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8-2019 1. félév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Névsor 2019/2020.tanév 1. félév</t>
  </si>
  <si>
    <t xml:space="preserve">Pneu. Hidr. Mechat</t>
  </si>
  <si>
    <t xml:space="preserve">kód.</t>
  </si>
  <si>
    <t xml:space="preserve">Ssz</t>
  </si>
  <si>
    <t xml:space="preserve">Kód: NMEI_PH_D_00</t>
  </si>
  <si>
    <t xml:space="preserve">jutalom pont</t>
  </si>
  <si>
    <t xml:space="preserve">      I. ZH.</t>
  </si>
  <si>
    <t xml:space="preserve">      I. ZH.+jut.</t>
  </si>
  <si>
    <t xml:space="preserve">VP</t>
  </si>
  <si>
    <t xml:space="preserve">VP+0,1*ZH</t>
  </si>
  <si>
    <t xml:space="preserve">össz.</t>
  </si>
  <si>
    <t xml:space="preserve">Megajánlott</t>
  </si>
  <si>
    <t xml:space="preserve">Aláírás</t>
  </si>
  <si>
    <t xml:space="preserve">VJ</t>
  </si>
  <si>
    <t xml:space="preserve">Jegy</t>
  </si>
  <si>
    <t xml:space="preserve">Házik</t>
  </si>
  <si>
    <t xml:space="preserve">Baracsi Máté</t>
  </si>
  <si>
    <t xml:space="preserve">HDNBQE</t>
  </si>
  <si>
    <t xml:space="preserve">3(13)</t>
  </si>
  <si>
    <t xml:space="preserve">Barbarics Tamás Ferenc</t>
  </si>
  <si>
    <t xml:space="preserve">ITD5X4</t>
  </si>
  <si>
    <t xml:space="preserve">4(13)</t>
  </si>
  <si>
    <t xml:space="preserve">Berencsi Dániel</t>
  </si>
  <si>
    <t xml:space="preserve">LKCNP1</t>
  </si>
  <si>
    <t xml:space="preserve">Bucher György</t>
  </si>
  <si>
    <t xml:space="preserve">XUCRCR</t>
  </si>
  <si>
    <t xml:space="preserve">Csobán Roland Rafael</t>
  </si>
  <si>
    <t xml:space="preserve">IO87FQ</t>
  </si>
  <si>
    <t xml:space="preserve">Fehér Dániel</t>
  </si>
  <si>
    <t xml:space="preserve">JBTDH6</t>
  </si>
  <si>
    <t xml:space="preserve">5(13)</t>
  </si>
  <si>
    <t xml:space="preserve">Fridrich Gordon</t>
  </si>
  <si>
    <t xml:space="preserve">CCLK69</t>
  </si>
  <si>
    <t xml:space="preserve">Horváth Dávid</t>
  </si>
  <si>
    <t xml:space="preserve">VINQ0M</t>
  </si>
  <si>
    <t xml:space="preserve">4(02)</t>
  </si>
  <si>
    <t xml:space="preserve">Hungler Attila</t>
  </si>
  <si>
    <t xml:space="preserve">ZL19JO</t>
  </si>
  <si>
    <t xml:space="preserve">2(21)</t>
  </si>
  <si>
    <t xml:space="preserve">Ivusza Adám</t>
  </si>
  <si>
    <t xml:space="preserve">C5GUEY</t>
  </si>
  <si>
    <t xml:space="preserve">Kajdacsy Márton</t>
  </si>
  <si>
    <t xml:space="preserve">LQW000</t>
  </si>
  <si>
    <t xml:space="preserve">Kecskés Péter</t>
  </si>
  <si>
    <t xml:space="preserve">A40LO1</t>
  </si>
  <si>
    <t xml:space="preserve">Kemenes Patrik</t>
  </si>
  <si>
    <t xml:space="preserve">U3WA4J</t>
  </si>
  <si>
    <t xml:space="preserve">1(21)</t>
  </si>
  <si>
    <t xml:space="preserve">Kis Roland</t>
  </si>
  <si>
    <t xml:space="preserve">IFA08U</t>
  </si>
  <si>
    <t xml:space="preserve">Kovács Ádám</t>
  </si>
  <si>
    <t xml:space="preserve">P4F0XL</t>
  </si>
  <si>
    <t xml:space="preserve">3(02)</t>
  </si>
  <si>
    <t xml:space="preserve">Kovács Gergely</t>
  </si>
  <si>
    <t xml:space="preserve">JHYUJ0</t>
  </si>
  <si>
    <t xml:space="preserve">László Norbert</t>
  </si>
  <si>
    <t xml:space="preserve">WPBV75</t>
  </si>
  <si>
    <t xml:space="preserve">Lieszkofszki Zsolt</t>
  </si>
  <si>
    <t xml:space="preserve">TKSTVH</t>
  </si>
  <si>
    <t xml:space="preserve">Magyar Brandó Adrián</t>
  </si>
  <si>
    <t xml:space="preserve">FL946D</t>
  </si>
  <si>
    <t xml:space="preserve">Munkácsi Mihály</t>
  </si>
  <si>
    <t xml:space="preserve">QOVQ91</t>
  </si>
  <si>
    <t xml:space="preserve">3(15)</t>
  </si>
  <si>
    <t xml:space="preserve">Neurohr Zsolt Barnabás</t>
  </si>
  <si>
    <t xml:space="preserve">REV13A</t>
  </si>
  <si>
    <t xml:space="preserve">Nyisztor László</t>
  </si>
  <si>
    <t xml:space="preserve">XKWQZ0</t>
  </si>
  <si>
    <t xml:space="preserve">Oláh Kitti</t>
  </si>
  <si>
    <t xml:space="preserve">BRIZG9</t>
  </si>
  <si>
    <t xml:space="preserve">Palik Mátyás Balázs</t>
  </si>
  <si>
    <t xml:space="preserve">JQTQER</t>
  </si>
  <si>
    <t xml:space="preserve">5(21)</t>
  </si>
  <si>
    <t xml:space="preserve">Puskás Aron</t>
  </si>
  <si>
    <t xml:space="preserve">IHZP5L</t>
  </si>
  <si>
    <t xml:space="preserve">Rostási Marcell</t>
  </si>
  <si>
    <t xml:space="preserve">YBAP2L</t>
  </si>
  <si>
    <t xml:space="preserve">Serafin Bálint József</t>
  </si>
  <si>
    <t xml:space="preserve">E3RLD1</t>
  </si>
  <si>
    <t xml:space="preserve">Somlai Adám Attila</t>
  </si>
  <si>
    <t xml:space="preserve">NMUB4C</t>
  </si>
  <si>
    <t xml:space="preserve">Szabó Máté</t>
  </si>
  <si>
    <t xml:space="preserve">D00987</t>
  </si>
  <si>
    <t xml:space="preserve">Szarka Akos</t>
  </si>
  <si>
    <t xml:space="preserve">USCCMV</t>
  </si>
  <si>
    <t xml:space="preserve">2(18)</t>
  </si>
  <si>
    <t xml:space="preserve">Szoboszlay Szabolcs</t>
  </si>
  <si>
    <t xml:space="preserve">JP9HXC</t>
  </si>
  <si>
    <t xml:space="preserve">SZűcs Zoltán</t>
  </si>
  <si>
    <t xml:space="preserve">C0IH6O</t>
  </si>
  <si>
    <r>
      <rPr>
        <b val="true"/>
        <sz val="10"/>
        <color rgb="FF333399"/>
        <rFont val="Arial"/>
        <family val="2"/>
        <charset val="238"/>
      </rPr>
      <t xml:space="preserve">1,</t>
    </r>
    <r>
      <rPr>
        <b val="true"/>
        <sz val="10"/>
        <color rgb="FF00CCFF"/>
        <rFont val="Arial"/>
        <family val="2"/>
        <charset val="238"/>
      </rPr>
      <t xml:space="preserve">4</t>
    </r>
    <r>
      <rPr>
        <b val="true"/>
        <sz val="10"/>
        <color rgb="FF333399"/>
        <rFont val="Arial"/>
        <family val="2"/>
        <charset val="238"/>
      </rPr>
      <t xml:space="preserve">(02,</t>
    </r>
    <r>
      <rPr>
        <b val="true"/>
        <sz val="10"/>
        <color rgb="FF00CCFF"/>
        <rFont val="Arial"/>
        <family val="2"/>
        <charset val="238"/>
      </rPr>
      <t xml:space="preserve">21</t>
    </r>
    <r>
      <rPr>
        <b val="true"/>
        <sz val="10"/>
        <color rgb="FF333399"/>
        <rFont val="Arial"/>
        <family val="2"/>
        <charset val="238"/>
      </rPr>
      <t xml:space="preserve">)</t>
    </r>
  </si>
  <si>
    <t xml:space="preserve">Theobald Bence</t>
  </si>
  <si>
    <t xml:space="preserve">HWYLQC</t>
  </si>
  <si>
    <t xml:space="preserve">Tóth Olivér</t>
  </si>
  <si>
    <t xml:space="preserve">IEC8MJ</t>
  </si>
  <si>
    <t xml:space="preserve">Vereckei Anna</t>
  </si>
  <si>
    <t xml:space="preserve">IEIG32</t>
  </si>
  <si>
    <t xml:space="preserve">nagyobb 61</t>
  </si>
  <si>
    <t xml:space="preserve">kisebb 62</t>
  </si>
  <si>
    <t xml:space="preserve">Zeleznyik Laura</t>
  </si>
  <si>
    <t xml:space="preserve">UUNB0E</t>
  </si>
  <si>
    <r>
      <rPr>
        <b val="true"/>
        <sz val="10"/>
        <color rgb="FF333399"/>
        <rFont val="Arial"/>
        <family val="2"/>
        <charset val="238"/>
      </rPr>
      <t xml:space="preserve">1,</t>
    </r>
    <r>
      <rPr>
        <b val="true"/>
        <sz val="10"/>
        <color rgb="FF00CCFF"/>
        <rFont val="Arial"/>
        <family val="2"/>
        <charset val="238"/>
      </rPr>
      <t xml:space="preserve">2</t>
    </r>
    <r>
      <rPr>
        <b val="true"/>
        <sz val="10"/>
        <color rgb="FF333399"/>
        <rFont val="Arial"/>
        <family val="2"/>
        <charset val="238"/>
      </rPr>
      <t xml:space="preserve">(02,</t>
    </r>
    <r>
      <rPr>
        <b val="true"/>
        <sz val="10"/>
        <color rgb="FF00CCFF"/>
        <rFont val="Arial"/>
        <family val="2"/>
        <charset val="238"/>
      </rPr>
      <t xml:space="preserve">21</t>
    </r>
    <r>
      <rPr>
        <b val="true"/>
        <sz val="10"/>
        <color rgb="FF333399"/>
        <rFont val="Arial"/>
        <family val="2"/>
        <charset val="238"/>
      </rPr>
      <t xml:space="preserve">)</t>
    </r>
  </si>
  <si>
    <t xml:space="preserve">Zsidai István</t>
  </si>
  <si>
    <t xml:space="preserve">GCEWEL</t>
  </si>
  <si>
    <t xml:space="preserve">Jakab Gergely</t>
  </si>
  <si>
    <t xml:space="preserve">H5UTPE</t>
  </si>
  <si>
    <t xml:space="preserve">Szabó Soma Manó</t>
  </si>
  <si>
    <t xml:space="preserve">GK5C3t</t>
  </si>
  <si>
    <t xml:space="preserve">Aláírás:</t>
  </si>
  <si>
    <t xml:space="preserve">Letiltva</t>
  </si>
  <si>
    <t xml:space="preserve">Még vizsgázhat:</t>
  </si>
  <si>
    <t xml:space="preserve">Elégtelen</t>
  </si>
  <si>
    <t xml:space="preserve">Elégséges</t>
  </si>
  <si>
    <t xml:space="preserve">Közepes</t>
  </si>
  <si>
    <t xml:space="preserve">Jó </t>
  </si>
  <si>
    <t xml:space="preserve">Jeles</t>
  </si>
  <si>
    <t xml:space="preserve">Átlag</t>
  </si>
  <si>
    <t xml:space="preserve">iv -vel</t>
  </si>
  <si>
    <t xml:space="preserve">Levizsgázt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0.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4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u val="single"/>
      <sz val="12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Times New Roman CE"/>
      <family val="1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4"/>
      <color rgb="FFFF000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3366FF"/>
      <name val="Times New Roman"/>
      <family val="1"/>
      <charset val="238"/>
    </font>
    <font>
      <sz val="10"/>
      <color rgb="FF008000"/>
      <name val="Arial"/>
      <family val="2"/>
      <charset val="238"/>
    </font>
    <font>
      <sz val="14"/>
      <color rgb="FF008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9933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4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Normál_2011-2012 2. félév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20.41"/>
    <col collapsed="false" customWidth="true" hidden="false" outlineLevel="0" max="3" min="3" style="0" width="10.85"/>
    <col collapsed="false" customWidth="true" hidden="false" outlineLevel="0" max="4" min="4" style="0" width="5.56"/>
    <col collapsed="false" customWidth="true" hidden="false" outlineLevel="0" max="5" min="5" style="1" width="10.85"/>
    <col collapsed="false" customWidth="true" hidden="false" outlineLevel="0" max="6" min="6" style="0" width="12.28"/>
    <col collapsed="false" customWidth="true" hidden="false" outlineLevel="0" max="7" min="7" style="2" width="9.28"/>
    <col collapsed="false" customWidth="true" hidden="false" outlineLevel="0" max="8" min="8" style="3" width="11.42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0" max="12" min="12" style="4" width="8.28"/>
    <col collapsed="false" customWidth="true" hidden="false" outlineLevel="0" max="13" min="13" style="5" width="9.14"/>
    <col collapsed="false" customWidth="true" hidden="false" outlineLevel="0" max="14" min="14" style="1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8"/>
      <c r="F1" s="9" t="n">
        <v>43851</v>
      </c>
      <c r="G1" s="9"/>
      <c r="H1" s="10"/>
      <c r="I1" s="7"/>
      <c r="J1" s="7"/>
      <c r="K1" s="7"/>
      <c r="L1" s="11"/>
      <c r="M1" s="11"/>
      <c r="N1" s="12"/>
      <c r="O1" s="6"/>
      <c r="P1" s="6"/>
      <c r="Q1" s="6"/>
      <c r="R1" s="6"/>
      <c r="S1" s="6"/>
      <c r="T1" s="6"/>
    </row>
    <row r="2" customFormat="false" ht="18.75" hidden="false" customHeight="false" outlineLevel="0" collapsed="false">
      <c r="A2" s="6"/>
      <c r="B2" s="6"/>
      <c r="C2" s="13"/>
      <c r="D2" s="13"/>
      <c r="E2" s="13"/>
      <c r="F2" s="14"/>
      <c r="G2" s="14"/>
      <c r="H2" s="15"/>
      <c r="I2" s="16"/>
      <c r="J2" s="17" t="n">
        <v>3</v>
      </c>
      <c r="K2" s="18" t="n">
        <v>49.999999</v>
      </c>
      <c r="L2" s="19"/>
      <c r="M2" s="19"/>
      <c r="N2" s="20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6"/>
      <c r="B3" s="17"/>
      <c r="C3" s="17"/>
      <c r="D3" s="17"/>
      <c r="E3" s="21"/>
      <c r="F3" s="14"/>
      <c r="G3" s="14"/>
      <c r="H3" s="15"/>
      <c r="I3" s="16"/>
      <c r="J3" s="17"/>
      <c r="K3" s="17"/>
      <c r="L3" s="19"/>
      <c r="M3" s="19"/>
      <c r="N3" s="22"/>
      <c r="O3" s="6"/>
      <c r="P3" s="23"/>
      <c r="Q3" s="23"/>
    </row>
    <row r="4" customFormat="false" ht="18.75" hidden="false" customHeight="false" outlineLevel="0" collapsed="false">
      <c r="A4" s="6"/>
      <c r="B4" s="24" t="s">
        <v>1</v>
      </c>
      <c r="C4" s="25" t="s">
        <v>2</v>
      </c>
      <c r="D4" s="25"/>
      <c r="E4" s="25"/>
      <c r="F4" s="26"/>
      <c r="G4" s="27"/>
      <c r="H4" s="28"/>
      <c r="I4" s="7"/>
      <c r="J4" s="29"/>
      <c r="K4" s="29"/>
      <c r="L4" s="30"/>
      <c r="M4" s="30"/>
      <c r="N4" s="12"/>
      <c r="O4" s="6"/>
      <c r="P4" s="23"/>
      <c r="Q4" s="23"/>
      <c r="S4" s="6"/>
    </row>
    <row r="5" customFormat="false" ht="18.75" hidden="false" customHeight="false" outlineLevel="0" collapsed="false">
      <c r="A5" s="31" t="s">
        <v>3</v>
      </c>
      <c r="B5" s="32" t="s">
        <v>4</v>
      </c>
      <c r="C5" s="33"/>
      <c r="D5" s="34" t="s">
        <v>5</v>
      </c>
      <c r="E5" s="35" t="s">
        <v>6</v>
      </c>
      <c r="F5" s="36" t="s">
        <v>7</v>
      </c>
      <c r="G5" s="35" t="s">
        <v>8</v>
      </c>
      <c r="H5" s="35" t="s">
        <v>9</v>
      </c>
      <c r="I5" s="37" t="s">
        <v>10</v>
      </c>
      <c r="J5" s="38" t="s">
        <v>11</v>
      </c>
      <c r="K5" s="38" t="s">
        <v>12</v>
      </c>
      <c r="L5" s="39" t="s">
        <v>13</v>
      </c>
      <c r="M5" s="39" t="s">
        <v>14</v>
      </c>
      <c r="N5" s="40" t="s">
        <v>15</v>
      </c>
      <c r="O5" s="6"/>
      <c r="Q5" s="23"/>
      <c r="S5" s="6"/>
    </row>
    <row r="6" customFormat="false" ht="18.75" hidden="false" customHeight="false" outlineLevel="0" collapsed="false">
      <c r="A6" s="41" t="n">
        <v>1</v>
      </c>
      <c r="B6" s="42" t="s">
        <v>16</v>
      </c>
      <c r="C6" s="42" t="s">
        <v>17</v>
      </c>
      <c r="D6" s="43"/>
      <c r="E6" s="44" t="n">
        <v>66</v>
      </c>
      <c r="F6" s="45" t="n">
        <f aca="false">D6+E6</f>
        <v>66</v>
      </c>
      <c r="G6" s="45"/>
      <c r="H6" s="46" t="n">
        <f aca="false">INT(G6+0.1*F6)</f>
        <v>6</v>
      </c>
      <c r="I6" s="47"/>
      <c r="J6" s="48" t="n">
        <f aca="false">MAX(MIN(((INT((F6-50)/12)+2)),5),0)*N6*INT(MAX(MIN(((INT((F6-50)/12)+2)),5),0)/$J$2)</f>
        <v>3</v>
      </c>
      <c r="K6" s="49" t="n">
        <f aca="false">N6</f>
        <v>1</v>
      </c>
      <c r="L6" s="50" t="n">
        <f aca="false">MAX(MIN(((INT((H6-$K$2)/12)+2)),5),0)*N6</f>
        <v>0</v>
      </c>
      <c r="M6" s="51" t="s">
        <v>18</v>
      </c>
      <c r="N6" s="52" t="n">
        <v>1</v>
      </c>
      <c r="O6" s="53"/>
      <c r="P6" s="23"/>
      <c r="S6" s="53"/>
    </row>
    <row r="7" customFormat="false" ht="18.75" hidden="false" customHeight="false" outlineLevel="0" collapsed="false">
      <c r="A7" s="31" t="n">
        <f aca="false">A6+1</f>
        <v>2</v>
      </c>
      <c r="B7" s="42" t="s">
        <v>19</v>
      </c>
      <c r="C7" s="42" t="s">
        <v>20</v>
      </c>
      <c r="D7" s="43"/>
      <c r="E7" s="44" t="n">
        <v>80</v>
      </c>
      <c r="F7" s="45" t="n">
        <f aca="false">D7+E7</f>
        <v>80</v>
      </c>
      <c r="G7" s="45"/>
      <c r="H7" s="46" t="n">
        <f aca="false">INT(G7+0.1*F7)</f>
        <v>8</v>
      </c>
      <c r="I7" s="54"/>
      <c r="J7" s="48" t="n">
        <f aca="false">MAX(MIN(((INT((F7-50)/12)+2)),5),0)*N7*INT(MAX(MIN(((INT((F7-50)/12)+2)),5),0)/$J$2)</f>
        <v>4</v>
      </c>
      <c r="K7" s="50" t="n">
        <f aca="false">N7</f>
        <v>1</v>
      </c>
      <c r="L7" s="50" t="n">
        <f aca="false">MAX(MIN(((INT((H7-$K$2)/12)+2)),5),0)*N7</f>
        <v>0</v>
      </c>
      <c r="M7" s="51" t="s">
        <v>21</v>
      </c>
      <c r="N7" s="52" t="n">
        <v>1</v>
      </c>
      <c r="O7" s="6"/>
      <c r="S7" s="6"/>
    </row>
    <row r="8" customFormat="false" ht="18.75" hidden="false" customHeight="false" outlineLevel="0" collapsed="false">
      <c r="A8" s="31" t="n">
        <f aca="false">A7+1</f>
        <v>3</v>
      </c>
      <c r="B8" s="42" t="s">
        <v>22</v>
      </c>
      <c r="C8" s="42" t="s">
        <v>23</v>
      </c>
      <c r="D8" s="43"/>
      <c r="E8" s="44" t="n">
        <v>75</v>
      </c>
      <c r="F8" s="45" t="n">
        <f aca="false">D8+E8</f>
        <v>75</v>
      </c>
      <c r="G8" s="55"/>
      <c r="H8" s="46" t="n">
        <f aca="false">INT(G8+0.1*F8)</f>
        <v>7</v>
      </c>
      <c r="I8" s="54"/>
      <c r="J8" s="48" t="n">
        <f aca="false">MAX(MIN(((INT((F8-50)/12)+2)),5),0)*N8*INT(MAX(MIN(((INT((F8-50)/12)+2)),5),0)/$J$2)</f>
        <v>4</v>
      </c>
      <c r="K8" s="49" t="n">
        <f aca="false">N8</f>
        <v>1</v>
      </c>
      <c r="L8" s="50" t="n">
        <f aca="false">MAX(MIN(((INT((H8-$K$2)/12)+2)),5),0)*N8</f>
        <v>0</v>
      </c>
      <c r="M8" s="51" t="s">
        <v>21</v>
      </c>
      <c r="N8" s="52" t="n">
        <v>1</v>
      </c>
      <c r="O8" s="6"/>
      <c r="P8" s="23"/>
      <c r="S8" s="6"/>
    </row>
    <row r="9" customFormat="false" ht="18.75" hidden="false" customHeight="false" outlineLevel="0" collapsed="false">
      <c r="A9" s="31" t="n">
        <f aca="false">A8+1</f>
        <v>4</v>
      </c>
      <c r="B9" s="42" t="s">
        <v>24</v>
      </c>
      <c r="C9" s="42" t="s">
        <v>25</v>
      </c>
      <c r="D9" s="43"/>
      <c r="E9" s="44" t="n">
        <v>82</v>
      </c>
      <c r="F9" s="45" t="n">
        <f aca="false">D9+E9</f>
        <v>82</v>
      </c>
      <c r="G9" s="55"/>
      <c r="H9" s="46" t="n">
        <f aca="false">INT(G9+0.1*F9)</f>
        <v>8</v>
      </c>
      <c r="I9" s="54"/>
      <c r="J9" s="48" t="n">
        <f aca="false">MAX(MIN(((INT((F9-50)/12)+2)),5),0)*N9*INT(MAX(MIN(((INT((F9-50)/12)+2)),5),0)/$J$2)</f>
        <v>4</v>
      </c>
      <c r="K9" s="49" t="n">
        <f aca="false">N9</f>
        <v>1</v>
      </c>
      <c r="L9" s="50" t="n">
        <f aca="false">MAX(MIN(((INT((H9-$K$2)/12)+2)),5),0)*N9</f>
        <v>0</v>
      </c>
      <c r="M9" s="51" t="s">
        <v>21</v>
      </c>
      <c r="N9" s="52" t="n">
        <v>1</v>
      </c>
      <c r="O9" s="6"/>
      <c r="S9" s="6"/>
    </row>
    <row r="10" customFormat="false" ht="18.75" hidden="false" customHeight="false" outlineLevel="0" collapsed="false">
      <c r="A10" s="31" t="n">
        <f aca="false">A9+1</f>
        <v>5</v>
      </c>
      <c r="B10" s="42" t="s">
        <v>26</v>
      </c>
      <c r="C10" s="42" t="s">
        <v>27</v>
      </c>
      <c r="D10" s="43"/>
      <c r="E10" s="44"/>
      <c r="F10" s="45" t="n">
        <f aca="false">D10+E10</f>
        <v>0</v>
      </c>
      <c r="G10" s="55"/>
      <c r="H10" s="46" t="n">
        <f aca="false">INT(G10+0.1*F10)</f>
        <v>0</v>
      </c>
      <c r="I10" s="54"/>
      <c r="J10" s="48" t="n">
        <f aca="false">MAX(MIN(((INT((F10-50)/12)+2)),5),0)*N10*INT(MAX(MIN(((INT((F10-50)/12)+2)),5),0)/$J$2)</f>
        <v>0</v>
      </c>
      <c r="K10" s="49" t="n">
        <f aca="false">N10</f>
        <v>0</v>
      </c>
      <c r="L10" s="50" t="n">
        <f aca="false">MAX(MIN(((INT((H10-$K$2)/12)+2)),5),0)*N10</f>
        <v>0</v>
      </c>
      <c r="M10" s="51"/>
      <c r="N10" s="52"/>
      <c r="O10" s="6"/>
      <c r="P10" s="6"/>
      <c r="Q10" s="6"/>
      <c r="R10" s="6"/>
      <c r="S10" s="6"/>
      <c r="T10" s="6"/>
    </row>
    <row r="11" customFormat="false" ht="18.75" hidden="false" customHeight="false" outlineLevel="0" collapsed="false">
      <c r="A11" s="31" t="n">
        <f aca="false">A10+1</f>
        <v>6</v>
      </c>
      <c r="B11" s="42" t="s">
        <v>28</v>
      </c>
      <c r="C11" s="42" t="s">
        <v>29</v>
      </c>
      <c r="D11" s="43"/>
      <c r="E11" s="44" t="n">
        <v>90</v>
      </c>
      <c r="F11" s="45" t="n">
        <f aca="false">D11+E11</f>
        <v>90</v>
      </c>
      <c r="G11" s="45"/>
      <c r="H11" s="46" t="n">
        <f aca="false">INT(G11+0.1*F11)</f>
        <v>9</v>
      </c>
      <c r="I11" s="54"/>
      <c r="J11" s="48" t="n">
        <f aca="false">MAX(MIN(((INT((F11-50)/12)+2)),5),0)*N11*INT(MAX(MIN(((INT((F11-50)/12)+2)),5),0)/$J$2)</f>
        <v>5</v>
      </c>
      <c r="K11" s="49" t="n">
        <f aca="false">N11</f>
        <v>1</v>
      </c>
      <c r="L11" s="50" t="n">
        <f aca="false">MAX(MIN(((INT((H11-$K$2)/12)+2)),5),0)*N11</f>
        <v>0</v>
      </c>
      <c r="M11" s="51" t="s">
        <v>30</v>
      </c>
      <c r="N11" s="52" t="n">
        <v>1</v>
      </c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A12" s="31" t="n">
        <f aca="false">A11+1</f>
        <v>7</v>
      </c>
      <c r="B12" s="42" t="s">
        <v>31</v>
      </c>
      <c r="C12" s="42" t="s">
        <v>32</v>
      </c>
      <c r="D12" s="43"/>
      <c r="E12" s="44"/>
      <c r="F12" s="45" t="n">
        <f aca="false">D12+E12</f>
        <v>0</v>
      </c>
      <c r="G12" s="45"/>
      <c r="H12" s="46" t="n">
        <f aca="false">INT(G12+0.1*F12)</f>
        <v>0</v>
      </c>
      <c r="I12" s="54"/>
      <c r="J12" s="48" t="n">
        <f aca="false">MAX(MIN(((INT((F12-50)/12)+2)),5),0)*N12*INT(MAX(MIN(((INT((F12-50)/12)+2)),5),0)/$J$2)</f>
        <v>0</v>
      </c>
      <c r="K12" s="49" t="n">
        <f aca="false">N12</f>
        <v>0</v>
      </c>
      <c r="L12" s="50" t="n">
        <f aca="false">MAX(MIN(((INT((H12-$K$2)/12)+2)),5),0)*N12</f>
        <v>0</v>
      </c>
      <c r="M12" s="56"/>
      <c r="N12" s="52"/>
      <c r="O12" s="6"/>
      <c r="P12" s="6"/>
      <c r="Q12" s="6"/>
      <c r="R12" s="6"/>
      <c r="S12" s="6"/>
      <c r="T12" s="6"/>
    </row>
    <row r="13" customFormat="false" ht="18.75" hidden="false" customHeight="false" outlineLevel="0" collapsed="false">
      <c r="A13" s="31" t="n">
        <f aca="false">A12+1</f>
        <v>8</v>
      </c>
      <c r="B13" s="42" t="s">
        <v>33</v>
      </c>
      <c r="C13" s="42" t="s">
        <v>34</v>
      </c>
      <c r="D13" s="43"/>
      <c r="E13" s="44" t="n">
        <v>55</v>
      </c>
      <c r="F13" s="45" t="n">
        <f aca="false">D13+E13</f>
        <v>55</v>
      </c>
      <c r="G13" s="57" t="n">
        <v>75</v>
      </c>
      <c r="H13" s="46" t="n">
        <f aca="false">INT(G13+0.1*F13)</f>
        <v>80</v>
      </c>
      <c r="I13" s="54"/>
      <c r="J13" s="48" t="n">
        <f aca="false">MAX(MIN(((INT((F13-50)/12)+2)),5),0)*N13*INT(MAX(MIN(((INT((F13-50)/12)+2)),5),0)/$J$2)</f>
        <v>0</v>
      </c>
      <c r="K13" s="50" t="n">
        <f aca="false">N13</f>
        <v>1</v>
      </c>
      <c r="L13" s="50" t="n">
        <f aca="false">MAX(MIN(((INT((H13-$K$2)/12)+2)),5),0)*N13</f>
        <v>4</v>
      </c>
      <c r="M13" s="58" t="s">
        <v>35</v>
      </c>
      <c r="N13" s="59" t="n">
        <v>1</v>
      </c>
      <c r="O13" s="6"/>
      <c r="P13" s="6"/>
      <c r="Q13" s="6"/>
      <c r="R13" s="6"/>
      <c r="S13" s="6"/>
      <c r="T13" s="6"/>
    </row>
    <row r="14" customFormat="false" ht="18.75" hidden="false" customHeight="false" outlineLevel="0" collapsed="false">
      <c r="A14" s="31" t="n">
        <f aca="false">A13+1</f>
        <v>9</v>
      </c>
      <c r="B14" s="42" t="s">
        <v>36</v>
      </c>
      <c r="C14" s="42" t="s">
        <v>37</v>
      </c>
      <c r="D14" s="43"/>
      <c r="E14" s="44"/>
      <c r="F14" s="45" t="n">
        <f aca="false">D14+E14</f>
        <v>0</v>
      </c>
      <c r="G14" s="55" t="n">
        <v>58</v>
      </c>
      <c r="H14" s="46" t="n">
        <f aca="false">INT(G14+0.1*F14)</f>
        <v>58</v>
      </c>
      <c r="I14" s="54"/>
      <c r="J14" s="48" t="n">
        <f aca="false">MAX(MIN(((INT((F14-50)/12)+2)),5),0)*N14*INT(MAX(MIN(((INT((F14-50)/12)+2)),5),0)/$J$2)</f>
        <v>0</v>
      </c>
      <c r="K14" s="49" t="n">
        <f aca="false">N14</f>
        <v>1</v>
      </c>
      <c r="L14" s="50" t="n">
        <f aca="false">MAX(MIN(((INT((H14-$K$2)/12)+2)),5),0)*N14</f>
        <v>2</v>
      </c>
      <c r="M14" s="60" t="s">
        <v>38</v>
      </c>
      <c r="N14" s="52" t="n">
        <v>1</v>
      </c>
      <c r="O14" s="6"/>
      <c r="P14" s="6"/>
      <c r="Q14" s="6"/>
      <c r="R14" s="6"/>
      <c r="S14" s="6"/>
      <c r="T14" s="6"/>
    </row>
    <row r="15" customFormat="false" ht="18.75" hidden="false" customHeight="false" outlineLevel="0" collapsed="false">
      <c r="A15" s="31" t="n">
        <f aca="false">A14+1</f>
        <v>10</v>
      </c>
      <c r="B15" s="42" t="s">
        <v>39</v>
      </c>
      <c r="C15" s="42" t="s">
        <v>40</v>
      </c>
      <c r="D15" s="43"/>
      <c r="E15" s="44"/>
      <c r="F15" s="45" t="n">
        <f aca="false">D15+E15</f>
        <v>0</v>
      </c>
      <c r="G15" s="45"/>
      <c r="H15" s="46" t="n">
        <f aca="false">INT(G15+0.1*F15)</f>
        <v>0</v>
      </c>
      <c r="I15" s="54"/>
      <c r="J15" s="48" t="n">
        <f aca="false">MAX(MIN(((INT((F15-50)/12)+2)),5),0)*N15*INT(MAX(MIN(((INT((F15-50)/12)+2)),5),0)/$J$2)</f>
        <v>0</v>
      </c>
      <c r="K15" s="49" t="n">
        <f aca="false">N15</f>
        <v>0</v>
      </c>
      <c r="L15" s="50" t="n">
        <f aca="false">MAX(MIN(((INT((H15-$K$2)/12)+2)),5),0)*N15</f>
        <v>0</v>
      </c>
      <c r="M15" s="61"/>
      <c r="N15" s="52"/>
      <c r="O15" s="6"/>
      <c r="P15" s="6"/>
      <c r="Q15" s="6"/>
      <c r="R15" s="6"/>
      <c r="S15" s="6"/>
      <c r="T15" s="6"/>
    </row>
    <row r="16" customFormat="false" ht="18.75" hidden="false" customHeight="false" outlineLevel="0" collapsed="false">
      <c r="A16" s="31" t="n">
        <f aca="false">A15+1</f>
        <v>11</v>
      </c>
      <c r="B16" s="42" t="s">
        <v>41</v>
      </c>
      <c r="C16" s="42" t="s">
        <v>42</v>
      </c>
      <c r="D16" s="43"/>
      <c r="E16" s="44" t="n">
        <v>51</v>
      </c>
      <c r="F16" s="45" t="n">
        <f aca="false">D16+E16</f>
        <v>51</v>
      </c>
      <c r="G16" s="45"/>
      <c r="H16" s="46" t="n">
        <f aca="false">INT(G16+0.1*F16)</f>
        <v>5</v>
      </c>
      <c r="I16" s="54"/>
      <c r="J16" s="48" t="n">
        <f aca="false">MAX(MIN(((INT((F16-50)/12)+2)),5),0)*N16*INT(MAX(MIN(((INT((F16-50)/12)+2)),5),0)/$J$2)</f>
        <v>0</v>
      </c>
      <c r="K16" s="49" t="n">
        <f aca="false">N16</f>
        <v>1</v>
      </c>
      <c r="L16" s="50" t="n">
        <f aca="false">MAX(MIN(((INT((H16-$K$2)/12)+2)),5),0)*N16</f>
        <v>0</v>
      </c>
      <c r="M16" s="62"/>
      <c r="N16" s="52" t="n">
        <v>1</v>
      </c>
      <c r="O16" s="6"/>
      <c r="P16" s="6"/>
      <c r="Q16" s="6"/>
      <c r="R16" s="6"/>
      <c r="S16" s="6"/>
      <c r="T16" s="6"/>
    </row>
    <row r="17" customFormat="false" ht="18.75" hidden="false" customHeight="false" outlineLevel="0" collapsed="false">
      <c r="A17" s="31" t="n">
        <f aca="false">A16+1</f>
        <v>12</v>
      </c>
      <c r="B17" s="42" t="s">
        <v>43</v>
      </c>
      <c r="C17" s="42" t="s">
        <v>44</v>
      </c>
      <c r="D17" s="43"/>
      <c r="E17" s="44" t="n">
        <v>100</v>
      </c>
      <c r="F17" s="45" t="n">
        <f aca="false">D17+E17</f>
        <v>100</v>
      </c>
      <c r="G17" s="57"/>
      <c r="H17" s="46" t="n">
        <f aca="false">INT(G17+0.1*F17)</f>
        <v>10</v>
      </c>
      <c r="I17" s="54"/>
      <c r="J17" s="48" t="n">
        <f aca="false">MAX(MIN(((INT((F17-50)/12)+2)),5),0)*N17*INT(MAX(MIN(((INT((F17-50)/12)+2)),5),0)/$J$2)</f>
        <v>5</v>
      </c>
      <c r="K17" s="49" t="n">
        <f aca="false">N17</f>
        <v>1</v>
      </c>
      <c r="L17" s="50" t="n">
        <f aca="false">MAX(MIN(((INT((H17-$K$2)/12)+2)),5),0)*N17</f>
        <v>0</v>
      </c>
      <c r="M17" s="51" t="s">
        <v>30</v>
      </c>
      <c r="N17" s="52" t="n">
        <v>1</v>
      </c>
      <c r="O17" s="6"/>
      <c r="P17" s="6"/>
      <c r="Q17" s="6"/>
      <c r="R17" s="6"/>
      <c r="S17" s="6"/>
      <c r="T17" s="6"/>
    </row>
    <row r="18" customFormat="false" ht="18.75" hidden="false" customHeight="false" outlineLevel="0" collapsed="false">
      <c r="A18" s="31" t="n">
        <f aca="false">A17+1</f>
        <v>13</v>
      </c>
      <c r="B18" s="42" t="s">
        <v>45</v>
      </c>
      <c r="C18" s="42" t="s">
        <v>46</v>
      </c>
      <c r="D18" s="43"/>
      <c r="E18" s="44" t="n">
        <v>55</v>
      </c>
      <c r="F18" s="45" t="n">
        <f aca="false">D18+E18</f>
        <v>55</v>
      </c>
      <c r="G18" s="45" t="n">
        <v>5</v>
      </c>
      <c r="H18" s="46" t="n">
        <f aca="false">INT(G18+0.1*F18)</f>
        <v>10</v>
      </c>
      <c r="I18" s="54"/>
      <c r="J18" s="48" t="n">
        <f aca="false">MAX(MIN(((INT((F18-50)/12)+2)),5),0)*N18*INT(MAX(MIN(((INT((F18-50)/12)+2)),5),0)/$J$2)</f>
        <v>0</v>
      </c>
      <c r="K18" s="49" t="n">
        <f aca="false">N18</f>
        <v>1</v>
      </c>
      <c r="L18" s="50" t="n">
        <f aca="false">MAX(MIN(((INT((H18-$K$2)/12)+2)),5),0)*N18</f>
        <v>0</v>
      </c>
      <c r="M18" s="60" t="s">
        <v>47</v>
      </c>
      <c r="N18" s="52" t="n">
        <v>1</v>
      </c>
      <c r="O18" s="6"/>
      <c r="P18" s="6"/>
      <c r="Q18" s="6"/>
      <c r="R18" s="6"/>
      <c r="S18" s="6"/>
      <c r="T18" s="6"/>
    </row>
    <row r="19" customFormat="false" ht="20.25" hidden="false" customHeight="false" outlineLevel="0" collapsed="false">
      <c r="A19" s="31" t="n">
        <f aca="false">A18+1</f>
        <v>14</v>
      </c>
      <c r="B19" s="42" t="s">
        <v>48</v>
      </c>
      <c r="C19" s="42" t="s">
        <v>49</v>
      </c>
      <c r="D19" s="43"/>
      <c r="E19" s="44"/>
      <c r="F19" s="45" t="n">
        <f aca="false">D19+E19</f>
        <v>0</v>
      </c>
      <c r="G19" s="55"/>
      <c r="H19" s="46" t="n">
        <f aca="false">INT(G19+0.1*F19)</f>
        <v>0</v>
      </c>
      <c r="I19" s="54"/>
      <c r="J19" s="48" t="n">
        <f aca="false">MAX(MIN(((INT((F19-50)/12)+2)),5),0)*N19*INT(MAX(MIN(((INT((F19-50)/12)+2)),5),0)/$J$2)</f>
        <v>0</v>
      </c>
      <c r="K19" s="63" t="n">
        <f aca="false">N19</f>
        <v>1</v>
      </c>
      <c r="L19" s="50" t="n">
        <f aca="false">MAX(MIN(((INT((H19-$K$2)/12)+2)),5),0)*N19</f>
        <v>0</v>
      </c>
      <c r="M19" s="61"/>
      <c r="N19" s="52" t="n">
        <v>1</v>
      </c>
      <c r="O19" s="6"/>
      <c r="P19" s="6"/>
      <c r="Q19" s="6"/>
      <c r="R19" s="6"/>
      <c r="S19" s="6"/>
      <c r="T19" s="6"/>
    </row>
    <row r="20" customFormat="false" ht="18.75" hidden="false" customHeight="false" outlineLevel="0" collapsed="false">
      <c r="A20" s="31" t="n">
        <f aca="false">A19+1</f>
        <v>15</v>
      </c>
      <c r="B20" s="42" t="s">
        <v>50</v>
      </c>
      <c r="C20" s="42" t="s">
        <v>51</v>
      </c>
      <c r="D20" s="43"/>
      <c r="E20" s="44" t="n">
        <v>50</v>
      </c>
      <c r="F20" s="45" t="n">
        <f aca="false">D20+E20</f>
        <v>50</v>
      </c>
      <c r="G20" s="45" t="n">
        <v>58</v>
      </c>
      <c r="H20" s="46" t="n">
        <f aca="false">INT(G20+0.1*F20)</f>
        <v>63</v>
      </c>
      <c r="I20" s="54"/>
      <c r="J20" s="48" t="n">
        <f aca="false">MAX(MIN(((INT((F20-50)/12)+2)),5),0)*N20*INT(MAX(MIN(((INT((F20-50)/12)+2)),5),0)/$J$2)</f>
        <v>0</v>
      </c>
      <c r="K20" s="49" t="n">
        <f aca="false">N20</f>
        <v>1</v>
      </c>
      <c r="L20" s="50" t="n">
        <f aca="false">MAX(MIN(((INT((H20-$K$2)/12)+2)),5),0)*N20</f>
        <v>3</v>
      </c>
      <c r="M20" s="58" t="s">
        <v>52</v>
      </c>
      <c r="N20" s="52" t="n">
        <v>1</v>
      </c>
      <c r="O20" s="6"/>
      <c r="P20" s="6"/>
      <c r="Q20" s="6"/>
      <c r="R20" s="6"/>
      <c r="S20" s="6"/>
      <c r="T20" s="6"/>
    </row>
    <row r="21" customFormat="false" ht="18.75" hidden="false" customHeight="false" outlineLevel="0" collapsed="false">
      <c r="A21" s="31" t="n">
        <f aca="false">A20+1</f>
        <v>16</v>
      </c>
      <c r="B21" s="42" t="s">
        <v>53</v>
      </c>
      <c r="C21" s="42" t="s">
        <v>54</v>
      </c>
      <c r="D21" s="43"/>
      <c r="E21" s="44"/>
      <c r="F21" s="45" t="n">
        <f aca="false">D21+E21</f>
        <v>0</v>
      </c>
      <c r="G21" s="45"/>
      <c r="H21" s="46" t="n">
        <f aca="false">INT(G21+0.1*F21)</f>
        <v>0</v>
      </c>
      <c r="I21" s="54"/>
      <c r="J21" s="48" t="n">
        <f aca="false">MAX(MIN(((INT((F21-50)/12)+2)),5),0)*N21*INT(MAX(MIN(((INT((F21-50)/12)+2)),5),0)/$J$2)</f>
        <v>0</v>
      </c>
      <c r="K21" s="49" t="n">
        <f aca="false">N21</f>
        <v>0</v>
      </c>
      <c r="L21" s="50" t="n">
        <f aca="false">MAX(MIN(((INT((H21-$K$2)/12)+2)),5),0)*N21</f>
        <v>0</v>
      </c>
      <c r="M21" s="51"/>
      <c r="N21" s="52"/>
      <c r="O21" s="6"/>
      <c r="P21" s="6"/>
      <c r="Q21" s="6"/>
      <c r="R21" s="6"/>
      <c r="S21" s="6"/>
      <c r="T21" s="6"/>
    </row>
    <row r="22" customFormat="false" ht="18.75" hidden="false" customHeight="false" outlineLevel="0" collapsed="false">
      <c r="A22" s="31" t="n">
        <f aca="false">A21+1</f>
        <v>17</v>
      </c>
      <c r="B22" s="42" t="s">
        <v>55</v>
      </c>
      <c r="C22" s="42" t="s">
        <v>56</v>
      </c>
      <c r="D22" s="43"/>
      <c r="E22" s="44"/>
      <c r="F22" s="45" t="n">
        <f aca="false">D22+E22</f>
        <v>0</v>
      </c>
      <c r="G22" s="45"/>
      <c r="H22" s="46" t="n">
        <f aca="false">INT(G22+0.1*F22)</f>
        <v>0</v>
      </c>
      <c r="I22" s="54"/>
      <c r="J22" s="48" t="n">
        <f aca="false">MAX(MIN(((INT((F22-50)/12)+2)),5),0)*N22*INT(MAX(MIN(((INT((F22-50)/12)+2)),5),0)/$J$2)</f>
        <v>0</v>
      </c>
      <c r="K22" s="49" t="n">
        <f aca="false">N22</f>
        <v>0</v>
      </c>
      <c r="L22" s="50" t="n">
        <f aca="false">MAX(MIN(((INT((H22-$K$2)/12)+2)),5),0)*N22</f>
        <v>0</v>
      </c>
      <c r="M22" s="61"/>
      <c r="N22" s="52"/>
      <c r="O22" s="6"/>
      <c r="P22" s="6"/>
      <c r="Q22" s="6"/>
      <c r="R22" s="6"/>
      <c r="S22" s="6"/>
      <c r="T22" s="6"/>
    </row>
    <row r="23" customFormat="false" ht="18.75" hidden="false" customHeight="false" outlineLevel="0" collapsed="false">
      <c r="A23" s="31" t="n">
        <f aca="false">A22+1</f>
        <v>18</v>
      </c>
      <c r="B23" s="42" t="s">
        <v>57</v>
      </c>
      <c r="C23" s="42" t="s">
        <v>58</v>
      </c>
      <c r="D23" s="43"/>
      <c r="E23" s="44"/>
      <c r="F23" s="45" t="n">
        <f aca="false">D23+E23</f>
        <v>0</v>
      </c>
      <c r="G23" s="64"/>
      <c r="H23" s="46" t="n">
        <f aca="false">INT(G23+0.1*F23)</f>
        <v>0</v>
      </c>
      <c r="I23" s="54"/>
      <c r="J23" s="48" t="n">
        <f aca="false">MAX(MIN(((INT((F23-50)/12)+2)),5),0)*N23*INT(MAX(MIN(((INT((F23-50)/12)+2)),5),0)/$J$2)</f>
        <v>0</v>
      </c>
      <c r="K23" s="50" t="n">
        <f aca="false">N23</f>
        <v>1</v>
      </c>
      <c r="L23" s="50" t="n">
        <f aca="false">MAX(MIN(((INT((H23-$K$2)/12)+2)),5),0)*N23</f>
        <v>0</v>
      </c>
      <c r="M23" s="65"/>
      <c r="N23" s="59" t="n">
        <v>1</v>
      </c>
      <c r="O23" s="6"/>
      <c r="P23" s="6"/>
      <c r="Q23" s="6"/>
      <c r="R23" s="6"/>
      <c r="S23" s="6"/>
      <c r="T23" s="6"/>
    </row>
    <row r="24" customFormat="false" ht="20.25" hidden="false" customHeight="false" outlineLevel="0" collapsed="false">
      <c r="A24" s="31" t="n">
        <f aca="false">A23+1</f>
        <v>19</v>
      </c>
      <c r="B24" s="42" t="s">
        <v>59</v>
      </c>
      <c r="C24" s="42" t="s">
        <v>60</v>
      </c>
      <c r="D24" s="43"/>
      <c r="E24" s="44" t="n">
        <v>0</v>
      </c>
      <c r="F24" s="45" t="n">
        <f aca="false">D24+E24</f>
        <v>0</v>
      </c>
      <c r="G24" s="55" t="n">
        <v>58</v>
      </c>
      <c r="H24" s="46" t="n">
        <f aca="false">INT(G24+0.1*F24)</f>
        <v>58</v>
      </c>
      <c r="I24" s="54"/>
      <c r="J24" s="48" t="n">
        <f aca="false">MAX(MIN(((INT((F24-50)/12)+2)),5),0)*N24*INT(MAX(MIN(((INT((F24-50)/12)+2)),5),0)/$J$2)</f>
        <v>0</v>
      </c>
      <c r="K24" s="66" t="n">
        <f aca="false">N24</f>
        <v>1</v>
      </c>
      <c r="L24" s="50" t="n">
        <f aca="false">MAX(MIN(((INT((H24-$K$2)/12)+2)),5),0)*N24</f>
        <v>2</v>
      </c>
      <c r="M24" s="60" t="s">
        <v>38</v>
      </c>
      <c r="N24" s="52" t="n">
        <v>1</v>
      </c>
      <c r="O24" s="6"/>
      <c r="P24" s="6"/>
      <c r="Q24" s="6"/>
      <c r="R24" s="6"/>
      <c r="S24" s="6"/>
      <c r="T24" s="6"/>
    </row>
    <row r="25" customFormat="false" ht="20.25" hidden="false" customHeight="false" outlineLevel="0" collapsed="false">
      <c r="A25" s="31" t="n">
        <f aca="false">A24+1</f>
        <v>20</v>
      </c>
      <c r="B25" s="42" t="s">
        <v>61</v>
      </c>
      <c r="C25" s="42" t="s">
        <v>62</v>
      </c>
      <c r="D25" s="43"/>
      <c r="E25" s="44" t="n">
        <v>62</v>
      </c>
      <c r="F25" s="45" t="n">
        <f aca="false">D25+E25</f>
        <v>62</v>
      </c>
      <c r="G25" s="45"/>
      <c r="H25" s="46" t="n">
        <f aca="false">INT(G25+0.1*F25)</f>
        <v>6</v>
      </c>
      <c r="I25" s="54"/>
      <c r="J25" s="48" t="n">
        <f aca="false">MAX(MIN(((INT((F25-50)/12)+2)),5),0)*N25*INT(MAX(MIN(((INT((F25-50)/12)+2)),5),0)/$J$2)</f>
        <v>3</v>
      </c>
      <c r="K25" s="67" t="n">
        <f aca="false">N25</f>
        <v>1</v>
      </c>
      <c r="L25" s="50" t="n">
        <f aca="false">MAX(MIN(((INT((H25-$K$2)/12)+2)),5),0)*N25</f>
        <v>0</v>
      </c>
      <c r="M25" s="65" t="s">
        <v>63</v>
      </c>
      <c r="N25" s="52" t="n">
        <v>1</v>
      </c>
      <c r="O25" s="6"/>
      <c r="P25" s="6"/>
      <c r="Q25" s="6"/>
      <c r="R25" s="6"/>
      <c r="S25" s="6"/>
      <c r="T25" s="6"/>
    </row>
    <row r="26" customFormat="false" ht="18.75" hidden="false" customHeight="false" outlineLevel="0" collapsed="false">
      <c r="A26" s="31" t="n">
        <f aca="false">A25+1</f>
        <v>21</v>
      </c>
      <c r="B26" s="42" t="s">
        <v>64</v>
      </c>
      <c r="C26" s="42" t="s">
        <v>65</v>
      </c>
      <c r="D26" s="43"/>
      <c r="E26" s="44" t="n">
        <v>84</v>
      </c>
      <c r="F26" s="45" t="n">
        <f aca="false">D26+E26</f>
        <v>84</v>
      </c>
      <c r="G26" s="64"/>
      <c r="H26" s="46" t="n">
        <f aca="false">INT(G26+0.1*F26)</f>
        <v>8</v>
      </c>
      <c r="I26" s="54"/>
      <c r="J26" s="48" t="n">
        <f aca="false">MAX(MIN(((INT((F26-50)/12)+2)),5),0)*N26*INT(MAX(MIN(((INT((F26-50)/12)+2)),5),0)/$J$2)</f>
        <v>4</v>
      </c>
      <c r="K26" s="50" t="n">
        <f aca="false">N26</f>
        <v>1</v>
      </c>
      <c r="L26" s="50" t="n">
        <f aca="false">MAX(MIN(((INT((H26-$K$2)/12)+2)),5),0)*N26</f>
        <v>0</v>
      </c>
      <c r="M26" s="51" t="s">
        <v>21</v>
      </c>
      <c r="N26" s="52" t="n">
        <v>1</v>
      </c>
      <c r="O26" s="6"/>
      <c r="P26" s="6"/>
      <c r="Q26" s="6"/>
      <c r="R26" s="6"/>
      <c r="S26" s="6"/>
      <c r="T26" s="6"/>
    </row>
    <row r="27" customFormat="false" ht="18.75" hidden="false" customHeight="false" outlineLevel="0" collapsed="false">
      <c r="A27" s="41" t="n">
        <f aca="false">A26+1</f>
        <v>22</v>
      </c>
      <c r="B27" s="42" t="s">
        <v>66</v>
      </c>
      <c r="C27" s="42" t="s">
        <v>67</v>
      </c>
      <c r="D27" s="43"/>
      <c r="E27" s="44" t="n">
        <v>75</v>
      </c>
      <c r="F27" s="45" t="n">
        <f aca="false">D27+E27</f>
        <v>75</v>
      </c>
      <c r="G27" s="55"/>
      <c r="H27" s="46" t="n">
        <f aca="false">INT(G27+0.1*F27)</f>
        <v>7</v>
      </c>
      <c r="I27" s="47"/>
      <c r="J27" s="48" t="n">
        <f aca="false">MAX(MIN(((INT((F27-50)/12)+2)),5),0)*N27*INT(MAX(MIN(((INT((F27-50)/12)+2)),5),0)/$J$2)</f>
        <v>4</v>
      </c>
      <c r="K27" s="49" t="n">
        <f aca="false">N27</f>
        <v>1</v>
      </c>
      <c r="L27" s="50" t="n">
        <f aca="false">MAX(MIN(((INT((H27-$K$2)/12)+2)),5),0)*N27</f>
        <v>0</v>
      </c>
      <c r="M27" s="51" t="s">
        <v>21</v>
      </c>
      <c r="N27" s="52" t="n">
        <v>1</v>
      </c>
      <c r="O27" s="53"/>
      <c r="P27" s="53"/>
      <c r="Q27" s="53"/>
      <c r="R27" s="53"/>
      <c r="S27" s="53"/>
      <c r="T27" s="53"/>
    </row>
    <row r="28" customFormat="false" ht="18.75" hidden="false" customHeight="false" outlineLevel="0" collapsed="false">
      <c r="A28" s="31" t="n">
        <f aca="false">A27+1</f>
        <v>23</v>
      </c>
      <c r="B28" s="42" t="s">
        <v>68</v>
      </c>
      <c r="C28" s="42" t="s">
        <v>69</v>
      </c>
      <c r="D28" s="43"/>
      <c r="E28" s="44" t="n">
        <v>67</v>
      </c>
      <c r="F28" s="45" t="n">
        <f aca="false">D28+E28</f>
        <v>67</v>
      </c>
      <c r="G28" s="55"/>
      <c r="H28" s="46" t="n">
        <f aca="false">INT(G28+0.1*F28)</f>
        <v>6</v>
      </c>
      <c r="I28" s="54"/>
      <c r="J28" s="48" t="n">
        <f aca="false">MAX(MIN(((INT((F28-50)/12)+2)),5),0)*N28*INT(MAX(MIN(((INT((F28-50)/12)+2)),5),0)/$J$2)</f>
        <v>3</v>
      </c>
      <c r="K28" s="49" t="n">
        <f aca="false">N28</f>
        <v>1</v>
      </c>
      <c r="L28" s="50" t="n">
        <f aca="false">MAX(MIN(((INT((H28-$K$2)/12)+2)),5),0)*N28</f>
        <v>0</v>
      </c>
      <c r="M28" s="51" t="s">
        <v>18</v>
      </c>
      <c r="N28" s="52" t="n">
        <v>1</v>
      </c>
      <c r="O28" s="6"/>
      <c r="P28" s="6"/>
      <c r="Q28" s="6"/>
      <c r="R28" s="6"/>
      <c r="S28" s="6"/>
      <c r="T28" s="6"/>
    </row>
    <row r="29" customFormat="false" ht="18.75" hidden="false" customHeight="false" outlineLevel="0" collapsed="false">
      <c r="A29" s="31" t="n">
        <f aca="false">A28+1</f>
        <v>24</v>
      </c>
      <c r="B29" s="42" t="s">
        <v>70</v>
      </c>
      <c r="C29" s="42" t="s">
        <v>71</v>
      </c>
      <c r="D29" s="43"/>
      <c r="E29" s="44"/>
      <c r="F29" s="45" t="n">
        <f aca="false">D29+E29</f>
        <v>0</v>
      </c>
      <c r="G29" s="57" t="n">
        <v>90</v>
      </c>
      <c r="H29" s="46" t="n">
        <f aca="false">INT(G29+0.1*F29)</f>
        <v>90</v>
      </c>
      <c r="I29" s="54"/>
      <c r="J29" s="48" t="n">
        <f aca="false">MAX(MIN(((INT((F29-50)/12)+2)),5),0)*N29*INT(MAX(MIN(((INT((F29-50)/12)+2)),5),0)/$J$2)</f>
        <v>0</v>
      </c>
      <c r="K29" s="49" t="n">
        <f aca="false">N29</f>
        <v>1</v>
      </c>
      <c r="L29" s="50" t="n">
        <f aca="false">MAX(MIN(((INT((H29-$K$2)/12)+2)),5),0)*N29</f>
        <v>5</v>
      </c>
      <c r="M29" s="60" t="s">
        <v>72</v>
      </c>
      <c r="N29" s="52" t="n">
        <v>1</v>
      </c>
      <c r="O29" s="6"/>
      <c r="P29" s="6"/>
      <c r="Q29" s="6"/>
      <c r="R29" s="6"/>
      <c r="S29" s="6"/>
      <c r="T29" s="6"/>
    </row>
    <row r="30" customFormat="false" ht="18.75" hidden="false" customHeight="false" outlineLevel="0" collapsed="false">
      <c r="A30" s="31" t="n">
        <f aca="false">A29+1</f>
        <v>25</v>
      </c>
      <c r="B30" s="42" t="s">
        <v>73</v>
      </c>
      <c r="C30" s="42" t="s">
        <v>74</v>
      </c>
      <c r="D30" s="43"/>
      <c r="E30" s="44" t="n">
        <v>81</v>
      </c>
      <c r="F30" s="45" t="n">
        <f aca="false">D30+E30</f>
        <v>81</v>
      </c>
      <c r="G30" s="55"/>
      <c r="H30" s="46" t="n">
        <f aca="false">INT(G30+0.1*F30)</f>
        <v>8</v>
      </c>
      <c r="I30" s="54"/>
      <c r="J30" s="48" t="n">
        <f aca="false">MAX(MIN(((INT((F30-50)/12)+2)),5),0)*N30*INT(MAX(MIN(((INT((F30-50)/12)+2)),5),0)/$J$2)</f>
        <v>4</v>
      </c>
      <c r="K30" s="49" t="n">
        <f aca="false">N30</f>
        <v>1</v>
      </c>
      <c r="L30" s="50" t="n">
        <f aca="false">MAX(MIN(((INT((H30-$K$2)/12)+2)),5),0)*N30</f>
        <v>0</v>
      </c>
      <c r="M30" s="51" t="s">
        <v>21</v>
      </c>
      <c r="N30" s="52" t="n">
        <v>1</v>
      </c>
      <c r="O30" s="6"/>
      <c r="P30" s="6"/>
      <c r="Q30" s="6"/>
      <c r="R30" s="6"/>
      <c r="S30" s="6"/>
      <c r="T30" s="6"/>
    </row>
    <row r="31" customFormat="false" ht="20.25" hidden="false" customHeight="false" outlineLevel="0" collapsed="false">
      <c r="A31" s="41" t="n">
        <f aca="false">A30+1</f>
        <v>26</v>
      </c>
      <c r="B31" s="42" t="s">
        <v>75</v>
      </c>
      <c r="C31" s="42" t="s">
        <v>76</v>
      </c>
      <c r="D31" s="43"/>
      <c r="E31" s="44" t="n">
        <v>0</v>
      </c>
      <c r="F31" s="45" t="n">
        <f aca="false">D31+E31</f>
        <v>0</v>
      </c>
      <c r="G31" s="55"/>
      <c r="H31" s="46" t="n">
        <f aca="false">INT(G31+0.1*F31)</f>
        <v>0</v>
      </c>
      <c r="I31" s="47"/>
      <c r="J31" s="48" t="n">
        <f aca="false">MAX(MIN(((INT((F31-50)/12)+2)),5),0)*N31*INT(MAX(MIN(((INT((F31-50)/12)+2)),5),0)/$J$2)</f>
        <v>0</v>
      </c>
      <c r="K31" s="68" t="n">
        <f aca="false">N31</f>
        <v>1</v>
      </c>
      <c r="L31" s="50" t="n">
        <f aca="false">MAX(MIN(((INT((H31-$K$2)/12)+2)),5),0)*N31</f>
        <v>0</v>
      </c>
      <c r="M31" s="65"/>
      <c r="N31" s="52" t="n">
        <v>1</v>
      </c>
      <c r="O31" s="53"/>
      <c r="P31" s="53"/>
      <c r="Q31" s="53"/>
      <c r="R31" s="53"/>
      <c r="S31" s="53"/>
      <c r="T31" s="53"/>
    </row>
    <row r="32" customFormat="false" ht="18.75" hidden="false" customHeight="false" outlineLevel="0" collapsed="false">
      <c r="A32" s="41" t="n">
        <f aca="false">A31+1</f>
        <v>27</v>
      </c>
      <c r="B32" s="42" t="s">
        <v>77</v>
      </c>
      <c r="C32" s="42" t="s">
        <v>78</v>
      </c>
      <c r="D32" s="43"/>
      <c r="E32" s="44" t="n">
        <v>82</v>
      </c>
      <c r="F32" s="45" t="n">
        <f aca="false">D32+E32</f>
        <v>82</v>
      </c>
      <c r="G32" s="69"/>
      <c r="H32" s="46" t="n">
        <f aca="false">INT(G32+0.1*F32)</f>
        <v>8</v>
      </c>
      <c r="I32" s="47"/>
      <c r="J32" s="48" t="n">
        <f aca="false">MAX(MIN(((INT((F32-50)/12)+2)),5),0)*N32*INT(MAX(MIN(((INT((F32-50)/12)+2)),5),0)/$J$2)</f>
        <v>4</v>
      </c>
      <c r="K32" s="49" t="n">
        <f aca="false">N32</f>
        <v>1</v>
      </c>
      <c r="L32" s="50" t="n">
        <f aca="false">MAX(MIN(((INT((H32-$K$2)/12)+2)),5),0)*N32</f>
        <v>0</v>
      </c>
      <c r="M32" s="51" t="s">
        <v>21</v>
      </c>
      <c r="N32" s="52" t="n">
        <v>1</v>
      </c>
      <c r="O32" s="53"/>
      <c r="P32" s="53"/>
      <c r="Q32" s="53"/>
      <c r="R32" s="53"/>
      <c r="S32" s="53"/>
      <c r="T32" s="53"/>
    </row>
    <row r="33" customFormat="false" ht="18.75" hidden="false" customHeight="false" outlineLevel="0" collapsed="false">
      <c r="A33" s="31" t="n">
        <f aca="false">A32+1</f>
        <v>28</v>
      </c>
      <c r="B33" s="42" t="s">
        <v>79</v>
      </c>
      <c r="C33" s="42" t="s">
        <v>80</v>
      </c>
      <c r="D33" s="43"/>
      <c r="E33" s="44"/>
      <c r="F33" s="45" t="n">
        <f aca="false">D33+E33</f>
        <v>0</v>
      </c>
      <c r="G33" s="55"/>
      <c r="H33" s="46" t="n">
        <f aca="false">INT(G33+0.1*F33)</f>
        <v>0</v>
      </c>
      <c r="I33" s="54"/>
      <c r="J33" s="48" t="n">
        <f aca="false">MAX(MIN(((INT((F33-50)/12)+2)),5),0)*N33*INT(MAX(MIN(((INT((F33-50)/12)+2)),5),0)/$J$2)</f>
        <v>0</v>
      </c>
      <c r="K33" s="49" t="n">
        <f aca="false">N33</f>
        <v>0</v>
      </c>
      <c r="L33" s="50" t="n">
        <f aca="false">MAX(MIN(((INT((H33-$K$2)/12)+2)),5),0)*N33</f>
        <v>0</v>
      </c>
      <c r="M33" s="62"/>
      <c r="N33" s="52"/>
      <c r="O33" s="6"/>
      <c r="P33" s="6"/>
      <c r="Q33" s="6"/>
      <c r="R33" s="6"/>
      <c r="S33" s="6"/>
      <c r="T33" s="6"/>
    </row>
    <row r="34" customFormat="false" ht="18.75" hidden="false" customHeight="false" outlineLevel="0" collapsed="false">
      <c r="A34" s="31" t="n">
        <f aca="false">A33+1</f>
        <v>29</v>
      </c>
      <c r="B34" s="42" t="s">
        <v>81</v>
      </c>
      <c r="C34" s="42" t="s">
        <v>82</v>
      </c>
      <c r="D34" s="43"/>
      <c r="E34" s="44" t="n">
        <v>75</v>
      </c>
      <c r="F34" s="45" t="n">
        <f aca="false">D34+E34</f>
        <v>75</v>
      </c>
      <c r="G34" s="55"/>
      <c r="H34" s="46" t="n">
        <f aca="false">INT(G34+0.1*F34)</f>
        <v>7</v>
      </c>
      <c r="I34" s="54"/>
      <c r="J34" s="48" t="n">
        <f aca="false">MAX(MIN(((INT((F34-50)/12)+2)),5),0)*N34*INT(MAX(MIN(((INT((F34-50)/12)+2)),5),0)/$J$2)</f>
        <v>4</v>
      </c>
      <c r="K34" s="49" t="n">
        <f aca="false">N34</f>
        <v>1</v>
      </c>
      <c r="L34" s="50" t="n">
        <f aca="false">MAX(MIN(((INT((H34-$K$2)/12)+2)),5),0)*N34</f>
        <v>0</v>
      </c>
      <c r="M34" s="51" t="s">
        <v>21</v>
      </c>
      <c r="N34" s="52" t="n">
        <v>1</v>
      </c>
      <c r="O34" s="6"/>
      <c r="P34" s="6"/>
      <c r="Q34" s="6"/>
      <c r="R34" s="6"/>
      <c r="S34" s="6"/>
      <c r="T34" s="6"/>
    </row>
    <row r="35" customFormat="false" ht="18.75" hidden="false" customHeight="false" outlineLevel="0" collapsed="false">
      <c r="A35" s="31" t="n">
        <f aca="false">A34+1</f>
        <v>30</v>
      </c>
      <c r="B35" s="42" t="s">
        <v>83</v>
      </c>
      <c r="C35" s="42" t="s">
        <v>84</v>
      </c>
      <c r="D35" s="43"/>
      <c r="E35" s="44"/>
      <c r="F35" s="45" t="n">
        <f aca="false">D35+E35</f>
        <v>0</v>
      </c>
      <c r="G35" s="69" t="n">
        <v>57</v>
      </c>
      <c r="H35" s="46" t="n">
        <f aca="false">INT(G35+0.1*F35)</f>
        <v>57</v>
      </c>
      <c r="I35" s="54"/>
      <c r="J35" s="48" t="n">
        <f aca="false">MAX(MIN(((INT((F35-50)/12)+2)),5),0)*N35*INT(MAX(MIN(((INT((F35-50)/12)+2)),5),0)/$J$2)</f>
        <v>0</v>
      </c>
      <c r="K35" s="49" t="n">
        <f aca="false">N35</f>
        <v>1</v>
      </c>
      <c r="L35" s="50" t="n">
        <f aca="false">MAX(MIN(((INT((H35-$K$2)/12)+2)),5),0)*N35</f>
        <v>2</v>
      </c>
      <c r="M35" s="70" t="s">
        <v>85</v>
      </c>
      <c r="N35" s="52" t="n">
        <v>1</v>
      </c>
      <c r="O35" s="6"/>
      <c r="P35" s="6"/>
      <c r="Q35" s="6"/>
      <c r="R35" s="6"/>
      <c r="S35" s="6"/>
      <c r="T35" s="6"/>
    </row>
    <row r="36" customFormat="false" ht="18.75" hidden="false" customHeight="false" outlineLevel="0" collapsed="false">
      <c r="A36" s="31" t="n">
        <f aca="false">A35+1</f>
        <v>31</v>
      </c>
      <c r="B36" s="42" t="s">
        <v>86</v>
      </c>
      <c r="C36" s="42" t="s">
        <v>87</v>
      </c>
      <c r="D36" s="43"/>
      <c r="E36" s="44" t="n">
        <v>92</v>
      </c>
      <c r="F36" s="45" t="n">
        <f aca="false">D36+E36</f>
        <v>92</v>
      </c>
      <c r="G36" s="57"/>
      <c r="H36" s="46" t="n">
        <f aca="false">INT(G36+0.1*F36)</f>
        <v>9</v>
      </c>
      <c r="I36" s="54"/>
      <c r="J36" s="48" t="n">
        <f aca="false">MAX(MIN(((INT((F36-50)/12)+2)),5),0)*N36*INT(MAX(MIN(((INT((F36-50)/12)+2)),5),0)/$J$2)</f>
        <v>5</v>
      </c>
      <c r="K36" s="50" t="n">
        <f aca="false">N36</f>
        <v>1</v>
      </c>
      <c r="L36" s="50" t="n">
        <f aca="false">MAX(MIN(((INT((H36-$K$2)/12)+2)),5),0)*N36</f>
        <v>0</v>
      </c>
      <c r="M36" s="51" t="s">
        <v>30</v>
      </c>
      <c r="N36" s="52" t="n">
        <v>1</v>
      </c>
      <c r="O36" s="6"/>
      <c r="P36" s="6"/>
      <c r="Q36" s="6"/>
      <c r="R36" s="6"/>
      <c r="S36" s="6"/>
      <c r="T36" s="6"/>
    </row>
    <row r="37" customFormat="false" ht="18.75" hidden="false" customHeight="false" outlineLevel="0" collapsed="false">
      <c r="A37" s="31" t="n">
        <f aca="false">A36+1</f>
        <v>32</v>
      </c>
      <c r="B37" s="42" t="s">
        <v>88</v>
      </c>
      <c r="C37" s="42" t="s">
        <v>89</v>
      </c>
      <c r="D37" s="43"/>
      <c r="E37" s="44"/>
      <c r="F37" s="45" t="n">
        <f aca="false">D37+E37</f>
        <v>0</v>
      </c>
      <c r="G37" s="55" t="n">
        <v>78</v>
      </c>
      <c r="H37" s="46" t="n">
        <f aca="false">INT(G37+0.1*F37)</f>
        <v>78</v>
      </c>
      <c r="I37" s="54"/>
      <c r="J37" s="48" t="n">
        <f aca="false">MAX(MIN(((INT((F37-50)/12)+2)),5),0)*N37*INT(MAX(MIN(((INT((F37-50)/12)+2)),5),0)/$J$2)</f>
        <v>0</v>
      </c>
      <c r="K37" s="49" t="n">
        <f aca="false">N37</f>
        <v>1</v>
      </c>
      <c r="L37" s="50" t="n">
        <f aca="false">MAX(MIN(((INT((H37-$K$2)/12)+2)),5),0)*N37</f>
        <v>4</v>
      </c>
      <c r="M37" s="58" t="s">
        <v>90</v>
      </c>
      <c r="N37" s="52" t="n">
        <v>1</v>
      </c>
      <c r="O37" s="6"/>
      <c r="P37" s="6"/>
      <c r="Q37" s="6"/>
      <c r="R37" s="6"/>
      <c r="S37" s="6"/>
      <c r="T37" s="6"/>
    </row>
    <row r="38" customFormat="false" ht="18.75" hidden="false" customHeight="false" outlineLevel="0" collapsed="false">
      <c r="A38" s="31" t="n">
        <f aca="false">A37+1</f>
        <v>33</v>
      </c>
      <c r="B38" s="71" t="s">
        <v>91</v>
      </c>
      <c r="C38" s="42" t="s">
        <v>92</v>
      </c>
      <c r="D38" s="43"/>
      <c r="E38" s="44" t="n">
        <v>70</v>
      </c>
      <c r="F38" s="45" t="n">
        <f aca="false">D38+E38</f>
        <v>70</v>
      </c>
      <c r="G38" s="55"/>
      <c r="H38" s="46" t="n">
        <f aca="false">INT(G38+0.1*F38)</f>
        <v>7</v>
      </c>
      <c r="I38" s="54"/>
      <c r="J38" s="48" t="n">
        <f aca="false">MAX(MIN(((INT((F38-50)/12)+2)),5),0)*N38*INT(MAX(MIN(((INT((F38-50)/12)+2)),5),0)/$J$2)</f>
        <v>3</v>
      </c>
      <c r="K38" s="49" t="n">
        <f aca="false">N38</f>
        <v>1</v>
      </c>
      <c r="L38" s="50" t="n">
        <f aca="false">MAX(MIN(((INT((H38-$K$2)/12)+2)),5),0)*N38</f>
        <v>0</v>
      </c>
      <c r="M38" s="51" t="s">
        <v>18</v>
      </c>
      <c r="N38" s="52" t="n">
        <v>1</v>
      </c>
      <c r="O38" s="6"/>
      <c r="P38" s="6"/>
      <c r="Q38" s="6"/>
      <c r="R38" s="6"/>
      <c r="S38" s="6"/>
      <c r="T38" s="6"/>
    </row>
    <row r="39" customFormat="false" ht="18.75" hidden="false" customHeight="false" outlineLevel="0" collapsed="false">
      <c r="A39" s="31" t="n">
        <f aca="false">A38+1</f>
        <v>34</v>
      </c>
      <c r="B39" s="42" t="s">
        <v>93</v>
      </c>
      <c r="C39" s="42" t="s">
        <v>94</v>
      </c>
      <c r="D39" s="43"/>
      <c r="E39" s="44"/>
      <c r="F39" s="45" t="n">
        <f aca="false">D39+E39</f>
        <v>0</v>
      </c>
      <c r="G39" s="45"/>
      <c r="H39" s="46" t="n">
        <f aca="false">INT(G39+0.1*F39)</f>
        <v>0</v>
      </c>
      <c r="I39" s="54"/>
      <c r="J39" s="48" t="n">
        <f aca="false">MAX(MIN(((INT((F39-50)/12)+2)),5),0)*N39*INT(MAX(MIN(((INT((F39-50)/12)+2)),5),0)/$J$2)</f>
        <v>0</v>
      </c>
      <c r="K39" s="49" t="n">
        <f aca="false">N39</f>
        <v>1</v>
      </c>
      <c r="L39" s="50" t="n">
        <f aca="false">MAX(MIN(((INT((H39-$K$2)/12)+2)),5),0)*N39</f>
        <v>0</v>
      </c>
      <c r="M39" s="51"/>
      <c r="N39" s="52" t="n">
        <v>1</v>
      </c>
      <c r="O39" s="6"/>
      <c r="P39" s="6"/>
      <c r="Q39" s="6"/>
      <c r="R39" s="6"/>
      <c r="S39" s="6"/>
      <c r="T39" s="6"/>
    </row>
    <row r="40" customFormat="false" ht="18.75" hidden="false" customHeight="false" outlineLevel="0" collapsed="false">
      <c r="A40" s="31" t="n">
        <f aca="false">A39+1</f>
        <v>35</v>
      </c>
      <c r="B40" s="42" t="s">
        <v>95</v>
      </c>
      <c r="C40" s="42" t="s">
        <v>96</v>
      </c>
      <c r="D40" s="43"/>
      <c r="E40" s="44" t="n">
        <v>62</v>
      </c>
      <c r="F40" s="45" t="n">
        <f aca="false">D40+E40</f>
        <v>62</v>
      </c>
      <c r="G40" s="72"/>
      <c r="H40" s="46" t="n">
        <f aca="false">INT(G40+0.1*F40)</f>
        <v>6</v>
      </c>
      <c r="I40" s="54"/>
      <c r="J40" s="48" t="n">
        <f aca="false">MAX(MIN(((INT((F40-50)/12)+2)),5),0)*N40*INT(MAX(MIN(((INT((F40-50)/12)+2)),5),0)/$J$2)</f>
        <v>3</v>
      </c>
      <c r="K40" s="49" t="n">
        <f aca="false">N40</f>
        <v>1</v>
      </c>
      <c r="L40" s="50" t="n">
        <f aca="false">MAX(MIN(((INT((H40-$K$2)/12)+2)),5),0)*N40</f>
        <v>0</v>
      </c>
      <c r="M40" s="51" t="s">
        <v>18</v>
      </c>
      <c r="N40" s="52" t="n">
        <v>1</v>
      </c>
      <c r="O40" s="6"/>
      <c r="P40" s="6"/>
      <c r="Q40" s="6"/>
      <c r="R40" s="6"/>
      <c r="S40" s="6"/>
      <c r="T40" s="6"/>
    </row>
    <row r="41" customFormat="false" ht="18.75" hidden="false" customHeight="false" outlineLevel="0" collapsed="false">
      <c r="A41" s="73"/>
      <c r="B41" s="74" t="s">
        <v>97</v>
      </c>
      <c r="C41" s="75"/>
      <c r="D41" s="75"/>
      <c r="E41" s="76"/>
      <c r="F41" s="77" t="n">
        <f aca="false">COUNTIF(F6:F40,"&gt;61")</f>
        <v>16</v>
      </c>
      <c r="G41" s="77"/>
      <c r="H41" s="78"/>
      <c r="I41" s="79"/>
      <c r="J41" s="80"/>
      <c r="K41" s="80"/>
      <c r="L41" s="50"/>
      <c r="M41" s="81" t="n">
        <f aca="false">COUNTIF(M6:M40,"L")</f>
        <v>0</v>
      </c>
      <c r="N41" s="52" t="n">
        <f aca="false">COUNTIF(N6:N40,1)</f>
        <v>29</v>
      </c>
      <c r="O41" s="73"/>
      <c r="P41" s="73"/>
      <c r="Q41" s="73"/>
      <c r="R41" s="73"/>
      <c r="S41" s="73"/>
      <c r="T41" s="73"/>
    </row>
    <row r="42" customFormat="false" ht="18.75" hidden="false" customHeight="false" outlineLevel="0" collapsed="false">
      <c r="A42" s="6"/>
      <c r="B42" s="82" t="s">
        <v>98</v>
      </c>
      <c r="C42" s="83"/>
      <c r="D42" s="83"/>
      <c r="E42" s="84"/>
      <c r="F42" s="85" t="n">
        <f aca="false">COUNTIF(F6:F40,"&lt;62")</f>
        <v>19</v>
      </c>
      <c r="G42" s="85"/>
      <c r="H42" s="86"/>
      <c r="I42" s="54"/>
      <c r="J42" s="87"/>
      <c r="K42" s="87"/>
      <c r="L42" s="50"/>
      <c r="M42" s="56"/>
      <c r="N42" s="52"/>
      <c r="O42" s="6"/>
      <c r="P42" s="6"/>
      <c r="Q42" s="6"/>
      <c r="R42" s="6"/>
      <c r="S42" s="6"/>
      <c r="T42" s="6"/>
    </row>
    <row r="43" customFormat="false" ht="18.75" hidden="false" customHeight="false" outlineLevel="0" collapsed="false">
      <c r="A43" s="6"/>
      <c r="B43" s="88" t="str">
        <f aca="false">B1</f>
        <v>Névsor 2019/2020.tanév 1. félév</v>
      </c>
      <c r="C43" s="88"/>
      <c r="D43" s="88"/>
      <c r="E43" s="89"/>
      <c r="F43" s="90"/>
      <c r="G43" s="90"/>
      <c r="H43" s="28"/>
      <c r="I43" s="91"/>
      <c r="J43" s="7"/>
      <c r="K43" s="7"/>
      <c r="L43" s="11"/>
      <c r="M43" s="11"/>
      <c r="N43" s="12"/>
      <c r="O43" s="6"/>
      <c r="P43" s="6"/>
      <c r="Q43" s="6"/>
      <c r="R43" s="6"/>
      <c r="S43" s="6"/>
      <c r="T43" s="6"/>
    </row>
    <row r="44" customFormat="false" ht="18.75" hidden="false" customHeight="false" outlineLevel="0" collapsed="false">
      <c r="A44" s="6"/>
      <c r="B44" s="25" t="str">
        <f aca="false">B4</f>
        <v>Pneu. Hidr. Mechat</v>
      </c>
      <c r="C44" s="25" t="str">
        <f aca="false">C4</f>
        <v>kód.</v>
      </c>
      <c r="D44" s="25"/>
      <c r="E44" s="25"/>
      <c r="F44" s="90"/>
      <c r="G44" s="90"/>
      <c r="H44" s="28"/>
      <c r="I44" s="92"/>
      <c r="J44" s="7"/>
      <c r="K44" s="7"/>
      <c r="L44" s="11"/>
      <c r="M44" s="11"/>
      <c r="N44" s="12"/>
      <c r="O44" s="6"/>
      <c r="P44" s="6"/>
      <c r="Q44" s="6"/>
      <c r="R44" s="6"/>
      <c r="S44" s="6"/>
      <c r="T44" s="6"/>
    </row>
    <row r="45" customFormat="false" ht="18.75" hidden="false" customHeight="false" outlineLevel="0" collapsed="false">
      <c r="A45" s="36" t="s">
        <v>3</v>
      </c>
      <c r="B45" s="93" t="str">
        <f aca="false">B5</f>
        <v>Kód: NMEI_PH_D_00</v>
      </c>
      <c r="C45" s="36"/>
      <c r="D45" s="36" t="str">
        <f aca="false">D5</f>
        <v>jutalom pont</v>
      </c>
      <c r="E45" s="35" t="str">
        <f aca="false">E5</f>
        <v>      I. ZH.</v>
      </c>
      <c r="F45" s="36" t="str">
        <f aca="false">F5</f>
        <v>      I. ZH.+jut.</v>
      </c>
      <c r="G45" s="35" t="str">
        <f aca="false">G5</f>
        <v>VP</v>
      </c>
      <c r="H45" s="35" t="str">
        <f aca="false">H5</f>
        <v>VP+0,1*ZH</v>
      </c>
      <c r="I45" s="36" t="str">
        <f aca="false">I5</f>
        <v>össz.</v>
      </c>
      <c r="J45" s="36" t="str">
        <f aca="false">J5</f>
        <v>Megajánlott</v>
      </c>
      <c r="K45" s="38" t="s">
        <v>12</v>
      </c>
      <c r="L45" s="94" t="str">
        <f aca="false">L5</f>
        <v>VJ</v>
      </c>
      <c r="M45" s="94" t="str">
        <f aca="false">M5</f>
        <v>Jegy</v>
      </c>
      <c r="N45" s="35" t="str">
        <f aca="false">N5</f>
        <v>Házik</v>
      </c>
      <c r="O45" s="6"/>
      <c r="P45" s="6"/>
      <c r="Q45" s="6"/>
      <c r="R45" s="6"/>
      <c r="S45" s="6"/>
      <c r="T45" s="6"/>
    </row>
    <row r="46" customFormat="false" ht="18.75" hidden="false" customHeight="false" outlineLevel="0" collapsed="false">
      <c r="A46" s="31" t="n">
        <v>36</v>
      </c>
      <c r="B46" s="42" t="s">
        <v>99</v>
      </c>
      <c r="C46" s="42" t="s">
        <v>100</v>
      </c>
      <c r="D46" s="43"/>
      <c r="E46" s="44" t="n">
        <v>42</v>
      </c>
      <c r="F46" s="55" t="n">
        <f aca="false">D46+E46</f>
        <v>42</v>
      </c>
      <c r="G46" s="55" t="n">
        <v>50</v>
      </c>
      <c r="H46" s="46" t="n">
        <f aca="false">INT(G46+0.1*F46)</f>
        <v>54</v>
      </c>
      <c r="I46" s="47"/>
      <c r="J46" s="48" t="n">
        <f aca="false">MAX(MIN(((INT((F46-50)/12)+2)),5),0)*N46*INT(MAX(MIN(((INT((F46-50)/12)+2)),5),0)/$J$2)</f>
        <v>0</v>
      </c>
      <c r="K46" s="50" t="n">
        <f aca="false">N46</f>
        <v>1</v>
      </c>
      <c r="L46" s="50" t="n">
        <f aca="false">MAX(MIN(((INT((H46-$K$2)/12)+2)),5),0)*N46</f>
        <v>2</v>
      </c>
      <c r="M46" s="58" t="s">
        <v>101</v>
      </c>
      <c r="N46" s="52" t="n">
        <v>1</v>
      </c>
      <c r="O46" s="6"/>
      <c r="P46" s="6"/>
      <c r="Q46" s="6"/>
      <c r="R46" s="6"/>
      <c r="S46" s="6"/>
      <c r="T46" s="6"/>
    </row>
    <row r="47" customFormat="false" ht="18.75" hidden="false" customHeight="false" outlineLevel="0" collapsed="false">
      <c r="A47" s="31" t="n">
        <f aca="false">A46+1</f>
        <v>37</v>
      </c>
      <c r="B47" s="42" t="s">
        <v>102</v>
      </c>
      <c r="C47" s="42" t="s">
        <v>103</v>
      </c>
      <c r="D47" s="43"/>
      <c r="E47" s="44"/>
      <c r="F47" s="55" t="n">
        <f aca="false">D47+E47</f>
        <v>0</v>
      </c>
      <c r="G47" s="45"/>
      <c r="H47" s="46" t="n">
        <f aca="false">INT(G47+0.1*F47)</f>
        <v>0</v>
      </c>
      <c r="I47" s="54"/>
      <c r="J47" s="48" t="n">
        <f aca="false">MAX(MIN(((INT((F47-50)/12)+2)),5),0)*N47*INT(MAX(MIN(((INT((F47-50)/12)+2)),5),0)/$J$2)</f>
        <v>0</v>
      </c>
      <c r="K47" s="49" t="n">
        <f aca="false">N47</f>
        <v>0</v>
      </c>
      <c r="L47" s="50" t="n">
        <f aca="false">MAX(MIN(((INT((H47-$K$2)/12)+2)),5),0)*N47</f>
        <v>0</v>
      </c>
      <c r="M47" s="51"/>
      <c r="N47" s="52"/>
      <c r="O47" s="6"/>
      <c r="P47" s="6"/>
      <c r="Q47" s="6"/>
      <c r="R47" s="6"/>
      <c r="S47" s="6"/>
      <c r="T47" s="6"/>
    </row>
    <row r="48" customFormat="false" ht="18.75" hidden="false" customHeight="false" outlineLevel="0" collapsed="false">
      <c r="A48" s="31" t="n">
        <f aca="false">A47+1</f>
        <v>38</v>
      </c>
      <c r="B48" s="42"/>
      <c r="C48" s="42"/>
      <c r="D48" s="43"/>
      <c r="E48" s="44"/>
      <c r="F48" s="55" t="n">
        <f aca="false">D48+E48</f>
        <v>0</v>
      </c>
      <c r="G48" s="45"/>
      <c r="H48" s="46" t="n">
        <f aca="false">INT(G48+0.1*F48)</f>
        <v>0</v>
      </c>
      <c r="I48" s="54"/>
      <c r="J48" s="48" t="n">
        <f aca="false">MAX(MIN(((INT((F48-50)/12)+2)),5),0)*N48*INT(MAX(MIN(((INT((F48-50)/12)+2)),5),0)/$J$2)</f>
        <v>0</v>
      </c>
      <c r="K48" s="49" t="n">
        <f aca="false">N48</f>
        <v>0</v>
      </c>
      <c r="L48" s="50" t="n">
        <f aca="false">MAX(MIN(((INT((H48-$K$2)/12)+2)),5),0)*N48</f>
        <v>0</v>
      </c>
      <c r="M48" s="95"/>
      <c r="N48" s="52"/>
      <c r="O48" s="6"/>
      <c r="P48" s="6"/>
      <c r="Q48" s="6"/>
      <c r="R48" s="6"/>
      <c r="S48" s="6"/>
      <c r="T48" s="6"/>
    </row>
    <row r="49" customFormat="false" ht="18.75" hidden="false" customHeight="false" outlineLevel="0" collapsed="false">
      <c r="A49" s="31" t="n">
        <f aca="false">A48+1</f>
        <v>39</v>
      </c>
      <c r="B49" s="42" t="s">
        <v>104</v>
      </c>
      <c r="C49" s="42" t="s">
        <v>105</v>
      </c>
      <c r="D49" s="43"/>
      <c r="E49" s="44" t="n">
        <v>53</v>
      </c>
      <c r="F49" s="55" t="n">
        <f aca="false">D49+E49</f>
        <v>53</v>
      </c>
      <c r="G49" s="55" t="n">
        <v>59</v>
      </c>
      <c r="H49" s="46" t="n">
        <f aca="false">INT(G49+0.1*F49)</f>
        <v>64</v>
      </c>
      <c r="I49" s="54"/>
      <c r="J49" s="48" t="n">
        <f aca="false">MAX(MIN(((INT((F49-50)/12)+2)),5),0)*N49*INT(MAX(MIN(((INT((F49-50)/12)+2)),5),0)/$J$2)</f>
        <v>0</v>
      </c>
      <c r="K49" s="49" t="n">
        <f aca="false">N49</f>
        <v>1</v>
      </c>
      <c r="L49" s="50" t="n">
        <f aca="false">MAX(MIN(((INT((H49-$K$2)/12)+2)),5),0)*N49</f>
        <v>3</v>
      </c>
      <c r="M49" s="58" t="s">
        <v>52</v>
      </c>
      <c r="N49" s="52" t="n">
        <v>1</v>
      </c>
      <c r="O49" s="6"/>
      <c r="P49" s="6"/>
      <c r="Q49" s="6"/>
      <c r="R49" s="6"/>
      <c r="S49" s="6"/>
      <c r="T49" s="6"/>
    </row>
    <row r="50" customFormat="false" ht="18.75" hidden="false" customHeight="false" outlineLevel="0" collapsed="false">
      <c r="A50" s="41" t="n">
        <f aca="false">A49+1</f>
        <v>40</v>
      </c>
      <c r="B50" s="42" t="s">
        <v>106</v>
      </c>
      <c r="C50" s="42" t="s">
        <v>107</v>
      </c>
      <c r="D50" s="43"/>
      <c r="E50" s="44" t="n">
        <v>68</v>
      </c>
      <c r="F50" s="55" t="n">
        <f aca="false">D50+E50</f>
        <v>68</v>
      </c>
      <c r="G50" s="55"/>
      <c r="H50" s="46" t="n">
        <f aca="false">INT(G50+0.1*F50)</f>
        <v>6</v>
      </c>
      <c r="I50" s="96"/>
      <c r="J50" s="48" t="n">
        <f aca="false">MAX(MIN(((INT((F50-50)/12)+2)),5),0)*N50*INT(MAX(MIN(((INT((F50-50)/12)+2)),5),0)/$J$2)</f>
        <v>3</v>
      </c>
      <c r="K50" s="49" t="n">
        <v>1</v>
      </c>
      <c r="L50" s="50" t="n">
        <f aca="false">MAX(MIN(((INT((H50-$K$2)/12)+2)),5),0)*N50</f>
        <v>0</v>
      </c>
      <c r="M50" s="51" t="s">
        <v>18</v>
      </c>
      <c r="N50" s="52" t="n">
        <v>1</v>
      </c>
      <c r="O50" s="97"/>
      <c r="P50" s="6"/>
      <c r="Q50" s="6"/>
      <c r="R50" s="6"/>
      <c r="S50" s="6"/>
      <c r="T50" s="6"/>
    </row>
    <row r="51" customFormat="false" ht="18.75" hidden="false" customHeight="false" outlineLevel="0" collapsed="false">
      <c r="A51" s="31" t="n">
        <f aca="false">A50+1</f>
        <v>41</v>
      </c>
      <c r="B51" s="42"/>
      <c r="C51" s="42"/>
      <c r="D51" s="43"/>
      <c r="E51" s="44"/>
      <c r="F51" s="55" t="n">
        <f aca="false">D51+E51</f>
        <v>0</v>
      </c>
      <c r="G51" s="55"/>
      <c r="H51" s="46" t="n">
        <f aca="false">INT(G51+0.1*F51)</f>
        <v>0</v>
      </c>
      <c r="I51" s="54"/>
      <c r="J51" s="48" t="n">
        <f aca="false">MAX(MIN(((INT((F51-50)/12)+2)),5),0)*N51*INT(MAX(MIN(((INT((F51-50)/12)+2)),5),0)/$J$2)</f>
        <v>0</v>
      </c>
      <c r="K51" s="50" t="n">
        <f aca="false">N51</f>
        <v>0</v>
      </c>
      <c r="L51" s="50" t="n">
        <f aca="false">MAX(MIN(((INT((H51-$K$2)/12)+2)),5),0)*N51</f>
        <v>0</v>
      </c>
      <c r="M51" s="56"/>
      <c r="N51" s="52"/>
      <c r="O51" s="6"/>
      <c r="P51" s="6"/>
      <c r="Q51" s="6"/>
      <c r="R51" s="6"/>
      <c r="S51" s="6"/>
      <c r="T51" s="6"/>
    </row>
    <row r="52" customFormat="false" ht="18.75" hidden="false" customHeight="false" outlineLevel="0" collapsed="false">
      <c r="A52" s="31" t="n">
        <f aca="false">A51+1</f>
        <v>42</v>
      </c>
      <c r="B52" s="42"/>
      <c r="C52" s="42"/>
      <c r="D52" s="43"/>
      <c r="E52" s="44"/>
      <c r="F52" s="55" t="n">
        <f aca="false">D52+E52</f>
        <v>0</v>
      </c>
      <c r="G52" s="55"/>
      <c r="H52" s="46" t="n">
        <f aca="false">INT(G52+0.1*F52)</f>
        <v>0</v>
      </c>
      <c r="I52" s="54"/>
      <c r="J52" s="48" t="n">
        <f aca="false">MAX(MIN(((INT((F52-50)/12)+2)),5),0)*N52*INT(MAX(MIN(((INT((F52-50)/12)+2)),5),0)/$J$2)</f>
        <v>0</v>
      </c>
      <c r="K52" s="50" t="n">
        <f aca="false">N52</f>
        <v>0</v>
      </c>
      <c r="L52" s="50" t="n">
        <f aca="false">MAX(MIN(((INT((H52-$K$2)/12)+2)),5),0)*N52</f>
        <v>0</v>
      </c>
      <c r="M52" s="95"/>
      <c r="N52" s="52"/>
      <c r="O52" s="6"/>
      <c r="P52" s="6"/>
      <c r="Q52" s="6"/>
      <c r="R52" s="6"/>
      <c r="S52" s="6"/>
      <c r="T52" s="6"/>
    </row>
    <row r="53" customFormat="false" ht="18.75" hidden="false" customHeight="false" outlineLevel="0" collapsed="false">
      <c r="A53" s="31" t="n">
        <f aca="false">A52+1</f>
        <v>43</v>
      </c>
      <c r="B53" s="42"/>
      <c r="C53" s="42"/>
      <c r="D53" s="43"/>
      <c r="E53" s="44"/>
      <c r="F53" s="55" t="n">
        <f aca="false">D53+E53</f>
        <v>0</v>
      </c>
      <c r="G53" s="55"/>
      <c r="H53" s="46" t="n">
        <f aca="false">INT(G53+0.1*F53)</f>
        <v>0</v>
      </c>
      <c r="I53" s="54"/>
      <c r="J53" s="48" t="n">
        <f aca="false">MAX(MIN(((INT((F53-50)/12)+2)),5),0)*N53*INT(MAX(MIN(((INT((F53-50)/12)+2)),5),0)/$J$2)</f>
        <v>0</v>
      </c>
      <c r="K53" s="49" t="n">
        <f aca="false">N53</f>
        <v>0</v>
      </c>
      <c r="L53" s="50" t="n">
        <f aca="false">MAX(MIN(((INT((H53-$K$2)/12)+2)),5),0)*N53</f>
        <v>0</v>
      </c>
      <c r="M53" s="51"/>
      <c r="N53" s="59"/>
      <c r="O53" s="6"/>
      <c r="P53" s="6"/>
      <c r="Q53" s="6"/>
      <c r="R53" s="6"/>
      <c r="S53" s="6"/>
      <c r="T53" s="6"/>
    </row>
    <row r="54" customFormat="false" ht="18.75" hidden="false" customHeight="false" outlineLevel="0" collapsed="false">
      <c r="A54" s="31" t="n">
        <f aca="false">A53+1</f>
        <v>44</v>
      </c>
      <c r="B54" s="42"/>
      <c r="C54" s="42"/>
      <c r="D54" s="43"/>
      <c r="E54" s="44"/>
      <c r="F54" s="55" t="n">
        <f aca="false">D54+E54</f>
        <v>0</v>
      </c>
      <c r="G54" s="55"/>
      <c r="H54" s="46" t="n">
        <f aca="false">INT(G54+0.1*F54)</f>
        <v>0</v>
      </c>
      <c r="I54" s="54"/>
      <c r="J54" s="48" t="n">
        <f aca="false">MAX(MIN(((INT((F54-50)/12)+2)),5),0)*N54*INT(MAX(MIN(((INT((F54-50)/12)+2)),5),0)/$J$2)</f>
        <v>0</v>
      </c>
      <c r="K54" s="49" t="n">
        <f aca="false">N54</f>
        <v>0</v>
      </c>
      <c r="L54" s="50" t="n">
        <f aca="false">MAX(MIN(((INT((H54-$K$2)/12)+2)),5),0)*N54</f>
        <v>0</v>
      </c>
      <c r="M54" s="51"/>
      <c r="N54" s="52"/>
      <c r="O54" s="6"/>
      <c r="P54" s="6"/>
      <c r="Q54" s="6"/>
      <c r="R54" s="6"/>
      <c r="S54" s="6"/>
      <c r="T54" s="6"/>
    </row>
    <row r="55" customFormat="false" ht="18.75" hidden="false" customHeight="false" outlineLevel="0" collapsed="false">
      <c r="A55" s="31" t="n">
        <f aca="false">A54+1</f>
        <v>45</v>
      </c>
      <c r="B55" s="42"/>
      <c r="C55" s="42"/>
      <c r="D55" s="43"/>
      <c r="E55" s="44"/>
      <c r="F55" s="55" t="n">
        <f aca="false">D55+E55</f>
        <v>0</v>
      </c>
      <c r="G55" s="45"/>
      <c r="H55" s="46" t="n">
        <f aca="false">INT(G55+0.1*F55)</f>
        <v>0</v>
      </c>
      <c r="I55" s="54"/>
      <c r="J55" s="48" t="n">
        <f aca="false">MAX(MIN(((INT((F55-50)/12)+2)),5),0)*N55*INT(MAX(MIN(((INT((F55-50)/12)+2)),5),0)/$J$2)</f>
        <v>0</v>
      </c>
      <c r="K55" s="49" t="n">
        <f aca="false">N55</f>
        <v>0</v>
      </c>
      <c r="L55" s="50" t="n">
        <f aca="false">MAX(MIN(((INT((H55-$K$2)/12)+2)),5),0)*N55</f>
        <v>0</v>
      </c>
      <c r="M55" s="62"/>
      <c r="N55" s="52"/>
      <c r="O55" s="6"/>
      <c r="P55" s="6"/>
      <c r="Q55" s="6"/>
      <c r="R55" s="6"/>
      <c r="S55" s="6"/>
      <c r="T55" s="6"/>
    </row>
    <row r="56" customFormat="false" ht="18.75" hidden="false" customHeight="false" outlineLevel="0" collapsed="false">
      <c r="A56" s="31" t="n">
        <f aca="false">A55+1</f>
        <v>46</v>
      </c>
      <c r="B56" s="42"/>
      <c r="C56" s="42"/>
      <c r="D56" s="43"/>
      <c r="E56" s="44"/>
      <c r="F56" s="55" t="n">
        <f aca="false">D56+E56</f>
        <v>0</v>
      </c>
      <c r="G56" s="55"/>
      <c r="H56" s="46" t="n">
        <f aca="false">INT(G56+0.1*F56)</f>
        <v>0</v>
      </c>
      <c r="I56" s="54"/>
      <c r="J56" s="48" t="n">
        <f aca="false">MAX(MIN(((INT((F56-50)/12)+2)),5),0)*N56*INT(MAX(MIN(((INT((F56-50)/12)+2)),5),0)/$J$2)</f>
        <v>0</v>
      </c>
      <c r="K56" s="49" t="n">
        <f aca="false">N56</f>
        <v>0</v>
      </c>
      <c r="L56" s="50" t="n">
        <f aca="false">MAX(MIN(((INT((H56-$K$2)/12)+2)),5),0)*N56</f>
        <v>0</v>
      </c>
      <c r="M56" s="51"/>
      <c r="N56" s="52"/>
      <c r="O56" s="6"/>
      <c r="P56" s="6"/>
      <c r="Q56" s="6"/>
      <c r="R56" s="6"/>
      <c r="S56" s="6"/>
      <c r="T56" s="6"/>
    </row>
    <row r="57" customFormat="false" ht="18.75" hidden="false" customHeight="false" outlineLevel="0" collapsed="false">
      <c r="A57" s="31" t="n">
        <f aca="false">A56+1</f>
        <v>47</v>
      </c>
      <c r="B57" s="42"/>
      <c r="C57" s="42"/>
      <c r="D57" s="43"/>
      <c r="E57" s="44"/>
      <c r="F57" s="55" t="n">
        <f aca="false">D57+E57</f>
        <v>0</v>
      </c>
      <c r="G57" s="45"/>
      <c r="H57" s="46" t="n">
        <f aca="false">INT(G57+0.1*F57)</f>
        <v>0</v>
      </c>
      <c r="I57" s="54"/>
      <c r="J57" s="48" t="n">
        <f aca="false">MAX(MIN(((INT((F57-50)/12)+2)),5),0)*N57*INT(MAX(MIN(((INT((F57-50)/12)+2)),5),0)/$J$2)</f>
        <v>0</v>
      </c>
      <c r="K57" s="49" t="n">
        <f aca="false">N57</f>
        <v>0</v>
      </c>
      <c r="L57" s="50" t="n">
        <f aca="false">MAX(MIN(((INT((H57-$K$2)/12)+2)),5),0)*N57</f>
        <v>0</v>
      </c>
      <c r="M57" s="51"/>
      <c r="N57" s="52"/>
      <c r="O57" s="6"/>
      <c r="P57" s="6"/>
      <c r="Q57" s="6"/>
      <c r="R57" s="6"/>
      <c r="S57" s="6"/>
      <c r="T57" s="6"/>
    </row>
    <row r="58" customFormat="false" ht="18.75" hidden="false" customHeight="false" outlineLevel="0" collapsed="false">
      <c r="A58" s="31" t="n">
        <f aca="false">A57+1</f>
        <v>48</v>
      </c>
      <c r="B58" s="42"/>
      <c r="C58" s="42"/>
      <c r="D58" s="43"/>
      <c r="E58" s="44"/>
      <c r="F58" s="55" t="n">
        <f aca="false">D58+E58</f>
        <v>0</v>
      </c>
      <c r="G58" s="45"/>
      <c r="H58" s="46" t="n">
        <f aca="false">INT(G58+0.1*F58)</f>
        <v>0</v>
      </c>
      <c r="I58" s="54"/>
      <c r="J58" s="48" t="n">
        <f aca="false">MAX(MIN(((INT((F58-50)/12)+2)),5),0)*N58*INT(MAX(MIN(((INT((F58-50)/12)+2)),5),0)/$J$2)</f>
        <v>0</v>
      </c>
      <c r="K58" s="50" t="n">
        <f aca="false">N58</f>
        <v>0</v>
      </c>
      <c r="L58" s="50" t="n">
        <f aca="false">MAX(MIN(((INT((H58-$K$2)/12)+2)),5),0)*N58</f>
        <v>0</v>
      </c>
      <c r="M58" s="65"/>
      <c r="N58" s="52"/>
      <c r="O58" s="73"/>
      <c r="P58" s="6"/>
      <c r="Q58" s="6"/>
      <c r="R58" s="6"/>
      <c r="S58" s="6"/>
      <c r="T58" s="6"/>
    </row>
    <row r="59" customFormat="false" ht="18.75" hidden="false" customHeight="false" outlineLevel="0" collapsed="false">
      <c r="A59" s="31" t="n">
        <f aca="false">A58+1</f>
        <v>49</v>
      </c>
      <c r="B59" s="42"/>
      <c r="C59" s="42"/>
      <c r="D59" s="43"/>
      <c r="E59" s="44"/>
      <c r="F59" s="55" t="n">
        <f aca="false">D59+E59</f>
        <v>0</v>
      </c>
      <c r="G59" s="55"/>
      <c r="H59" s="46" t="n">
        <f aca="false">INT(G59+0.1*F59)</f>
        <v>0</v>
      </c>
      <c r="I59" s="54"/>
      <c r="J59" s="48" t="n">
        <f aca="false">MAX(MIN(((INT((F59-50)/12)+2)),5),0)*N59*INT(MAX(MIN(((INT((F59-50)/12)+2)),5),0)/$J$2)</f>
        <v>0</v>
      </c>
      <c r="K59" s="49" t="n">
        <f aca="false">N59</f>
        <v>0</v>
      </c>
      <c r="L59" s="50" t="n">
        <f aca="false">MAX(MIN(((INT((H59-$K$2)/12)+2)),5),0)*N59</f>
        <v>0</v>
      </c>
      <c r="M59" s="51"/>
      <c r="N59" s="52"/>
      <c r="O59" s="6"/>
      <c r="P59" s="6"/>
      <c r="Q59" s="6"/>
      <c r="R59" s="6"/>
      <c r="S59" s="6"/>
      <c r="T59" s="6"/>
    </row>
    <row r="60" customFormat="false" ht="18.75" hidden="false" customHeight="false" outlineLevel="0" collapsed="false">
      <c r="A60" s="31" t="n">
        <f aca="false">A59+1</f>
        <v>50</v>
      </c>
      <c r="B60" s="42"/>
      <c r="C60" s="42"/>
      <c r="D60" s="43"/>
      <c r="E60" s="44"/>
      <c r="F60" s="55" t="n">
        <f aca="false">D60+E60</f>
        <v>0</v>
      </c>
      <c r="G60" s="45"/>
      <c r="H60" s="46" t="n">
        <f aca="false">INT(G60+0.1*F60)</f>
        <v>0</v>
      </c>
      <c r="I60" s="54"/>
      <c r="J60" s="48" t="n">
        <f aca="false">MAX(MIN(((INT((F60-50)/12)+2)),5),0)*N60*INT(MAX(MIN(((INT((F60-50)/12)+2)),5),0)/$J$2)</f>
        <v>0</v>
      </c>
      <c r="K60" s="49" t="n">
        <f aca="false">N60</f>
        <v>0</v>
      </c>
      <c r="L60" s="50" t="n">
        <f aca="false">MAX(MIN(((INT((H60-$K$2)/12)+2)),5),0)*N60</f>
        <v>0</v>
      </c>
      <c r="M60" s="98"/>
      <c r="N60" s="52"/>
      <c r="O60" s="6"/>
      <c r="P60" s="6"/>
      <c r="Q60" s="6"/>
      <c r="R60" s="6"/>
      <c r="S60" s="6"/>
      <c r="T60" s="6"/>
    </row>
    <row r="61" customFormat="false" ht="18.75" hidden="false" customHeight="false" outlineLevel="0" collapsed="false">
      <c r="A61" s="31" t="n">
        <f aca="false">A60+1</f>
        <v>51</v>
      </c>
      <c r="B61" s="42"/>
      <c r="C61" s="42"/>
      <c r="D61" s="43"/>
      <c r="E61" s="44"/>
      <c r="F61" s="55" t="n">
        <f aca="false">D61+E61</f>
        <v>0</v>
      </c>
      <c r="G61" s="55"/>
      <c r="H61" s="46" t="n">
        <f aca="false">INT(G61+0.1*F61)</f>
        <v>0</v>
      </c>
      <c r="I61" s="54"/>
      <c r="J61" s="48" t="n">
        <f aca="false">MAX(MIN(((INT((F61-50)/12)+2)),5),0)*N61*INT(MAX(MIN(((INT((F61-50)/12)+2)),5),0)/$J$2)</f>
        <v>0</v>
      </c>
      <c r="K61" s="49" t="n">
        <f aca="false">N61</f>
        <v>0</v>
      </c>
      <c r="L61" s="50" t="n">
        <f aca="false">MAX(MIN(((INT((H61-$K$2)/12)+2)),5),0)*N61</f>
        <v>0</v>
      </c>
      <c r="M61" s="99"/>
      <c r="N61" s="52"/>
      <c r="O61" s="6"/>
      <c r="P61" s="6"/>
      <c r="Q61" s="6"/>
      <c r="R61" s="6"/>
      <c r="S61" s="6"/>
      <c r="T61" s="6"/>
    </row>
    <row r="62" customFormat="false" ht="18.75" hidden="false" customHeight="false" outlineLevel="0" collapsed="false">
      <c r="A62" s="31" t="n">
        <f aca="false">A61+1</f>
        <v>52</v>
      </c>
      <c r="B62" s="42"/>
      <c r="C62" s="42"/>
      <c r="D62" s="43"/>
      <c r="E62" s="44"/>
      <c r="F62" s="55" t="n">
        <f aca="false">D62+E62</f>
        <v>0</v>
      </c>
      <c r="G62" s="45"/>
      <c r="H62" s="46" t="n">
        <f aca="false">INT(G62+0.1*F62)</f>
        <v>0</v>
      </c>
      <c r="I62" s="54"/>
      <c r="J62" s="48" t="n">
        <f aca="false">MAX(MIN(((INT((F62-50)/12)+2)),5),0)*N62*INT(MAX(MIN(((INT((F62-50)/12)+2)),5),0)/$J$2)</f>
        <v>0</v>
      </c>
      <c r="K62" s="49" t="n">
        <f aca="false">N62</f>
        <v>0</v>
      </c>
      <c r="L62" s="50" t="n">
        <f aca="false">MAX(MIN(((INT((H62-$K$2)/12)+2)),5),0)*N62</f>
        <v>0</v>
      </c>
      <c r="M62" s="51"/>
      <c r="N62" s="52"/>
      <c r="O62" s="6"/>
      <c r="P62" s="6"/>
      <c r="Q62" s="6"/>
      <c r="R62" s="6"/>
      <c r="S62" s="6"/>
      <c r="T62" s="6"/>
    </row>
    <row r="63" customFormat="false" ht="18.75" hidden="false" customHeight="false" outlineLevel="0" collapsed="false">
      <c r="A63" s="31" t="n">
        <f aca="false">A62+1</f>
        <v>53</v>
      </c>
      <c r="B63" s="42"/>
      <c r="C63" s="42"/>
      <c r="D63" s="43"/>
      <c r="E63" s="44"/>
      <c r="F63" s="55" t="n">
        <f aca="false">D63+E63</f>
        <v>0</v>
      </c>
      <c r="G63" s="64"/>
      <c r="H63" s="46" t="n">
        <f aca="false">INT(G63+0.1*F63)</f>
        <v>0</v>
      </c>
      <c r="I63" s="54"/>
      <c r="J63" s="48" t="n">
        <f aca="false">MAX(MIN(((INT((F63-50)/12)+2)),5),0)*N63*INT(MAX(MIN(((INT((F63-50)/12)+2)),5),0)/$J$2)</f>
        <v>0</v>
      </c>
      <c r="K63" s="49" t="n">
        <f aca="false">N63</f>
        <v>0</v>
      </c>
      <c r="L63" s="50" t="n">
        <f aca="false">MAX(MIN(((INT((H63-$K$2)/12)+2)),5),0)*N63</f>
        <v>0</v>
      </c>
      <c r="M63" s="62"/>
      <c r="N63" s="52"/>
      <c r="O63" s="6"/>
      <c r="P63" s="6"/>
      <c r="Q63" s="6"/>
      <c r="R63" s="6"/>
      <c r="S63" s="6"/>
      <c r="T63" s="6"/>
    </row>
    <row r="64" customFormat="false" ht="18.75" hidden="false" customHeight="false" outlineLevel="0" collapsed="false">
      <c r="A64" s="31" t="n">
        <f aca="false">A63+1</f>
        <v>54</v>
      </c>
      <c r="B64" s="42"/>
      <c r="C64" s="42"/>
      <c r="D64" s="43"/>
      <c r="E64" s="44"/>
      <c r="F64" s="55" t="n">
        <f aca="false">D64+E64</f>
        <v>0</v>
      </c>
      <c r="G64" s="45"/>
      <c r="H64" s="46" t="n">
        <f aca="false">INT(G64+0.1*F64)</f>
        <v>0</v>
      </c>
      <c r="I64" s="54"/>
      <c r="J64" s="48" t="n">
        <f aca="false">MAX(MIN(((INT((F64-50)/12)+2)),5),0)*N64*INT(MAX(MIN(((INT((F64-50)/12)+2)),5),0)/$J$2)</f>
        <v>0</v>
      </c>
      <c r="K64" s="50" t="n">
        <f aca="false">N64</f>
        <v>0</v>
      </c>
      <c r="L64" s="50" t="n">
        <f aca="false">MAX(MIN(((INT((H64-$K$2)/12)+2)),5),0)*N64</f>
        <v>0</v>
      </c>
      <c r="M64" s="95"/>
      <c r="N64" s="52"/>
      <c r="O64" s="6"/>
      <c r="P64" s="6"/>
      <c r="Q64" s="6"/>
      <c r="R64" s="6"/>
      <c r="S64" s="6"/>
      <c r="T64" s="6"/>
    </row>
    <row r="65" customFormat="false" ht="18.75" hidden="false" customHeight="false" outlineLevel="0" collapsed="false">
      <c r="A65" s="31" t="n">
        <f aca="false">A64+1</f>
        <v>55</v>
      </c>
      <c r="B65" s="42"/>
      <c r="C65" s="42"/>
      <c r="D65" s="43"/>
      <c r="E65" s="44"/>
      <c r="F65" s="55" t="n">
        <f aca="false">D65+E65</f>
        <v>0</v>
      </c>
      <c r="G65" s="55"/>
      <c r="H65" s="46" t="n">
        <f aca="false">INT(G65+0.1*F65)</f>
        <v>0</v>
      </c>
      <c r="I65" s="54"/>
      <c r="J65" s="48" t="n">
        <f aca="false">MAX(MIN(((INT((F65-50)/12)+2)),5),0)*N65*INT(MAX(MIN(((INT((F65-50)/12)+2)),5),0)/$J$2)</f>
        <v>0</v>
      </c>
      <c r="K65" s="49" t="n">
        <f aca="false">N65</f>
        <v>0</v>
      </c>
      <c r="L65" s="50" t="n">
        <f aca="false">MAX(MIN(((INT((H65-$K$2)/12)+2)),5),0)*N65</f>
        <v>0</v>
      </c>
      <c r="M65" s="51"/>
      <c r="N65" s="52"/>
      <c r="O65" s="6"/>
      <c r="P65" s="6"/>
      <c r="Q65" s="6"/>
      <c r="R65" s="6"/>
      <c r="S65" s="6"/>
      <c r="T65" s="6"/>
    </row>
    <row r="66" customFormat="false" ht="18.75" hidden="false" customHeight="false" outlineLevel="0" collapsed="false">
      <c r="A66" s="31" t="n">
        <f aca="false">A65+1</f>
        <v>56</v>
      </c>
      <c r="B66" s="42"/>
      <c r="C66" s="42"/>
      <c r="D66" s="43"/>
      <c r="E66" s="44"/>
      <c r="F66" s="55" t="n">
        <f aca="false">D66+E66</f>
        <v>0</v>
      </c>
      <c r="G66" s="64"/>
      <c r="H66" s="46" t="n">
        <f aca="false">INT(G66+0.1*F66)</f>
        <v>0</v>
      </c>
      <c r="I66" s="54"/>
      <c r="J66" s="48" t="n">
        <f aca="false">MAX(MIN(((INT((F66-50)/12)+2)),5),0)*N66*INT(MAX(MIN(((INT((F66-50)/12)+2)),5),0)/$J$2)</f>
        <v>0</v>
      </c>
      <c r="K66" s="50" t="n">
        <f aca="false">N66</f>
        <v>0</v>
      </c>
      <c r="L66" s="50" t="n">
        <f aca="false">MAX(MIN(((INT((H66-$K$2)/12)+2)),5),0)*N66</f>
        <v>0</v>
      </c>
      <c r="M66" s="95"/>
      <c r="N66" s="52"/>
      <c r="O66" s="6"/>
      <c r="P66" s="6"/>
      <c r="Q66" s="6"/>
      <c r="R66" s="6"/>
      <c r="S66" s="6"/>
      <c r="T66" s="6"/>
    </row>
    <row r="67" customFormat="false" ht="18.75" hidden="false" customHeight="false" outlineLevel="0" collapsed="false">
      <c r="A67" s="31" t="n">
        <f aca="false">A66+1</f>
        <v>57</v>
      </c>
      <c r="B67" s="42"/>
      <c r="C67" s="42"/>
      <c r="D67" s="43"/>
      <c r="E67" s="44"/>
      <c r="F67" s="55" t="n">
        <f aca="false">D67+E67</f>
        <v>0</v>
      </c>
      <c r="G67" s="45"/>
      <c r="H67" s="46" t="n">
        <f aca="false">INT(G67+0.1*F67)</f>
        <v>0</v>
      </c>
      <c r="I67" s="47"/>
      <c r="J67" s="48" t="n">
        <f aca="false">MAX(MIN(((INT((F67-50)/12)+2)),5),0)*N67*INT(MAX(MIN(((INT((F67-50)/12)+2)),5),0)/$J$2)</f>
        <v>0</v>
      </c>
      <c r="K67" s="50" t="n">
        <f aca="false">N67</f>
        <v>0</v>
      </c>
      <c r="L67" s="50" t="n">
        <f aca="false">MAX(MIN(((INT((H67-$K$2)/12)+2)),5),0)*N67</f>
        <v>0</v>
      </c>
      <c r="M67" s="98"/>
      <c r="N67" s="52"/>
      <c r="O67" s="6"/>
      <c r="P67" s="6"/>
      <c r="Q67" s="6"/>
      <c r="R67" s="6"/>
      <c r="S67" s="6"/>
      <c r="T67" s="6"/>
    </row>
    <row r="68" customFormat="false" ht="18.75" hidden="false" customHeight="false" outlineLevel="0" collapsed="false">
      <c r="A68" s="31" t="n">
        <f aca="false">A67+1</f>
        <v>58</v>
      </c>
      <c r="B68" s="42"/>
      <c r="C68" s="42"/>
      <c r="D68" s="43"/>
      <c r="E68" s="44"/>
      <c r="F68" s="55"/>
      <c r="G68" s="45"/>
      <c r="H68" s="46" t="n">
        <f aca="false">INT(G68+0.1*F68)</f>
        <v>0</v>
      </c>
      <c r="I68" s="54"/>
      <c r="J68" s="48"/>
      <c r="K68" s="50" t="n">
        <f aca="false">N68</f>
        <v>0</v>
      </c>
      <c r="L68" s="50" t="n">
        <f aca="false">MAX(MIN(((INT((H68-$K$2)/12)+2)),5),0)*N68</f>
        <v>0</v>
      </c>
      <c r="M68" s="98"/>
      <c r="N68" s="52"/>
      <c r="O68" s="6"/>
      <c r="P68" s="6"/>
      <c r="Q68" s="6"/>
      <c r="R68" s="6"/>
      <c r="S68" s="6"/>
      <c r="T68" s="6"/>
    </row>
    <row r="69" customFormat="false" ht="18.75" hidden="false" customHeight="false" outlineLevel="0" collapsed="false">
      <c r="A69" s="31" t="n">
        <f aca="false">A68+1</f>
        <v>59</v>
      </c>
      <c r="B69" s="42"/>
      <c r="C69" s="42"/>
      <c r="D69" s="43"/>
      <c r="E69" s="44"/>
      <c r="F69" s="57"/>
      <c r="G69" s="57"/>
      <c r="H69" s="46" t="n">
        <f aca="false">INT(G69+0.1*F69)</f>
        <v>0</v>
      </c>
      <c r="I69" s="54"/>
      <c r="J69" s="48"/>
      <c r="K69" s="50" t="n">
        <f aca="false">N69</f>
        <v>0</v>
      </c>
      <c r="L69" s="50" t="n">
        <f aca="false">MAX(MIN(((INT((H69-$K$2)/12)+2)),5),0)*N69</f>
        <v>0</v>
      </c>
      <c r="M69" s="98"/>
      <c r="N69" s="52"/>
      <c r="O69" s="6"/>
      <c r="P69" s="6"/>
      <c r="Q69" s="6"/>
      <c r="R69" s="6"/>
      <c r="S69" s="6"/>
      <c r="T69" s="6"/>
    </row>
    <row r="70" customFormat="false" ht="18.75" hidden="false" customHeight="false" outlineLevel="0" collapsed="false">
      <c r="A70" s="31" t="n">
        <f aca="false">A69+1</f>
        <v>60</v>
      </c>
      <c r="B70" s="42"/>
      <c r="C70" s="42"/>
      <c r="D70" s="43"/>
      <c r="E70" s="44"/>
      <c r="F70" s="55"/>
      <c r="G70" s="55"/>
      <c r="H70" s="46" t="n">
        <f aca="false">INT(G70+0.1*F70)</f>
        <v>0</v>
      </c>
      <c r="I70" s="54"/>
      <c r="J70" s="48"/>
      <c r="K70" s="50" t="n">
        <f aca="false">N70</f>
        <v>0</v>
      </c>
      <c r="L70" s="50" t="n">
        <f aca="false">MAX(MIN(((INT((H70-$K$2)/12)+2)),5),0)*N70</f>
        <v>0</v>
      </c>
      <c r="M70" s="98"/>
      <c r="N70" s="52"/>
      <c r="O70" s="6"/>
      <c r="P70" s="6"/>
      <c r="Q70" s="6"/>
      <c r="R70" s="6"/>
      <c r="S70" s="6"/>
      <c r="T70" s="6"/>
    </row>
    <row r="71" customFormat="false" ht="18.75" hidden="false" customHeight="false" outlineLevel="0" collapsed="false">
      <c r="A71" s="31" t="n">
        <f aca="false">A70+1</f>
        <v>61</v>
      </c>
      <c r="B71" s="42"/>
      <c r="C71" s="42"/>
      <c r="D71" s="43"/>
      <c r="E71" s="44"/>
      <c r="F71" s="100"/>
      <c r="G71" s="55"/>
      <c r="H71" s="46" t="n">
        <f aca="false">INT(G71+0.1*F71)</f>
        <v>0</v>
      </c>
      <c r="I71" s="47"/>
      <c r="J71" s="48"/>
      <c r="K71" s="50" t="n">
        <f aca="false">N71</f>
        <v>0</v>
      </c>
      <c r="L71" s="50" t="n">
        <f aca="false">MAX(MIN(((INT((H71-$K$2)/12)+2)),5),0)*N71</f>
        <v>0</v>
      </c>
      <c r="M71" s="98"/>
      <c r="N71" s="52"/>
      <c r="O71" s="6"/>
      <c r="P71" s="6"/>
      <c r="Q71" s="6"/>
      <c r="R71" s="6"/>
      <c r="S71" s="6"/>
      <c r="T71" s="6"/>
    </row>
    <row r="72" customFormat="false" ht="18.75" hidden="false" customHeight="false" outlineLevel="0" collapsed="false">
      <c r="A72" s="31" t="n">
        <f aca="false">A71+1</f>
        <v>62</v>
      </c>
      <c r="B72" s="42"/>
      <c r="C72" s="42"/>
      <c r="D72" s="43"/>
      <c r="E72" s="44"/>
      <c r="F72" s="101"/>
      <c r="G72" s="69"/>
      <c r="H72" s="46" t="n">
        <f aca="false">INT(G72+0.1*F72)</f>
        <v>0</v>
      </c>
      <c r="I72" s="47"/>
      <c r="J72" s="48"/>
      <c r="K72" s="50" t="n">
        <f aca="false">N72</f>
        <v>0</v>
      </c>
      <c r="L72" s="50" t="n">
        <f aca="false">MAX(MIN(((INT((H72-$K$2)/12)+2)),5),0)*N72</f>
        <v>0</v>
      </c>
      <c r="M72" s="98"/>
      <c r="N72" s="52"/>
      <c r="O72" s="6"/>
      <c r="P72" s="6"/>
      <c r="Q72" s="6"/>
      <c r="R72" s="6"/>
      <c r="S72" s="6"/>
      <c r="T72" s="6"/>
    </row>
    <row r="73" customFormat="false" ht="18.75" hidden="false" customHeight="false" outlineLevel="0" collapsed="false">
      <c r="A73" s="31" t="n">
        <f aca="false">A72+1</f>
        <v>63</v>
      </c>
      <c r="B73" s="42"/>
      <c r="C73" s="42"/>
      <c r="D73" s="43"/>
      <c r="E73" s="44"/>
      <c r="F73" s="69"/>
      <c r="G73" s="69"/>
      <c r="H73" s="46" t="n">
        <f aca="false">INT(G73+0.1*F73)</f>
        <v>0</v>
      </c>
      <c r="I73" s="54"/>
      <c r="J73" s="48"/>
      <c r="K73" s="50" t="n">
        <f aca="false">N73</f>
        <v>0</v>
      </c>
      <c r="L73" s="50" t="n">
        <f aca="false">MAX(MIN(((INT((H73-$K$2)/12)+2)),5),0)*N73</f>
        <v>0</v>
      </c>
      <c r="M73" s="98"/>
      <c r="N73" s="52"/>
      <c r="O73" s="6"/>
      <c r="P73" s="6"/>
      <c r="Q73" s="6"/>
      <c r="R73" s="6"/>
      <c r="S73" s="6"/>
      <c r="T73" s="6"/>
    </row>
    <row r="74" customFormat="false" ht="18.75" hidden="false" customHeight="false" outlineLevel="0" collapsed="false">
      <c r="A74" s="31" t="n">
        <f aca="false">A73+1</f>
        <v>64</v>
      </c>
      <c r="B74" s="42"/>
      <c r="C74" s="42"/>
      <c r="D74" s="43"/>
      <c r="E74" s="44"/>
      <c r="F74" s="55"/>
      <c r="G74" s="55"/>
      <c r="H74" s="46" t="n">
        <f aca="false">INT(G74+0.1*F74)</f>
        <v>0</v>
      </c>
      <c r="I74" s="54"/>
      <c r="J74" s="48"/>
      <c r="K74" s="50" t="n">
        <f aca="false">N74</f>
        <v>0</v>
      </c>
      <c r="L74" s="50" t="n">
        <f aca="false">MAX(MIN(((INT((H74-$K$2)/12)+2)),5),0)*N74</f>
        <v>0</v>
      </c>
      <c r="M74" s="98"/>
      <c r="N74" s="52"/>
      <c r="O74" s="6"/>
      <c r="P74" s="6"/>
      <c r="Q74" s="6"/>
      <c r="R74" s="6"/>
      <c r="S74" s="6"/>
      <c r="T74" s="6"/>
    </row>
    <row r="75" customFormat="false" ht="18.75" hidden="false" customHeight="false" outlineLevel="0" collapsed="false">
      <c r="A75" s="31" t="n">
        <f aca="false">A74+1</f>
        <v>65</v>
      </c>
      <c r="B75" s="42"/>
      <c r="C75" s="42"/>
      <c r="D75" s="43"/>
      <c r="E75" s="44"/>
      <c r="F75" s="101"/>
      <c r="G75" s="64"/>
      <c r="H75" s="46" t="n">
        <f aca="false">INT(G75+0.1*F75)</f>
        <v>0</v>
      </c>
      <c r="I75" s="54"/>
      <c r="J75" s="48"/>
      <c r="K75" s="50" t="n">
        <f aca="false">N75</f>
        <v>0</v>
      </c>
      <c r="L75" s="50" t="n">
        <f aca="false">MAX(MIN(((INT((H75-$K$2)/12)+2)),5),0)*N75</f>
        <v>0</v>
      </c>
      <c r="M75" s="99"/>
      <c r="N75" s="52"/>
      <c r="O75" s="6"/>
      <c r="P75" s="6"/>
      <c r="Q75" s="6"/>
      <c r="R75" s="6"/>
      <c r="S75" s="6"/>
      <c r="T75" s="6"/>
    </row>
    <row r="76" customFormat="false" ht="18.75" hidden="false" customHeight="false" outlineLevel="0" collapsed="false">
      <c r="A76" s="31" t="n">
        <f aca="false">A75+1</f>
        <v>66</v>
      </c>
      <c r="B76" s="42"/>
      <c r="C76" s="42"/>
      <c r="D76" s="43"/>
      <c r="E76" s="44"/>
      <c r="F76" s="100"/>
      <c r="G76" s="55"/>
      <c r="H76" s="46" t="n">
        <f aca="false">INT(G76+0.1*F76)</f>
        <v>0</v>
      </c>
      <c r="I76" s="54"/>
      <c r="J76" s="48"/>
      <c r="K76" s="50" t="n">
        <f aca="false">N76</f>
        <v>0</v>
      </c>
      <c r="L76" s="50" t="n">
        <f aca="false">MAX(MIN(((INT((H76-$K$2)/12)+2)),5),0)*N76</f>
        <v>0</v>
      </c>
      <c r="M76" s="99"/>
      <c r="N76" s="52"/>
      <c r="O76" s="6"/>
      <c r="P76" s="6"/>
      <c r="Q76" s="6"/>
      <c r="R76" s="6"/>
      <c r="S76" s="6"/>
      <c r="T76" s="6"/>
    </row>
    <row r="77" customFormat="false" ht="18.75" hidden="false" customHeight="false" outlineLevel="0" collapsed="false">
      <c r="A77" s="31" t="n">
        <f aca="false">A76+1</f>
        <v>67</v>
      </c>
      <c r="B77" s="42"/>
      <c r="C77" s="42"/>
      <c r="D77" s="43"/>
      <c r="E77" s="44"/>
      <c r="F77" s="100"/>
      <c r="G77" s="45"/>
      <c r="H77" s="46"/>
      <c r="I77" s="54"/>
      <c r="J77" s="48"/>
      <c r="K77" s="50" t="n">
        <f aca="false">N77</f>
        <v>0</v>
      </c>
      <c r="L77" s="50" t="n">
        <f aca="false">MAX(MIN(((INT((H77-$K$2)/12)+2)),5),0)*N77</f>
        <v>0</v>
      </c>
      <c r="M77" s="102"/>
      <c r="N77" s="52"/>
      <c r="O77" s="6"/>
      <c r="P77" s="6"/>
      <c r="Q77" s="6"/>
      <c r="R77" s="6"/>
      <c r="S77" s="6"/>
      <c r="T77" s="6"/>
    </row>
    <row r="78" customFormat="false" ht="18.75" hidden="false" customHeight="false" outlineLevel="0" collapsed="false">
      <c r="A78" s="31" t="n">
        <f aca="false">A77+1</f>
        <v>68</v>
      </c>
      <c r="B78" s="42"/>
      <c r="C78" s="42"/>
      <c r="D78" s="43"/>
      <c r="E78" s="44"/>
      <c r="F78" s="100"/>
      <c r="G78" s="55"/>
      <c r="H78" s="46"/>
      <c r="I78" s="54"/>
      <c r="J78" s="48"/>
      <c r="K78" s="50" t="n">
        <f aca="false">N78</f>
        <v>0</v>
      </c>
      <c r="L78" s="50" t="n">
        <f aca="false">MAX(MIN(((INT((H78-$K$2)/12)+2)),5),0)*N78</f>
        <v>0</v>
      </c>
      <c r="M78" s="102"/>
      <c r="N78" s="59"/>
      <c r="O78" s="6"/>
      <c r="P78" s="6"/>
      <c r="Q78" s="6"/>
      <c r="R78" s="6"/>
      <c r="S78" s="6"/>
      <c r="T78" s="6"/>
    </row>
    <row r="79" customFormat="false" ht="18.75" hidden="false" customHeight="false" outlineLevel="0" collapsed="false">
      <c r="A79" s="31" t="n">
        <f aca="false">A78+1</f>
        <v>69</v>
      </c>
      <c r="B79" s="42"/>
      <c r="C79" s="42"/>
      <c r="D79" s="43"/>
      <c r="E79" s="44"/>
      <c r="F79" s="55"/>
      <c r="G79" s="45"/>
      <c r="H79" s="46"/>
      <c r="I79" s="54"/>
      <c r="J79" s="48"/>
      <c r="K79" s="50" t="n">
        <f aca="false">N79</f>
        <v>0</v>
      </c>
      <c r="L79" s="50" t="n">
        <f aca="false">MAX(MIN(((INT((H79-$K$2)/12)+2)),5),0)*N79</f>
        <v>0</v>
      </c>
      <c r="M79" s="62"/>
      <c r="N79" s="52"/>
      <c r="O79" s="6"/>
      <c r="P79" s="6"/>
      <c r="Q79" s="6"/>
      <c r="R79" s="6"/>
      <c r="S79" s="6"/>
      <c r="T79" s="6"/>
    </row>
    <row r="80" customFormat="false" ht="18.75" hidden="false" customHeight="false" outlineLevel="0" collapsed="false">
      <c r="A80" s="31" t="n">
        <f aca="false">A79+1</f>
        <v>70</v>
      </c>
      <c r="B80" s="42"/>
      <c r="C80" s="42"/>
      <c r="D80" s="43"/>
      <c r="E80" s="44"/>
      <c r="F80" s="101"/>
      <c r="G80" s="64"/>
      <c r="H80" s="46"/>
      <c r="I80" s="54"/>
      <c r="J80" s="48"/>
      <c r="K80" s="50" t="n">
        <f aca="false">N80</f>
        <v>0</v>
      </c>
      <c r="L80" s="50" t="n">
        <f aca="false">MAX(MIN(((INT((H80-$K$2)/12)+2)),5),0)*N80</f>
        <v>0</v>
      </c>
      <c r="M80" s="98"/>
      <c r="N80" s="52"/>
      <c r="O80" s="6"/>
      <c r="P80" s="6"/>
      <c r="Q80" s="6"/>
      <c r="R80" s="6"/>
      <c r="S80" s="6"/>
      <c r="T80" s="6"/>
    </row>
    <row r="81" customFormat="false" ht="18.75" hidden="false" customHeight="false" outlineLevel="0" collapsed="false">
      <c r="A81" s="103"/>
      <c r="B81" s="74" t="s">
        <v>97</v>
      </c>
      <c r="C81" s="75"/>
      <c r="D81" s="75"/>
      <c r="E81" s="76"/>
      <c r="F81" s="77" t="n">
        <f aca="false">COUNTIF(F46:F66,"&gt;61")</f>
        <v>1</v>
      </c>
      <c r="G81" s="77"/>
      <c r="H81" s="78"/>
      <c r="I81" s="79"/>
      <c r="J81" s="104"/>
      <c r="K81" s="104"/>
      <c r="L81" s="50"/>
      <c r="M81" s="81" t="n">
        <f aca="false">COUNTIF(M46:M80,"L")</f>
        <v>0</v>
      </c>
      <c r="N81" s="52" t="n">
        <f aca="false">COUNTIF(N46:N47,1)</f>
        <v>1</v>
      </c>
      <c r="O81" s="73"/>
      <c r="P81" s="73"/>
      <c r="Q81" s="73"/>
      <c r="R81" s="73"/>
      <c r="S81" s="73"/>
      <c r="T81" s="73"/>
    </row>
    <row r="82" customFormat="false" ht="18.75" hidden="false" customHeight="false" outlineLevel="0" collapsed="false">
      <c r="A82" s="31"/>
      <c r="B82" s="82" t="s">
        <v>98</v>
      </c>
      <c r="C82" s="83"/>
      <c r="D82" s="83"/>
      <c r="E82" s="84"/>
      <c r="F82" s="85" t="n">
        <f aca="false">COUNTIF(F46:F66,"&lt;62")</f>
        <v>20</v>
      </c>
      <c r="G82" s="85"/>
      <c r="H82" s="86"/>
      <c r="I82" s="54"/>
      <c r="J82" s="105"/>
      <c r="K82" s="105"/>
      <c r="L82" s="106"/>
      <c r="M82" s="81"/>
      <c r="N82" s="52"/>
      <c r="O82" s="6"/>
      <c r="P82" s="6"/>
      <c r="Q82" s="6"/>
      <c r="R82" s="6"/>
      <c r="S82" s="6"/>
      <c r="T82" s="6"/>
    </row>
    <row r="83" customFormat="false" ht="18.75" hidden="false" customHeight="false" outlineLevel="0" collapsed="false">
      <c r="A83" s="6"/>
      <c r="B83" s="88" t="str">
        <f aca="false">B1</f>
        <v>Névsor 2019/2020.tanév 1. félév</v>
      </c>
      <c r="C83" s="88"/>
      <c r="D83" s="88"/>
      <c r="E83" s="89"/>
      <c r="F83" s="26"/>
      <c r="G83" s="27"/>
      <c r="H83" s="28"/>
      <c r="I83" s="107" t="s">
        <v>108</v>
      </c>
      <c r="J83" s="108"/>
      <c r="K83" s="109" t="n">
        <f aca="false">COUNTIF(K6:K47,"1")</f>
        <v>30</v>
      </c>
      <c r="L83" s="109"/>
      <c r="M83" s="109"/>
      <c r="O83" s="6"/>
      <c r="P83" s="6"/>
      <c r="Q83" s="6"/>
      <c r="R83" s="6"/>
      <c r="S83" s="6"/>
      <c r="T83" s="6"/>
    </row>
    <row r="84" customFormat="false" ht="18.75" hidden="false" customHeight="false" outlineLevel="0" collapsed="false">
      <c r="A84" s="110"/>
      <c r="B84" s="110"/>
      <c r="C84" s="88"/>
      <c r="D84" s="88"/>
      <c r="E84" s="89"/>
      <c r="F84" s="111"/>
      <c r="G84" s="111"/>
      <c r="H84" s="112"/>
      <c r="I84" s="113" t="s">
        <v>109</v>
      </c>
      <c r="J84" s="114"/>
      <c r="K84" s="115" t="n">
        <f aca="false">COUNTIF(K6:K47,"0")</f>
        <v>7</v>
      </c>
      <c r="L84" s="116"/>
      <c r="M84" s="117" t="n">
        <f aca="false">COUNTIF(M6:M82,"L")</f>
        <v>0</v>
      </c>
      <c r="O84" s="6"/>
      <c r="P84" s="6"/>
      <c r="Q84" s="6"/>
      <c r="R84" s="6"/>
      <c r="S84" s="6"/>
      <c r="T84" s="6"/>
    </row>
    <row r="85" customFormat="false" ht="18" hidden="false" customHeight="false" outlineLevel="0" collapsed="false">
      <c r="J85" s="118"/>
      <c r="K85" s="115" t="n">
        <f aca="false">K83+K84</f>
        <v>37</v>
      </c>
      <c r="L85" s="116"/>
      <c r="M85" s="116"/>
    </row>
    <row r="86" customFormat="false" ht="18" hidden="false" customHeight="false" outlineLevel="0" collapsed="false">
      <c r="I86" s="119" t="s">
        <v>110</v>
      </c>
      <c r="J86" s="108"/>
      <c r="K86" s="120" t="n">
        <f aca="false">K85-H99</f>
        <v>11</v>
      </c>
      <c r="L86" s="116"/>
      <c r="M86" s="116"/>
    </row>
    <row r="87" customFormat="false" ht="18.75" hidden="false" customHeight="false" outlineLevel="0" collapsed="false">
      <c r="B87" s="74" t="s">
        <v>97</v>
      </c>
      <c r="C87" s="31"/>
      <c r="D87" s="31"/>
      <c r="E87" s="121"/>
      <c r="F87" s="122" t="n">
        <f aca="false">(F41+F81)</f>
        <v>17</v>
      </c>
      <c r="G87" s="123"/>
      <c r="J87" s="114"/>
      <c r="K87" s="114"/>
      <c r="L87" s="116"/>
      <c r="M87" s="116"/>
    </row>
    <row r="88" customFormat="false" ht="18.75" hidden="false" customHeight="false" outlineLevel="0" collapsed="false">
      <c r="B88" s="82" t="s">
        <v>98</v>
      </c>
      <c r="C88" s="31"/>
      <c r="D88" s="31"/>
      <c r="E88" s="121"/>
      <c r="F88" s="122" t="n">
        <f aca="false">(F42+F82)</f>
        <v>39</v>
      </c>
      <c r="G88" s="123"/>
      <c r="J88" s="114"/>
      <c r="K88" s="114"/>
      <c r="L88" s="116"/>
      <c r="M88" s="116"/>
    </row>
    <row r="89" customFormat="false" ht="18" hidden="false" customHeight="false" outlineLevel="0" collapsed="false">
      <c r="J89" s="114"/>
      <c r="K89" s="114"/>
      <c r="L89" s="116"/>
      <c r="M89" s="116"/>
    </row>
    <row r="90" customFormat="false" ht="18" hidden="false" customHeight="false" outlineLevel="0" collapsed="false">
      <c r="J90" s="114"/>
      <c r="K90" s="114"/>
      <c r="L90" s="116"/>
      <c r="M90" s="116"/>
    </row>
    <row r="91" customFormat="false" ht="18.75" hidden="false" customHeight="false" outlineLevel="0" collapsed="false">
      <c r="B91" s="6"/>
      <c r="C91" s="124"/>
      <c r="D91" s="124"/>
      <c r="E91" s="125"/>
      <c r="F91" s="27"/>
      <c r="G91" s="27"/>
      <c r="H91" s="28"/>
      <c r="I91" s="114"/>
    </row>
    <row r="92" customFormat="false" ht="18.75" hidden="false" customHeight="false" outlineLevel="0" collapsed="false">
      <c r="B92" s="6"/>
      <c r="C92" s="124"/>
      <c r="D92" s="124"/>
      <c r="E92" s="125"/>
      <c r="F92" s="35" t="s">
        <v>111</v>
      </c>
      <c r="G92" s="35"/>
      <c r="H92" s="35" t="n">
        <f aca="false">COUNTIF(M6:M82,"*1*(*)")</f>
        <v>3</v>
      </c>
      <c r="I92" s="114"/>
    </row>
    <row r="93" customFormat="false" ht="18.75" hidden="false" customHeight="false" outlineLevel="0" collapsed="false">
      <c r="B93" s="6"/>
      <c r="C93" s="124"/>
      <c r="D93" s="124"/>
      <c r="E93" s="125"/>
      <c r="F93" s="35" t="s">
        <v>112</v>
      </c>
      <c r="G93" s="35"/>
      <c r="H93" s="35" t="n">
        <f aca="false">COUNTIF(M6:M82,"*2*(*)")</f>
        <v>4</v>
      </c>
      <c r="I93" s="114"/>
    </row>
    <row r="94" customFormat="false" ht="18.75" hidden="false" customHeight="false" outlineLevel="0" collapsed="false">
      <c r="B94" s="6"/>
      <c r="C94" s="124"/>
      <c r="D94" s="124"/>
      <c r="E94" s="125"/>
      <c r="F94" s="35" t="s">
        <v>113</v>
      </c>
      <c r="G94" s="35"/>
      <c r="H94" s="35" t="n">
        <f aca="false">COUNTIF(M6:M82,"*3*(*)")</f>
        <v>8</v>
      </c>
      <c r="I94" s="114"/>
      <c r="J94" s="0" t="n">
        <f aca="false">COUNTIF(J6:J82,"3")</f>
        <v>6</v>
      </c>
    </row>
    <row r="95" customFormat="false" ht="18.75" hidden="false" customHeight="false" outlineLevel="0" collapsed="false">
      <c r="B95" s="6"/>
      <c r="C95" s="124"/>
      <c r="D95" s="124"/>
      <c r="E95" s="125"/>
      <c r="F95" s="35" t="s">
        <v>114</v>
      </c>
      <c r="G95" s="35"/>
      <c r="H95" s="35" t="n">
        <f aca="false">COUNTIF(M6:M82,"*4*(*)")</f>
        <v>10</v>
      </c>
      <c r="I95" s="114"/>
      <c r="J95" s="0" t="n">
        <f aca="false">COUNTIF(J6:J82,"4")</f>
        <v>8</v>
      </c>
    </row>
    <row r="96" customFormat="false" ht="18.75" hidden="false" customHeight="false" outlineLevel="0" collapsed="false">
      <c r="B96" s="6"/>
      <c r="C96" s="124"/>
      <c r="D96" s="124"/>
      <c r="E96" s="125"/>
      <c r="F96" s="35" t="s">
        <v>115</v>
      </c>
      <c r="G96" s="35"/>
      <c r="H96" s="35" t="n">
        <f aca="false">COUNTIF(M6:M82,"*5*(*)")</f>
        <v>4</v>
      </c>
      <c r="I96" s="114"/>
      <c r="J96" s="0" t="n">
        <f aca="false">COUNTIF(J6:J82,"5")</f>
        <v>3</v>
      </c>
    </row>
    <row r="97" customFormat="false" ht="18.75" hidden="false" customHeight="false" outlineLevel="0" collapsed="false">
      <c r="B97" s="6"/>
      <c r="C97" s="126"/>
      <c r="D97" s="126"/>
      <c r="E97" s="127"/>
      <c r="F97" s="35" t="s">
        <v>116</v>
      </c>
      <c r="G97" s="35"/>
      <c r="H97" s="128" t="n">
        <f aca="false">(H92*1+H93*2+H94*3+H95*4+H96*5)/(H92+H93+H94+H95+H96)</f>
        <v>3.27586206896552</v>
      </c>
      <c r="I97" s="114"/>
    </row>
    <row r="98" customFormat="false" ht="18.75" hidden="false" customHeight="false" outlineLevel="0" collapsed="false">
      <c r="B98" s="6"/>
      <c r="C98" s="129" t="s">
        <v>117</v>
      </c>
      <c r="D98" s="129"/>
      <c r="E98" s="130"/>
      <c r="F98" s="131"/>
      <c r="G98" s="132"/>
      <c r="H98" s="28"/>
      <c r="I98" s="114"/>
    </row>
    <row r="99" customFormat="false" ht="18.75" hidden="false" customHeight="false" outlineLevel="0" collapsed="false">
      <c r="B99" s="6"/>
      <c r="C99" s="126" t="s">
        <v>118</v>
      </c>
      <c r="D99" s="126"/>
      <c r="E99" s="127"/>
      <c r="F99" s="133"/>
      <c r="G99" s="133"/>
      <c r="H99" s="27" t="n">
        <f aca="false">(H93+H94+H95+H96)</f>
        <v>26</v>
      </c>
      <c r="I99" s="114"/>
    </row>
    <row r="100" customFormat="false" ht="18.75" hidden="false" customHeight="false" outlineLevel="0" collapsed="false">
      <c r="B100" s="6"/>
      <c r="C100" s="124"/>
      <c r="D100" s="124"/>
      <c r="E100" s="125"/>
      <c r="F100" s="27"/>
      <c r="G100" s="27"/>
      <c r="H100" s="28"/>
      <c r="I100" s="114"/>
    </row>
  </sheetData>
  <sheetProtection sheet="true" password="db34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2:33:26Z</dcterms:created>
  <dc:creator>Előadó Tantermek</dc:creator>
  <dc:description/>
  <dc:language>en-US</dc:language>
  <cp:lastModifiedBy>Windows-felhasználó</cp:lastModifiedBy>
  <cp:lastPrinted>2011-02-24T15:26:04Z</cp:lastPrinted>
  <dcterms:modified xsi:type="dcterms:W3CDTF">2020-01-21T19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252507</vt:r8>
  </property>
  <property fmtid="{D5CDD505-2E9C-101B-9397-08002B2CF9AE}" pid="3" name="_AuthorEmail">
    <vt:lpwstr>szlivka.ferenc@gek.szie.hu</vt:lpwstr>
  </property>
  <property fmtid="{D5CDD505-2E9C-101B-9397-08002B2CF9AE}" pid="4" name="_AuthorEmailDisplayName">
    <vt:lpwstr>Szlivka Ferenc</vt:lpwstr>
  </property>
  <property fmtid="{D5CDD505-2E9C-101B-9397-08002B2CF9AE}" pid="5" name="_EmailSubject">
    <vt:lpwstr>ZH eredmények</vt:lpwstr>
  </property>
  <property fmtid="{D5CDD505-2E9C-101B-9397-08002B2CF9AE}" pid="6" name="_PreviousAdHocReviewCycleID">
    <vt:r8>-590336767</vt:r8>
  </property>
  <property fmtid="{D5CDD505-2E9C-101B-9397-08002B2CF9AE}" pid="7" name="_ReviewingToolsShownOnce">
    <vt:lpwstr/>
  </property>
</Properties>
</file>