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9-2020 1. félév nappali" sheetId="1" state="visible" r:id="rId2"/>
    <sheet name="2019-2020 1. félév levelező" sheetId="2" state="visible" r:id="rId3"/>
    <sheet name="Névsor" sheetId="3" state="visible" r:id="rId4"/>
  </sheets>
  <definedNames>
    <definedName function="false" hidden="false" localSheetId="1" name="_xlnm.Print_Area" vbProcedure="false">'2019-2020 1. félév levelező'!$A$1:$I$85</definedName>
    <definedName function="false" hidden="false" localSheetId="2" name="_xlnm.Print_Area" vbProcedure="false">Névsor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27">
  <si>
    <t xml:space="preserve">Névsor 2019/2020.tanév 1. félév</t>
  </si>
  <si>
    <t xml:space="preserve">P10 </t>
  </si>
  <si>
    <t xml:space="preserve">Hő- és Áramlástechnika I. </t>
  </si>
  <si>
    <t xml:space="preserve">kód.</t>
  </si>
  <si>
    <t xml:space="preserve">Ssz</t>
  </si>
  <si>
    <t xml:space="preserve">Kód: BGRHO13NND</t>
  </si>
  <si>
    <t xml:space="preserve">Gy+pont</t>
  </si>
  <si>
    <t xml:space="preserve">I ZH.</t>
  </si>
  <si>
    <t xml:space="preserve">I Pót</t>
  </si>
  <si>
    <t xml:space="preserve">2. Pót </t>
  </si>
  <si>
    <t xml:space="preserve">      I. ZH.+Gy.</t>
  </si>
  <si>
    <t xml:space="preserve">      I/1.p.+Gy.</t>
  </si>
  <si>
    <t xml:space="preserve">I/2.p.+Gy.</t>
  </si>
  <si>
    <t xml:space="preserve">Jegy</t>
  </si>
  <si>
    <t xml:space="preserve">JK</t>
  </si>
  <si>
    <t xml:space="preserve">Zh jegy</t>
  </si>
  <si>
    <t xml:space="preserve">Abdulrahman Yousef </t>
  </si>
  <si>
    <t xml:space="preserve">D3XUCF</t>
  </si>
  <si>
    <t xml:space="preserve">62</t>
  </si>
  <si>
    <t xml:space="preserve">Acsádi Sándor</t>
  </si>
  <si>
    <t xml:space="preserve">EW9O76</t>
  </si>
  <si>
    <t xml:space="preserve">78</t>
  </si>
  <si>
    <t xml:space="preserve">Adám Dániel</t>
  </si>
  <si>
    <t xml:space="preserve">JPXVGQ</t>
  </si>
  <si>
    <t xml:space="preserve">58</t>
  </si>
  <si>
    <t xml:space="preserve">Alvincz Gergely József</t>
  </si>
  <si>
    <t xml:space="preserve">NZDNAL</t>
  </si>
  <si>
    <t xml:space="preserve">80</t>
  </si>
  <si>
    <t xml:space="preserve">Antalics Márk</t>
  </si>
  <si>
    <t xml:space="preserve">D6CI9N</t>
  </si>
  <si>
    <t xml:space="preserve">30</t>
  </si>
  <si>
    <t xml:space="preserve">36</t>
  </si>
  <si>
    <t xml:space="preserve">Aranyos Gábor</t>
  </si>
  <si>
    <t xml:space="preserve">MPBY4M</t>
  </si>
  <si>
    <t xml:space="preserve">Ardeleán Péter</t>
  </si>
  <si>
    <t xml:space="preserve">E43VAC</t>
  </si>
  <si>
    <t xml:space="preserve">0</t>
  </si>
  <si>
    <t xml:space="preserve">Arnold Levente</t>
  </si>
  <si>
    <t xml:space="preserve">BVB04F</t>
  </si>
  <si>
    <t xml:space="preserve">Bakos Tamás</t>
  </si>
  <si>
    <t xml:space="preserve">O1PENH</t>
  </si>
  <si>
    <t xml:space="preserve">70</t>
  </si>
  <si>
    <t xml:space="preserve">Balázs Dominik</t>
  </si>
  <si>
    <t xml:space="preserve">G8WFKR</t>
  </si>
  <si>
    <t xml:space="preserve">63</t>
  </si>
  <si>
    <t xml:space="preserve">Balázs József</t>
  </si>
  <si>
    <t xml:space="preserve">GCFVUZ</t>
  </si>
  <si>
    <t xml:space="preserve">40</t>
  </si>
  <si>
    <t xml:space="preserve">68</t>
  </si>
  <si>
    <t xml:space="preserve">Balogh Viktor</t>
  </si>
  <si>
    <t xml:space="preserve">O5E5BK</t>
  </si>
  <si>
    <t xml:space="preserve">65</t>
  </si>
  <si>
    <t xml:space="preserve">Bartos Dóra</t>
  </si>
  <si>
    <t xml:space="preserve">XXGTPE</t>
  </si>
  <si>
    <t xml:space="preserve">75</t>
  </si>
  <si>
    <t xml:space="preserve">Berekvölgyi Gergely</t>
  </si>
  <si>
    <t xml:space="preserve">NMLPGN</t>
  </si>
  <si>
    <t xml:space="preserve">86</t>
  </si>
  <si>
    <t xml:space="preserve">Bese Dániel</t>
  </si>
  <si>
    <t xml:space="preserve">T2ZUS2</t>
  </si>
  <si>
    <t xml:space="preserve">83</t>
  </si>
  <si>
    <t xml:space="preserve">Bondor Csaba</t>
  </si>
  <si>
    <t xml:space="preserve">GVSXUB</t>
  </si>
  <si>
    <t xml:space="preserve">82</t>
  </si>
  <si>
    <t xml:space="preserve">Boros Norbert</t>
  </si>
  <si>
    <t xml:space="preserve">WY4ZX4</t>
  </si>
  <si>
    <t xml:space="preserve">35</t>
  </si>
  <si>
    <t xml:space="preserve">57</t>
  </si>
  <si>
    <t xml:space="preserve">Bouquet Bence</t>
  </si>
  <si>
    <t xml:space="preserve">I66TUH</t>
  </si>
  <si>
    <t xml:space="preserve">L</t>
  </si>
  <si>
    <t xml:space="preserve">Bőgér Adám</t>
  </si>
  <si>
    <t xml:space="preserve">SNXX1L</t>
  </si>
  <si>
    <t xml:space="preserve">Brand Erik Ken</t>
  </si>
  <si>
    <t xml:space="preserve">WVF244</t>
  </si>
  <si>
    <t xml:space="preserve">Cocchioni Vince</t>
  </si>
  <si>
    <t xml:space="preserve">L51A53</t>
  </si>
  <si>
    <t xml:space="preserve">Czakó Ahim János</t>
  </si>
  <si>
    <t xml:space="preserve">YFXG52</t>
  </si>
  <si>
    <t xml:space="preserve">43</t>
  </si>
  <si>
    <t xml:space="preserve">8</t>
  </si>
  <si>
    <t xml:space="preserve">66</t>
  </si>
  <si>
    <t xml:space="preserve">Czencz Boldizsár Károly</t>
  </si>
  <si>
    <t xml:space="preserve">A8S95J</t>
  </si>
  <si>
    <t xml:space="preserve">33</t>
  </si>
  <si>
    <t xml:space="preserve">Czimmer Gergely</t>
  </si>
  <si>
    <t xml:space="preserve">BQ03ZM</t>
  </si>
  <si>
    <t xml:space="preserve">50</t>
  </si>
  <si>
    <t xml:space="preserve">Csányi Csaba Márk</t>
  </si>
  <si>
    <t xml:space="preserve">GL9B7U</t>
  </si>
  <si>
    <t xml:space="preserve">45</t>
  </si>
  <si>
    <t xml:space="preserve">28</t>
  </si>
  <si>
    <t xml:space="preserve">Csépány Máté</t>
  </si>
  <si>
    <t xml:space="preserve">HTI7ZQ</t>
  </si>
  <si>
    <t xml:space="preserve">Cserényi Milán</t>
  </si>
  <si>
    <t xml:space="preserve">IY6WSU</t>
  </si>
  <si>
    <t xml:space="preserve">16</t>
  </si>
  <si>
    <t xml:space="preserve">Csicsák József</t>
  </si>
  <si>
    <t xml:space="preserve">USFYDQ</t>
  </si>
  <si>
    <t xml:space="preserve">10</t>
  </si>
  <si>
    <t xml:space="preserve">Csiki Gergely Róbert</t>
  </si>
  <si>
    <t xml:space="preserve">JKNWJ9</t>
  </si>
  <si>
    <t xml:space="preserve">Csizmadi Donát Csobád</t>
  </si>
  <si>
    <t xml:space="preserve">A8MNGL</t>
  </si>
  <si>
    <t xml:space="preserve">Csontos Máté</t>
  </si>
  <si>
    <t xml:space="preserve">F3XZWK</t>
  </si>
  <si>
    <t xml:space="preserve">38</t>
  </si>
  <si>
    <t xml:space="preserve">Dallos Ábel</t>
  </si>
  <si>
    <t xml:space="preserve">I643VP</t>
  </si>
  <si>
    <t xml:space="preserve">Danó Dániel</t>
  </si>
  <si>
    <t xml:space="preserve">AI00YR</t>
  </si>
  <si>
    <t xml:space="preserve">Dávid Gergely</t>
  </si>
  <si>
    <t xml:space="preserve">SUTTIK</t>
  </si>
  <si>
    <t xml:space="preserve">56</t>
  </si>
  <si>
    <t xml:space="preserve">Dénes Lajos Krisztián</t>
  </si>
  <si>
    <t xml:space="preserve">HS2PEW</t>
  </si>
  <si>
    <t xml:space="preserve">53</t>
  </si>
  <si>
    <t xml:space="preserve">nagyobb 49</t>
  </si>
  <si>
    <t xml:space="preserve">kisebb 50</t>
  </si>
  <si>
    <t xml:space="preserve">Dénes Vilmos Szilveszter</t>
  </si>
  <si>
    <t xml:space="preserve">RJVWFU</t>
  </si>
  <si>
    <t xml:space="preserve">74</t>
  </si>
  <si>
    <t xml:space="preserve">Devecz Zoltán</t>
  </si>
  <si>
    <t xml:space="preserve">FOAOD9</t>
  </si>
  <si>
    <t xml:space="preserve">Dóra Balázs Bence</t>
  </si>
  <si>
    <t xml:space="preserve">C9YG4F</t>
  </si>
  <si>
    <t xml:space="preserve">Dudás Bálint</t>
  </si>
  <si>
    <t xml:space="preserve">ZUE6OJ</t>
  </si>
  <si>
    <t xml:space="preserve">6</t>
  </si>
  <si>
    <t xml:space="preserve">Duhonyi Adám</t>
  </si>
  <si>
    <t xml:space="preserve">NP2JTT</t>
  </si>
  <si>
    <t xml:space="preserve">Fábián Jenő</t>
  </si>
  <si>
    <t xml:space="preserve">L8JOY4</t>
  </si>
  <si>
    <t xml:space="preserve">37</t>
  </si>
  <si>
    <t xml:space="preserve">23</t>
  </si>
  <si>
    <t xml:space="preserve">Falta Bonifác</t>
  </si>
  <si>
    <t xml:space="preserve">GGTV67</t>
  </si>
  <si>
    <t xml:space="preserve">Falusi Bálint</t>
  </si>
  <si>
    <t xml:space="preserve">D8QEFO</t>
  </si>
  <si>
    <t xml:space="preserve">Fazekas Alexa</t>
  </si>
  <si>
    <t xml:space="preserve">O6AM5N</t>
  </si>
  <si>
    <t xml:space="preserve">Fehér Marcell</t>
  </si>
  <si>
    <t xml:space="preserve">HML6YZ</t>
  </si>
  <si>
    <t xml:space="preserve">18</t>
  </si>
  <si>
    <t xml:space="preserve">Fekete Béla Norbert</t>
  </si>
  <si>
    <t xml:space="preserve">C2E2QI</t>
  </si>
  <si>
    <t xml:space="preserve">Ficsór Bálint</t>
  </si>
  <si>
    <t xml:space="preserve">ASUXWN</t>
  </si>
  <si>
    <t xml:space="preserve">Fórián Balázs</t>
  </si>
  <si>
    <t xml:space="preserve">DANXEQ</t>
  </si>
  <si>
    <t xml:space="preserve">Frankovszky Dániel</t>
  </si>
  <si>
    <t xml:space="preserve">BN6KMB</t>
  </si>
  <si>
    <t xml:space="preserve">55</t>
  </si>
  <si>
    <t xml:space="preserve">Freye Márk</t>
  </si>
  <si>
    <t xml:space="preserve">FWQAYF</t>
  </si>
  <si>
    <t xml:space="preserve">Fulmer Máté</t>
  </si>
  <si>
    <t xml:space="preserve">YQ7OCK</t>
  </si>
  <si>
    <t xml:space="preserve">52</t>
  </si>
  <si>
    <t xml:space="preserve">Fürtös Tamás</t>
  </si>
  <si>
    <t xml:space="preserve">EU12Y2</t>
  </si>
  <si>
    <t xml:space="preserve">Gál Balázs</t>
  </si>
  <si>
    <t xml:space="preserve">QR9KGO</t>
  </si>
  <si>
    <t xml:space="preserve">93</t>
  </si>
  <si>
    <t xml:space="preserve">Galaczi Ádám</t>
  </si>
  <si>
    <t xml:space="preserve">I60NZ9</t>
  </si>
  <si>
    <t xml:space="preserve">Gáti Anna Zita</t>
  </si>
  <si>
    <t xml:space="preserve">ENU7GN</t>
  </si>
  <si>
    <t xml:space="preserve">Gémes Henrik Barnabás</t>
  </si>
  <si>
    <t xml:space="preserve">ISIQI7</t>
  </si>
  <si>
    <t xml:space="preserve">Gerbovics Máté</t>
  </si>
  <si>
    <t xml:space="preserve">FM2UM2</t>
  </si>
  <si>
    <t xml:space="preserve">29</t>
  </si>
  <si>
    <t xml:space="preserve">Grósz Máté Dániel</t>
  </si>
  <si>
    <t xml:space="preserve">W7T4JR</t>
  </si>
  <si>
    <t xml:space="preserve">Gulyás Alex</t>
  </si>
  <si>
    <t xml:space="preserve">GOX9H5</t>
  </si>
  <si>
    <t xml:space="preserve">Gy. Molnár Benjámin</t>
  </si>
  <si>
    <t xml:space="preserve">AKPHHG</t>
  </si>
  <si>
    <t xml:space="preserve">Gyenese Péter</t>
  </si>
  <si>
    <t xml:space="preserve">C7CQKM</t>
  </si>
  <si>
    <t xml:space="preserve">György Edvárd</t>
  </si>
  <si>
    <t xml:space="preserve">AHT11S</t>
  </si>
  <si>
    <t xml:space="preserve">Hegedűs Norbert</t>
  </si>
  <si>
    <t xml:space="preserve">CLSI6X</t>
  </si>
  <si>
    <t xml:space="preserve">54</t>
  </si>
  <si>
    <t xml:space="preserve">Hermann Péter</t>
  </si>
  <si>
    <t xml:space="preserve">KNPJBI</t>
  </si>
  <si>
    <t xml:space="preserve">Hesz Máté</t>
  </si>
  <si>
    <t xml:space="preserve">B2YK34</t>
  </si>
  <si>
    <t xml:space="preserve">Igaz Gergely</t>
  </si>
  <si>
    <t xml:space="preserve">VEHQ2O</t>
  </si>
  <si>
    <t xml:space="preserve">5</t>
  </si>
  <si>
    <t xml:space="preserve">15</t>
  </si>
  <si>
    <t xml:space="preserve">Jambrich Sámuel János</t>
  </si>
  <si>
    <t xml:space="preserve">SHQC4L</t>
  </si>
  <si>
    <t xml:space="preserve">Jávorszki Csaba</t>
  </si>
  <si>
    <t xml:space="preserve">HUA5IH</t>
  </si>
  <si>
    <t xml:space="preserve">Juhász István Áron</t>
  </si>
  <si>
    <t xml:space="preserve">N5FUR2</t>
  </si>
  <si>
    <t xml:space="preserve">Kalmár Bence</t>
  </si>
  <si>
    <t xml:space="preserve">ABA6TL</t>
  </si>
  <si>
    <t xml:space="preserve">Kaló Alexandra</t>
  </si>
  <si>
    <t xml:space="preserve">XE9T2H</t>
  </si>
  <si>
    <t xml:space="preserve">Kapusy Bence</t>
  </si>
  <si>
    <t xml:space="preserve">LLE0F0</t>
  </si>
  <si>
    <t xml:space="preserve">34</t>
  </si>
  <si>
    <t xml:space="preserve">Karsai Bence Fotisz</t>
  </si>
  <si>
    <t xml:space="preserve">EO45QE</t>
  </si>
  <si>
    <t xml:space="preserve">Kasza-Tóth Mátyás</t>
  </si>
  <si>
    <t xml:space="preserve">B2E93J</t>
  </si>
  <si>
    <t xml:space="preserve">Kátai Antal Gergely</t>
  </si>
  <si>
    <t xml:space="preserve">BFUQG7</t>
  </si>
  <si>
    <t xml:space="preserve">64</t>
  </si>
  <si>
    <t xml:space="preserve">Katler Dániel</t>
  </si>
  <si>
    <t xml:space="preserve">DF9KM3</t>
  </si>
  <si>
    <t xml:space="preserve">Katona Dávid</t>
  </si>
  <si>
    <t xml:space="preserve">TYZCXK</t>
  </si>
  <si>
    <t xml:space="preserve">Kecskés Adám</t>
  </si>
  <si>
    <t xml:space="preserve">R9S3AY</t>
  </si>
  <si>
    <t xml:space="preserve">20</t>
  </si>
  <si>
    <t xml:space="preserve">41</t>
  </si>
  <si>
    <t xml:space="preserve">Kerekes Soma</t>
  </si>
  <si>
    <t xml:space="preserve">OW0J20</t>
  </si>
  <si>
    <t xml:space="preserve">Kersák Dániel János</t>
  </si>
  <si>
    <t xml:space="preserve">F60FTL</t>
  </si>
  <si>
    <t xml:space="preserve">72</t>
  </si>
  <si>
    <t xml:space="preserve">Kis Attila</t>
  </si>
  <si>
    <t xml:space="preserve">Q1VHSL</t>
  </si>
  <si>
    <t xml:space="preserve">Kollár Gábor</t>
  </si>
  <si>
    <t xml:space="preserve">B1S388</t>
  </si>
  <si>
    <t xml:space="preserve">Kondor János</t>
  </si>
  <si>
    <t xml:space="preserve">BQTHOD</t>
  </si>
  <si>
    <t xml:space="preserve">Konti Maximilián Dominik</t>
  </si>
  <si>
    <t xml:space="preserve">LJ4QS6</t>
  </si>
  <si>
    <t xml:space="preserve">Kósi Marcell</t>
  </si>
  <si>
    <t xml:space="preserve">JNC3HB</t>
  </si>
  <si>
    <t xml:space="preserve">Kovács Imre</t>
  </si>
  <si>
    <t xml:space="preserve">L3343L</t>
  </si>
  <si>
    <t xml:space="preserve">Kovács Péter</t>
  </si>
  <si>
    <t xml:space="preserve">Q53QH7</t>
  </si>
  <si>
    <t xml:space="preserve">24</t>
  </si>
  <si>
    <t xml:space="preserve">Kovács Roland</t>
  </si>
  <si>
    <t xml:space="preserve">BZ7FG4</t>
  </si>
  <si>
    <t xml:space="preserve">Kötél István Viktor</t>
  </si>
  <si>
    <t xml:space="preserve">EQR9SD</t>
  </si>
  <si>
    <t xml:space="preserve">Kremzner Gábor Márk</t>
  </si>
  <si>
    <t xml:space="preserve">Z3INZV</t>
  </si>
  <si>
    <t xml:space="preserve">17</t>
  </si>
  <si>
    <t xml:space="preserve">26</t>
  </si>
  <si>
    <t xml:space="preserve">Labutyin Máté</t>
  </si>
  <si>
    <t xml:space="preserve">B4V5M8</t>
  </si>
  <si>
    <t xml:space="preserve">Lassu Bence</t>
  </si>
  <si>
    <t xml:space="preserve">F7RR9O</t>
  </si>
  <si>
    <t xml:space="preserve">Leiwolf Péter</t>
  </si>
  <si>
    <t xml:space="preserve">GT2X0Y</t>
  </si>
  <si>
    <t xml:space="preserve">Lénárt Dániel</t>
  </si>
  <si>
    <t xml:space="preserve">GZCN95</t>
  </si>
  <si>
    <t xml:space="preserve">Less Zoltán</t>
  </si>
  <si>
    <t xml:space="preserve">ILNA9K</t>
  </si>
  <si>
    <t xml:space="preserve">Lovász Bence</t>
  </si>
  <si>
    <t xml:space="preserve">CEP9RN</t>
  </si>
  <si>
    <t xml:space="preserve">Martinek Richárd</t>
  </si>
  <si>
    <t xml:space="preserve">LYMQYY</t>
  </si>
  <si>
    <t xml:space="preserve">Megyeri László Márk</t>
  </si>
  <si>
    <t xml:space="preserve">H0Z25W</t>
  </si>
  <si>
    <t xml:space="preserve">Menyhárt Márton</t>
  </si>
  <si>
    <t xml:space="preserve">D0IXK5</t>
  </si>
  <si>
    <t xml:space="preserve">60</t>
  </si>
  <si>
    <t xml:space="preserve">Mészáros István</t>
  </si>
  <si>
    <t xml:space="preserve">NKT8IJ</t>
  </si>
  <si>
    <t xml:space="preserve">Mike Bence</t>
  </si>
  <si>
    <t xml:space="preserve">TTUC4U</t>
  </si>
  <si>
    <t xml:space="preserve">90</t>
  </si>
  <si>
    <t xml:space="preserve">Miklós Péter</t>
  </si>
  <si>
    <t xml:space="preserve">TSG63A</t>
  </si>
  <si>
    <t xml:space="preserve">Milicz Adám Bendegúz</t>
  </si>
  <si>
    <t xml:space="preserve">N0HYKJ</t>
  </si>
  <si>
    <t xml:space="preserve">Miskolczi Marcell</t>
  </si>
  <si>
    <t xml:space="preserve">DTBXRO</t>
  </si>
  <si>
    <t xml:space="preserve">Mócsány Richárd</t>
  </si>
  <si>
    <t xml:space="preserve">ERTOJ5</t>
  </si>
  <si>
    <t xml:space="preserve">Mogyorósi Ákos</t>
  </si>
  <si>
    <t xml:space="preserve">GG6VG9</t>
  </si>
  <si>
    <t xml:space="preserve">Molnár Imre</t>
  </si>
  <si>
    <t xml:space="preserve">C65VKE</t>
  </si>
  <si>
    <t xml:space="preserve">Muhari Gábor</t>
  </si>
  <si>
    <t xml:space="preserve">CRZKXY</t>
  </si>
  <si>
    <t xml:space="preserve">Muhi Marcell</t>
  </si>
  <si>
    <t xml:space="preserve">FTZPU6</t>
  </si>
  <si>
    <t xml:space="preserve">Murguly Máté Endre</t>
  </si>
  <si>
    <t xml:space="preserve">KFXC4K</t>
  </si>
  <si>
    <t xml:space="preserve">Nagy Ákos</t>
  </si>
  <si>
    <t xml:space="preserve">T5CEBH</t>
  </si>
  <si>
    <t xml:space="preserve">Nagy Konrád</t>
  </si>
  <si>
    <t xml:space="preserve">HNMT6G</t>
  </si>
  <si>
    <t xml:space="preserve">Nagy László</t>
  </si>
  <si>
    <t xml:space="preserve">YRX6ML</t>
  </si>
  <si>
    <t xml:space="preserve">Nagy Márk</t>
  </si>
  <si>
    <t xml:space="preserve">OTBHKJ</t>
  </si>
  <si>
    <t xml:space="preserve">Nagy Milán</t>
  </si>
  <si>
    <t xml:space="preserve">N774ER</t>
  </si>
  <si>
    <t xml:space="preserve">Nemes Bendegúz</t>
  </si>
  <si>
    <t xml:space="preserve">CKXXLX</t>
  </si>
  <si>
    <t xml:space="preserve">Nemes Martin István</t>
  </si>
  <si>
    <t xml:space="preserve">QFIIRC</t>
  </si>
  <si>
    <t xml:space="preserve">Németh Dávid Csaba</t>
  </si>
  <si>
    <t xml:space="preserve">G0BKX7</t>
  </si>
  <si>
    <t xml:space="preserve">Németh Gergely</t>
  </si>
  <si>
    <t xml:space="preserve">SPRWWM</t>
  </si>
  <si>
    <t xml:space="preserve">Nyics Norbert</t>
  </si>
  <si>
    <t xml:space="preserve">WHNZ5A</t>
  </si>
  <si>
    <t xml:space="preserve">Nyirő Szilárd</t>
  </si>
  <si>
    <t xml:space="preserve">WHO3W0</t>
  </si>
  <si>
    <t xml:space="preserve">Ónodi Norbert</t>
  </si>
  <si>
    <t xml:space="preserve">H6BXU5</t>
  </si>
  <si>
    <t xml:space="preserve">Paluska Botond</t>
  </si>
  <si>
    <t xml:space="preserve">CVWX7S</t>
  </si>
  <si>
    <t xml:space="preserve">Pap Bálint</t>
  </si>
  <si>
    <t xml:space="preserve">XUE6MB</t>
  </si>
  <si>
    <t xml:space="preserve">44</t>
  </si>
  <si>
    <t xml:space="preserve">Papp Bence László</t>
  </si>
  <si>
    <t xml:space="preserve">M9OUYE</t>
  </si>
  <si>
    <t xml:space="preserve">Pavlik Olivér</t>
  </si>
  <si>
    <t xml:space="preserve">AO9O47</t>
  </si>
  <si>
    <t xml:space="preserve">Péch Lóránt József</t>
  </si>
  <si>
    <t xml:space="preserve">IRRJHO</t>
  </si>
  <si>
    <t xml:space="preserve">Pellei Zoltán Bence</t>
  </si>
  <si>
    <t xml:space="preserve">X6QEFT</t>
  </si>
  <si>
    <t xml:space="preserve">Petrusán Anna</t>
  </si>
  <si>
    <t xml:space="preserve">HXK8ME</t>
  </si>
  <si>
    <t xml:space="preserve">39</t>
  </si>
  <si>
    <t xml:space="preserve">Pfaff Roland</t>
  </si>
  <si>
    <t xml:space="preserve">JV22ZY</t>
  </si>
  <si>
    <t xml:space="preserve">Pfisztner Péter</t>
  </si>
  <si>
    <t xml:space="preserve">BX8BI7</t>
  </si>
  <si>
    <t xml:space="preserve">42</t>
  </si>
  <si>
    <t xml:space="preserve">Polgár Dániel</t>
  </si>
  <si>
    <t xml:space="preserve">IW16E8</t>
  </si>
  <si>
    <t xml:space="preserve">67</t>
  </si>
  <si>
    <t xml:space="preserve">Ponyeczki Péter Ábel</t>
  </si>
  <si>
    <t xml:space="preserve">QVZVW9</t>
  </si>
  <si>
    <t xml:space="preserve">Potirca Krisztián Rómeó</t>
  </si>
  <si>
    <t xml:space="preserve">SSAZJI</t>
  </si>
  <si>
    <t xml:space="preserve">Práth Bence</t>
  </si>
  <si>
    <t xml:space="preserve">EU7GIZ</t>
  </si>
  <si>
    <t xml:space="preserve">Réczi Ákos</t>
  </si>
  <si>
    <t xml:space="preserve">U4ZP60</t>
  </si>
  <si>
    <t xml:space="preserve">Rozmán Tamás</t>
  </si>
  <si>
    <t xml:space="preserve">AGFZ60</t>
  </si>
  <si>
    <t xml:space="preserve">Rudas Marcell</t>
  </si>
  <si>
    <t xml:space="preserve">SMAI6Z</t>
  </si>
  <si>
    <t xml:space="preserve">Ruttner Viktor</t>
  </si>
  <si>
    <t xml:space="preserve">Z6ZI22</t>
  </si>
  <si>
    <t xml:space="preserve">Sajtos Nikolett</t>
  </si>
  <si>
    <t xml:space="preserve">DZVPJ8</t>
  </si>
  <si>
    <t xml:space="preserve">Sándor Hunor</t>
  </si>
  <si>
    <t xml:space="preserve">EEQVSP</t>
  </si>
  <si>
    <t xml:space="preserve">Schrödl Balázs</t>
  </si>
  <si>
    <t xml:space="preserve">HRBJD2</t>
  </si>
  <si>
    <t xml:space="preserve">Simon Balázs Szabolcs</t>
  </si>
  <si>
    <t xml:space="preserve">BMNT36</t>
  </si>
  <si>
    <t xml:space="preserve">Sipos Szabolcs</t>
  </si>
  <si>
    <t xml:space="preserve">M8X0UI</t>
  </si>
  <si>
    <t xml:space="preserve">Sogrik Balázs</t>
  </si>
  <si>
    <t xml:space="preserve">RZX7PS</t>
  </si>
  <si>
    <t xml:space="preserve">Suhai Viktor</t>
  </si>
  <si>
    <t xml:space="preserve">COYT42</t>
  </si>
  <si>
    <t xml:space="preserve">Szabadfi István Gergő</t>
  </si>
  <si>
    <t xml:space="preserve">I6WTB4</t>
  </si>
  <si>
    <t xml:space="preserve">Szabó Dávid László</t>
  </si>
  <si>
    <t xml:space="preserve">T7M3NL</t>
  </si>
  <si>
    <t xml:space="preserve">Szakács Bence</t>
  </si>
  <si>
    <t xml:space="preserve">JVYK43</t>
  </si>
  <si>
    <t xml:space="preserve">Szalontai Attila</t>
  </si>
  <si>
    <t xml:space="preserve">JD3D2I</t>
  </si>
  <si>
    <t xml:space="preserve">Szántai Mátyás Levente</t>
  </si>
  <si>
    <t xml:space="preserve">LEV5UI</t>
  </si>
  <si>
    <t xml:space="preserve">Szapek Szilveszter</t>
  </si>
  <si>
    <t xml:space="preserve">H1LMT4</t>
  </si>
  <si>
    <t xml:space="preserve">Szetéteri Márk</t>
  </si>
  <si>
    <t xml:space="preserve">QOC5P9</t>
  </si>
  <si>
    <t xml:space="preserve">Szijjártó Bence</t>
  </si>
  <si>
    <t xml:space="preserve">L3FJNH</t>
  </si>
  <si>
    <t xml:space="preserve">Szinger Ferenc</t>
  </si>
  <si>
    <t xml:space="preserve">C7VH9C</t>
  </si>
  <si>
    <t xml:space="preserve">Szőke Patrik</t>
  </si>
  <si>
    <t xml:space="preserve">GNHNSB</t>
  </si>
  <si>
    <t xml:space="preserve">Szőke-Tóth Eva</t>
  </si>
  <si>
    <t xml:space="preserve">H8TA3Z</t>
  </si>
  <si>
    <t xml:space="preserve">Szörcsök Martin György</t>
  </si>
  <si>
    <t xml:space="preserve">EPCHRR</t>
  </si>
  <si>
    <t xml:space="preserve">Szrenka Gergely András</t>
  </si>
  <si>
    <t xml:space="preserve">TFXQIL</t>
  </si>
  <si>
    <t xml:space="preserve">Tábi Márton István</t>
  </si>
  <si>
    <t xml:space="preserve">F873CH</t>
  </si>
  <si>
    <t xml:space="preserve">Tálas Adám</t>
  </si>
  <si>
    <t xml:space="preserve">HXHHOV</t>
  </si>
  <si>
    <t xml:space="preserve">Tamás Gergő Márk</t>
  </si>
  <si>
    <t xml:space="preserve">V8OACI</t>
  </si>
  <si>
    <t xml:space="preserve">Tarjányi Patrik</t>
  </si>
  <si>
    <t xml:space="preserve">DGIUGQ</t>
  </si>
  <si>
    <t xml:space="preserve">Thurzay Gábor</t>
  </si>
  <si>
    <t xml:space="preserve">MRCLM8</t>
  </si>
  <si>
    <t xml:space="preserve">Tohai Máté</t>
  </si>
  <si>
    <t xml:space="preserve">GIB7B2</t>
  </si>
  <si>
    <t xml:space="preserve">Tokár Mátyás</t>
  </si>
  <si>
    <t xml:space="preserve">XCHP7V</t>
  </si>
  <si>
    <t xml:space="preserve">Tóth Dániel</t>
  </si>
  <si>
    <t xml:space="preserve">CSVTRF</t>
  </si>
  <si>
    <t xml:space="preserve">Tóth Dávid Dániel</t>
  </si>
  <si>
    <t xml:space="preserve">A2YT5M</t>
  </si>
  <si>
    <t xml:space="preserve">Tóth Lilla Eva</t>
  </si>
  <si>
    <t xml:space="preserve">LEYPWZ</t>
  </si>
  <si>
    <t xml:space="preserve">13</t>
  </si>
  <si>
    <t xml:space="preserve">Tömör Attila</t>
  </si>
  <si>
    <t xml:space="preserve">FUFSEO</t>
  </si>
  <si>
    <t xml:space="preserve">Törzsök Roland</t>
  </si>
  <si>
    <t xml:space="preserve">R3QF77</t>
  </si>
  <si>
    <t xml:space="preserve">Türr Erik</t>
  </si>
  <si>
    <t xml:space="preserve">PBAWYJ</t>
  </si>
  <si>
    <t xml:space="preserve">Udvardi Mátyás</t>
  </si>
  <si>
    <t xml:space="preserve">P7FE01</t>
  </si>
  <si>
    <t xml:space="preserve">95</t>
  </si>
  <si>
    <t xml:space="preserve">Vajda Patrik</t>
  </si>
  <si>
    <t xml:space="preserve">BF364E</t>
  </si>
  <si>
    <t xml:space="preserve">22</t>
  </si>
  <si>
    <t xml:space="preserve">Valler Kristóf</t>
  </si>
  <si>
    <t xml:space="preserve">G3PPA5</t>
  </si>
  <si>
    <t xml:space="preserve">Váradi Áron Dániel</t>
  </si>
  <si>
    <t xml:space="preserve">BA3Y91</t>
  </si>
  <si>
    <t xml:space="preserve">14</t>
  </si>
  <si>
    <t xml:space="preserve">Varga Amadé Máté</t>
  </si>
  <si>
    <t xml:space="preserve">EKUX06</t>
  </si>
  <si>
    <t xml:space="preserve">Varga Egon Ferenc</t>
  </si>
  <si>
    <t xml:space="preserve">CI2SKW</t>
  </si>
  <si>
    <t xml:space="preserve">Varga Gábor Rupert</t>
  </si>
  <si>
    <t xml:space="preserve">GZ7J9U</t>
  </si>
  <si>
    <t xml:space="preserve">Várnay Dávid Attila</t>
  </si>
  <si>
    <t xml:space="preserve">NC1JCL</t>
  </si>
  <si>
    <t xml:space="preserve">Vass Péter</t>
  </si>
  <si>
    <t xml:space="preserve">AX6CF3</t>
  </si>
  <si>
    <t xml:space="preserve">Veinbach Henrik</t>
  </si>
  <si>
    <t xml:space="preserve">AHU7Z6</t>
  </si>
  <si>
    <t xml:space="preserve">Vépi Krisztián</t>
  </si>
  <si>
    <t xml:space="preserve">PY3JEF</t>
  </si>
  <si>
    <t xml:space="preserve">Veres Gergely</t>
  </si>
  <si>
    <t xml:space="preserve">FO9GXG</t>
  </si>
  <si>
    <t xml:space="preserve">25</t>
  </si>
  <si>
    <t xml:space="preserve">Vers Botond</t>
  </si>
  <si>
    <t xml:space="preserve">ID8LFU</t>
  </si>
  <si>
    <t xml:space="preserve">Vigh Dániel Patrik</t>
  </si>
  <si>
    <t xml:space="preserve">RS22PU</t>
  </si>
  <si>
    <t xml:space="preserve">Virsinger Bence</t>
  </si>
  <si>
    <t xml:space="preserve">D9GQ7D</t>
  </si>
  <si>
    <t xml:space="preserve">Vizi Dániel</t>
  </si>
  <si>
    <t xml:space="preserve">UMEBLM</t>
  </si>
  <si>
    <t xml:space="preserve">Wittmann András</t>
  </si>
  <si>
    <t xml:space="preserve">P2RZZX</t>
  </si>
  <si>
    <t xml:space="preserve">Zombori Róbert</t>
  </si>
  <si>
    <t xml:space="preserve">HAXEYW</t>
  </si>
  <si>
    <t xml:space="preserve">Zsemberi Gábor Máté</t>
  </si>
  <si>
    <t xml:space="preserve">XRXIFI</t>
  </si>
  <si>
    <t xml:space="preserve">Zsombok Krisztián</t>
  </si>
  <si>
    <t xml:space="preserve">IJPFA0</t>
  </si>
  <si>
    <t xml:space="preserve">32</t>
  </si>
  <si>
    <t xml:space="preserve">Sóvágó Mihály</t>
  </si>
  <si>
    <t xml:space="preserve">VIAI1H</t>
  </si>
  <si>
    <t xml:space="preserve">Varga Marcell</t>
  </si>
  <si>
    <t xml:space="preserve">GDTSUP</t>
  </si>
  <si>
    <t xml:space="preserve">Elégtelen</t>
  </si>
  <si>
    <t xml:space="preserve">Elégséges</t>
  </si>
  <si>
    <t xml:space="preserve">Közepes</t>
  </si>
  <si>
    <t xml:space="preserve">Jó </t>
  </si>
  <si>
    <t xml:space="preserve">Jeles</t>
  </si>
  <si>
    <t xml:space="preserve">átlag</t>
  </si>
  <si>
    <t xml:space="preserve">iv -vel</t>
  </si>
  <si>
    <t xml:space="preserve">Gyakjegy</t>
  </si>
  <si>
    <r>
      <rPr>
        <b val="true"/>
        <sz val="9"/>
        <rFont val="Arial"/>
        <family val="2"/>
        <charset val="238"/>
      </rPr>
      <t xml:space="preserve">Kurzus:</t>
    </r>
    <r>
      <rPr>
        <sz val="10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LMEI_HOG_C00</t>
    </r>
  </si>
  <si>
    <t xml:space="preserve">      I. ZH.</t>
  </si>
  <si>
    <t xml:space="preserve">      I/1.p.</t>
  </si>
  <si>
    <t xml:space="preserve">I/2.p.</t>
  </si>
  <si>
    <t xml:space="preserve">ÉK</t>
  </si>
  <si>
    <t xml:space="preserve">V J.</t>
  </si>
  <si>
    <t xml:space="preserve">Adamasky Márta</t>
  </si>
  <si>
    <t xml:space="preserve">M6JUE3</t>
  </si>
  <si>
    <t xml:space="preserve">1(30)</t>
  </si>
  <si>
    <t xml:space="preserve">Almás József Patrik</t>
  </si>
  <si>
    <t xml:space="preserve">ZEM6T5</t>
  </si>
  <si>
    <t xml:space="preserve">2(30)</t>
  </si>
  <si>
    <t xml:space="preserve">Bakó Márk</t>
  </si>
  <si>
    <t xml:space="preserve">F14ND5</t>
  </si>
  <si>
    <t xml:space="preserve">Balla Gergő</t>
  </si>
  <si>
    <t xml:space="preserve">GA2WEE</t>
  </si>
  <si>
    <t xml:space="preserve">4(17)</t>
  </si>
  <si>
    <t xml:space="preserve">Balogh Adám</t>
  </si>
  <si>
    <t xml:space="preserve">PN3N7K</t>
  </si>
  <si>
    <t xml:space="preserve">3(17)</t>
  </si>
  <si>
    <t xml:space="preserve">Benei Dániel</t>
  </si>
  <si>
    <t xml:space="preserve">BF1NQN</t>
  </si>
  <si>
    <t xml:space="preserve">2(17)</t>
  </si>
  <si>
    <t xml:space="preserve">Berber Balázs</t>
  </si>
  <si>
    <t xml:space="preserve">Z8P8KV</t>
  </si>
  <si>
    <t xml:space="preserve">Bicsérdi Balázs</t>
  </si>
  <si>
    <t xml:space="preserve">CQ7XX3</t>
  </si>
  <si>
    <t xml:space="preserve">Biró Zoltán</t>
  </si>
  <si>
    <t xml:space="preserve">BVZ29A</t>
  </si>
  <si>
    <t xml:space="preserve">Bocskor Akos</t>
  </si>
  <si>
    <t xml:space="preserve">TOW70V</t>
  </si>
  <si>
    <t xml:space="preserve">Bodnár András</t>
  </si>
  <si>
    <t xml:space="preserve">FCKLN2</t>
  </si>
  <si>
    <t xml:space="preserve">Bőti József</t>
  </si>
  <si>
    <t xml:space="preserve">TRMLHK</t>
  </si>
  <si>
    <t xml:space="preserve">5(20)</t>
  </si>
  <si>
    <t xml:space="preserve">elfogadva</t>
  </si>
  <si>
    <t xml:space="preserve">Buzás György</t>
  </si>
  <si>
    <t xml:space="preserve">S1BXNW</t>
  </si>
  <si>
    <t xml:space="preserve">2(28)</t>
  </si>
  <si>
    <t xml:space="preserve">Czégány Anett</t>
  </si>
  <si>
    <t xml:space="preserve">F61B3U</t>
  </si>
  <si>
    <t xml:space="preserve">Csikós Dávid</t>
  </si>
  <si>
    <t xml:space="preserve">EGH7JF</t>
  </si>
  <si>
    <t xml:space="preserve">Darázsi János</t>
  </si>
  <si>
    <t xml:space="preserve">JJTVB5</t>
  </si>
  <si>
    <t xml:space="preserve">Déry Boldizsár Lőrinc</t>
  </si>
  <si>
    <t xml:space="preserve">BR6Y9Z</t>
  </si>
  <si>
    <t xml:space="preserve">Fehér Attila József</t>
  </si>
  <si>
    <t xml:space="preserve">A6UHDQ</t>
  </si>
  <si>
    <t xml:space="preserve">5(17)</t>
  </si>
  <si>
    <t xml:space="preserve">Feldicskó Balázs</t>
  </si>
  <si>
    <t xml:space="preserve">IKKDFC</t>
  </si>
  <si>
    <t xml:space="preserve">Feledi Lajos</t>
  </si>
  <si>
    <t xml:space="preserve">KY13O1</t>
  </si>
  <si>
    <t xml:space="preserve">Guóth Kevin</t>
  </si>
  <si>
    <t xml:space="preserve">JP9FC7</t>
  </si>
  <si>
    <t xml:space="preserve">Hadi Gábor</t>
  </si>
  <si>
    <t xml:space="preserve">G4EZW2</t>
  </si>
  <si>
    <t xml:space="preserve">Herczeg Nándor Miklós</t>
  </si>
  <si>
    <t xml:space="preserve">FTC5S3</t>
  </si>
  <si>
    <t xml:space="preserve">Horváth Arpád</t>
  </si>
  <si>
    <t xml:space="preserve">D5CO1V</t>
  </si>
  <si>
    <t xml:space="preserve">Ifj. Rózsa Zoltán</t>
  </si>
  <si>
    <t xml:space="preserve">EWHIUV</t>
  </si>
  <si>
    <t xml:space="preserve">Johanidesz Szabolcs</t>
  </si>
  <si>
    <t xml:space="preserve">CNGJYS</t>
  </si>
  <si>
    <t xml:space="preserve">Kapos Antal Tibor</t>
  </si>
  <si>
    <t xml:space="preserve">B06FSF</t>
  </si>
  <si>
    <t xml:space="preserve">Kasznár Gergő</t>
  </si>
  <si>
    <t xml:space="preserve">UFK7PF</t>
  </si>
  <si>
    <t xml:space="preserve">3(03)</t>
  </si>
  <si>
    <t xml:space="preserve">Kerekes Frigyes</t>
  </si>
  <si>
    <t xml:space="preserve">XCB6X0</t>
  </si>
  <si>
    <t xml:space="preserve">Kovács Balázs Adám</t>
  </si>
  <si>
    <t xml:space="preserve">JDOCOQ</t>
  </si>
  <si>
    <t xml:space="preserve">Kristófi Mihály</t>
  </si>
  <si>
    <t xml:space="preserve">JGY7TD</t>
  </si>
  <si>
    <t xml:space="preserve">1(17)</t>
  </si>
  <si>
    <t xml:space="preserve">Kriston Gergely Vilmos</t>
  </si>
  <si>
    <t xml:space="preserve">E69U29</t>
  </si>
  <si>
    <t xml:space="preserve">Lencsés Adám</t>
  </si>
  <si>
    <t xml:space="preserve">VEHGMV</t>
  </si>
  <si>
    <t xml:space="preserve">Lichtmesz Bódog János</t>
  </si>
  <si>
    <t xml:space="preserve">ES8B13</t>
  </si>
  <si>
    <t xml:space="preserve">Lovász Gábor</t>
  </si>
  <si>
    <t xml:space="preserve">BWLRKX</t>
  </si>
  <si>
    <t xml:space="preserve">Lugosi András</t>
  </si>
  <si>
    <t xml:space="preserve">G2G2JA</t>
  </si>
  <si>
    <t xml:space="preserve">Majercsik Krisztián</t>
  </si>
  <si>
    <t xml:space="preserve">EGCJ5P</t>
  </si>
  <si>
    <t xml:space="preserve">Márkus Péter</t>
  </si>
  <si>
    <t xml:space="preserve">KR41QL</t>
  </si>
  <si>
    <t xml:space="preserve">Marosi Patrik Sebastian</t>
  </si>
  <si>
    <t xml:space="preserve">QQC5L8</t>
  </si>
  <si>
    <t xml:space="preserve">Mohácsi Blanka</t>
  </si>
  <si>
    <t xml:space="preserve">AUO3UG</t>
  </si>
  <si>
    <t xml:space="preserve">4(20)</t>
  </si>
  <si>
    <t xml:space="preserve">Molnár Szilvia Julianna</t>
  </si>
  <si>
    <t xml:space="preserve">THUFMV</t>
  </si>
  <si>
    <t xml:space="preserve">Nagy Attila</t>
  </si>
  <si>
    <t xml:space="preserve">BKYSRN</t>
  </si>
  <si>
    <t xml:space="preserve">Nagy Dániel</t>
  </si>
  <si>
    <t xml:space="preserve">CKS0GE</t>
  </si>
  <si>
    <t xml:space="preserve">Nagy Tamás Ármin</t>
  </si>
  <si>
    <t xml:space="preserve">DTYE9N</t>
  </si>
  <si>
    <t xml:space="preserve">Németh Gerda Marianna</t>
  </si>
  <si>
    <t xml:space="preserve">N1S80M</t>
  </si>
  <si>
    <t xml:space="preserve">Ocztos Alex Tamás</t>
  </si>
  <si>
    <t xml:space="preserve">TAM9FC</t>
  </si>
  <si>
    <t xml:space="preserve">Oravecz Zoltán János</t>
  </si>
  <si>
    <t xml:space="preserve">P8IXDV</t>
  </si>
  <si>
    <t xml:space="preserve">Pauló Rozália</t>
  </si>
  <si>
    <t xml:space="preserve">GJXQRK</t>
  </si>
  <si>
    <t xml:space="preserve">Pobori Mátyás</t>
  </si>
  <si>
    <t xml:space="preserve">Y349OM</t>
  </si>
  <si>
    <t xml:space="preserve">Rózsa Zoltán</t>
  </si>
  <si>
    <t xml:space="preserve">Such Gábor Mátyás</t>
  </si>
  <si>
    <t xml:space="preserve">C1DYO6</t>
  </si>
  <si>
    <t xml:space="preserve">Szabadkay Péter</t>
  </si>
  <si>
    <t xml:space="preserve">C275VF</t>
  </si>
  <si>
    <t xml:space="preserve">Szabó Gyula</t>
  </si>
  <si>
    <t xml:space="preserve">A7FCBZ</t>
  </si>
  <si>
    <t xml:space="preserve">Szeibel József</t>
  </si>
  <si>
    <t xml:space="preserve">Y1OUNE</t>
  </si>
  <si>
    <t xml:space="preserve">Szemerczki Erik</t>
  </si>
  <si>
    <t xml:space="preserve">AMHLUP</t>
  </si>
  <si>
    <t xml:space="preserve">Szijj Dávid</t>
  </si>
  <si>
    <t xml:space="preserve">KVWJER</t>
  </si>
  <si>
    <t xml:space="preserve">Szita Zoltán</t>
  </si>
  <si>
    <t xml:space="preserve">OPL3XO</t>
  </si>
  <si>
    <t xml:space="preserve">Szokolai Viktor</t>
  </si>
  <si>
    <t xml:space="preserve">FTBP3D</t>
  </si>
  <si>
    <t xml:space="preserve">Tarnóczi Dávid</t>
  </si>
  <si>
    <t xml:space="preserve">CTWYP2</t>
  </si>
  <si>
    <t xml:space="preserve">Tokodi Gergely</t>
  </si>
  <si>
    <t xml:space="preserve">GQ4KR9</t>
  </si>
  <si>
    <t xml:space="preserve">Tóth Krisztina</t>
  </si>
  <si>
    <t xml:space="preserve">CBWOAR</t>
  </si>
  <si>
    <t xml:space="preserve">Tóth Norbert</t>
  </si>
  <si>
    <t xml:space="preserve">D5CBUN</t>
  </si>
  <si>
    <t xml:space="preserve">Tresó Adrián</t>
  </si>
  <si>
    <t xml:space="preserve">RQMTQE</t>
  </si>
  <si>
    <t xml:space="preserve">Varga Barna</t>
  </si>
  <si>
    <t xml:space="preserve">H9NFKH</t>
  </si>
  <si>
    <t xml:space="preserve">Varga Elek Zoltán</t>
  </si>
  <si>
    <t xml:space="preserve">SS0XOD</t>
  </si>
  <si>
    <t xml:space="preserve">Varga Márton</t>
  </si>
  <si>
    <t xml:space="preserve">GGTLAF</t>
  </si>
  <si>
    <t xml:space="preserve">Levizsgázt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"/>
    <numFmt numFmtId="170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4"/>
      <color rgb="FF000000"/>
      <name val="Times New Roman CE"/>
      <family val="1"/>
      <charset val="238"/>
    </font>
    <font>
      <sz val="9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0066CC"/>
      <name val="Times New Roman"/>
      <family val="1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339966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FF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4"/>
      <color rgb="FF008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339966"/>
      <name val="Times New Roman CE"/>
      <family val="0"/>
      <charset val="238"/>
    </font>
    <font>
      <b val="true"/>
      <sz val="10"/>
      <color rgb="FF3366FF"/>
      <name val="Times New Roman"/>
      <family val="1"/>
      <charset val="238"/>
    </font>
    <font>
      <b val="true"/>
      <sz val="10"/>
      <color rgb="FF3366FF"/>
      <name val="Times New Roman CE"/>
      <family val="0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b val="true"/>
      <sz val="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Normál 2" xfId="21"/>
    <cellStyle name="Normál 3" xfId="22"/>
    <cellStyle name="Normál_2011-2012 2. félév" xfId="23"/>
    <cellStyle name="Normál_2012-2013 2. félév" xfId="24"/>
    <cellStyle name="Normál_Munk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true" outlineLevel="0" max="2" min="2" style="0" width="18.41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1" width="7.42"/>
    <col collapsed="false" customWidth="true" hidden="false" outlineLevel="0" max="6" min="6" style="2" width="5.56"/>
    <col collapsed="false" customWidth="true" hidden="false" outlineLevel="0" max="7" min="7" style="3" width="6.28"/>
    <col collapsed="false" customWidth="true" hidden="false" outlineLevel="0" max="8" min="8" style="4" width="14.14"/>
    <col collapsed="false" customWidth="true" hidden="false" outlineLevel="0" max="9" min="9" style="5" width="9.99"/>
    <col collapsed="false" customWidth="true" hidden="false" outlineLevel="0" max="10" min="10" style="0" width="9.14"/>
    <col collapsed="false" customWidth="true" hidden="false" outlineLevel="0" max="11" min="11" style="6" width="7.42"/>
    <col collapsed="false" customWidth="true" hidden="false" outlineLevel="0" max="12" min="12" style="0" width="9.14"/>
    <col collapsed="false" customWidth="true" hidden="false" outlineLevel="0" max="13" min="13" style="7" width="7.56"/>
    <col collapsed="false" customWidth="true" hidden="false" outlineLevel="0" max="14" min="14" style="0" width="3.42"/>
  </cols>
  <sheetData>
    <row r="1" customFormat="false" ht="18.75" hidden="false" customHeight="false" outlineLevel="0" collapsed="false">
      <c r="A1" s="8"/>
      <c r="B1" s="9" t="s">
        <v>0</v>
      </c>
      <c r="C1" s="9"/>
      <c r="D1" s="9"/>
      <c r="E1" s="10"/>
      <c r="F1" s="11"/>
      <c r="G1" s="12"/>
      <c r="H1" s="13" t="n">
        <v>43846</v>
      </c>
      <c r="I1" s="14"/>
      <c r="J1" s="14"/>
      <c r="K1" s="15"/>
      <c r="L1" s="16"/>
      <c r="M1" s="17"/>
      <c r="N1" s="8"/>
    </row>
    <row r="2" customFormat="false" ht="18.75" hidden="false" customHeight="false" outlineLevel="0" collapsed="false">
      <c r="A2" s="8"/>
      <c r="B2" s="18"/>
      <c r="D2" s="19" t="s">
        <v>1</v>
      </c>
      <c r="E2" s="20"/>
      <c r="F2" s="21"/>
      <c r="H2" s="22"/>
      <c r="I2" s="23"/>
      <c r="J2" s="23"/>
      <c r="K2" s="24"/>
      <c r="L2" s="25"/>
      <c r="M2" s="26"/>
      <c r="N2" s="8"/>
    </row>
    <row r="3" customFormat="false" ht="18.75" hidden="false" customHeight="false" outlineLevel="0" collapsed="false">
      <c r="A3" s="8"/>
      <c r="B3" s="27"/>
      <c r="C3" s="27"/>
      <c r="D3" s="27"/>
      <c r="E3" s="26"/>
      <c r="F3" s="28"/>
      <c r="G3" s="29"/>
      <c r="H3" s="22"/>
      <c r="I3" s="14"/>
      <c r="J3" s="23"/>
      <c r="K3" s="24"/>
      <c r="L3" s="30"/>
      <c r="M3" s="26"/>
      <c r="N3" s="31"/>
    </row>
    <row r="4" customFormat="false" ht="18.75" hidden="false" customHeight="false" outlineLevel="0" collapsed="false">
      <c r="A4" s="8"/>
      <c r="B4" s="32" t="s">
        <v>2</v>
      </c>
      <c r="C4" s="33" t="s">
        <v>3</v>
      </c>
      <c r="D4" s="33"/>
      <c r="E4" s="17"/>
      <c r="F4" s="34"/>
      <c r="G4" s="33"/>
      <c r="H4" s="35"/>
      <c r="I4" s="22"/>
      <c r="J4" s="36"/>
      <c r="K4" s="37"/>
      <c r="L4" s="16"/>
      <c r="M4" s="17"/>
      <c r="N4" s="31"/>
    </row>
    <row r="5" customFormat="false" ht="18.75" hidden="false" customHeight="false" outlineLevel="0" collapsed="false">
      <c r="A5" s="38" t="s">
        <v>4</v>
      </c>
      <c r="B5" s="39" t="s">
        <v>5</v>
      </c>
      <c r="C5" s="40"/>
      <c r="D5" s="41" t="s">
        <v>6</v>
      </c>
      <c r="E5" s="42" t="s">
        <v>7</v>
      </c>
      <c r="F5" s="43" t="s">
        <v>8</v>
      </c>
      <c r="G5" s="41" t="s">
        <v>9</v>
      </c>
      <c r="H5" s="44" t="s">
        <v>10</v>
      </c>
      <c r="I5" s="45" t="s">
        <v>11</v>
      </c>
      <c r="J5" s="46" t="s">
        <v>12</v>
      </c>
      <c r="K5" s="47" t="s">
        <v>13</v>
      </c>
      <c r="L5" s="48" t="s">
        <v>14</v>
      </c>
      <c r="M5" s="49" t="s">
        <v>15</v>
      </c>
    </row>
    <row r="6" customFormat="false" ht="18.75" hidden="false" customHeight="false" outlineLevel="0" collapsed="false">
      <c r="A6" s="50" t="n">
        <v>1</v>
      </c>
      <c r="B6" s="51" t="s">
        <v>16</v>
      </c>
      <c r="C6" s="52" t="s">
        <v>17</v>
      </c>
      <c r="D6" s="53" t="n">
        <v>0</v>
      </c>
      <c r="E6" s="54" t="s">
        <v>18</v>
      </c>
      <c r="F6" s="55"/>
      <c r="G6" s="56"/>
      <c r="H6" s="57" t="n">
        <f aca="false">D6+E6</f>
        <v>62</v>
      </c>
      <c r="I6" s="57" t="n">
        <f aca="false">D6+F6</f>
        <v>0</v>
      </c>
      <c r="J6" s="57" t="n">
        <f aca="false">D6+G6</f>
        <v>0</v>
      </c>
      <c r="K6" s="58" t="n">
        <f aca="false">MAX(MIN(((INT((H6-50)/12)+2)),5),MIN(((INT((I6-50)/12)+2)),5),MIN(((INT((J6-50)/12)+2)),5),1)*L6</f>
        <v>3</v>
      </c>
      <c r="L6" s="59" t="n">
        <v>1</v>
      </c>
      <c r="M6" s="60" t="n">
        <f aca="false">MAX(MIN(((INT((H6-50)/12)+2)),5),MIN(((INT((I6-50)/12)+2)),5),MIN(((INT((J6-50)/12)+2)),5),1)</f>
        <v>3</v>
      </c>
      <c r="N6" s="31"/>
    </row>
    <row r="7" customFormat="false" ht="18.75" hidden="false" customHeight="false" outlineLevel="0" collapsed="false">
      <c r="A7" s="38" t="n">
        <f aca="false">A6+1</f>
        <v>2</v>
      </c>
      <c r="B7" s="52" t="s">
        <v>19</v>
      </c>
      <c r="C7" s="52" t="s">
        <v>20</v>
      </c>
      <c r="D7" s="53" t="n">
        <v>0</v>
      </c>
      <c r="E7" s="54" t="s">
        <v>21</v>
      </c>
      <c r="F7" s="55"/>
      <c r="G7" s="56"/>
      <c r="H7" s="57" t="n">
        <f aca="false">D7+E7</f>
        <v>78</v>
      </c>
      <c r="I7" s="57" t="n">
        <f aca="false">D7+F7</f>
        <v>0</v>
      </c>
      <c r="J7" s="57" t="n">
        <f aca="false">D7+G7</f>
        <v>0</v>
      </c>
      <c r="K7" s="58" t="n">
        <f aca="false">MAX(MIN(((INT((H7-50)/12)+2)),5),MIN(((INT((I7-50)/12)+2)),5),MIN(((INT((J7-50)/12)+2)),5),1)*L7</f>
        <v>4</v>
      </c>
      <c r="L7" s="59" t="n">
        <v>1</v>
      </c>
      <c r="M7" s="60" t="n">
        <f aca="false">MAX(MIN(((INT((H7-50)/12)+2)),5),MIN(((INT((I7-50)/12)+2)),5),MIN(((INT((J7-50)/12)+2)),5),1)</f>
        <v>4</v>
      </c>
    </row>
    <row r="8" customFormat="false" ht="18.75" hidden="false" customHeight="false" outlineLevel="0" collapsed="false">
      <c r="A8" s="38" t="n">
        <f aca="false">A7+1</f>
        <v>3</v>
      </c>
      <c r="B8" s="52" t="s">
        <v>22</v>
      </c>
      <c r="C8" s="52" t="s">
        <v>23</v>
      </c>
      <c r="D8" s="53" t="n">
        <v>0</v>
      </c>
      <c r="E8" s="54" t="s">
        <v>24</v>
      </c>
      <c r="F8" s="55"/>
      <c r="G8" s="56"/>
      <c r="H8" s="57" t="n">
        <f aca="false">D8+E8</f>
        <v>58</v>
      </c>
      <c r="I8" s="57" t="n">
        <f aca="false">D8+F8</f>
        <v>0</v>
      </c>
      <c r="J8" s="57" t="n">
        <f aca="false">D8+G8</f>
        <v>0</v>
      </c>
      <c r="K8" s="58" t="n">
        <f aca="false">MAX(MIN(((INT((H8-50)/12)+2)),5),MIN(((INT((I8-50)/12)+2)),5),MIN(((INT((J8-50)/12)+2)),5),1)*L8</f>
        <v>2</v>
      </c>
      <c r="L8" s="59" t="n">
        <v>1</v>
      </c>
      <c r="M8" s="60" t="n">
        <f aca="false">MAX(MIN(((INT((H8-50)/12)+2)),5),MIN(((INT((I8-50)/12)+2)),5),MIN(((INT((J8-50)/12)+2)),5),1)</f>
        <v>2</v>
      </c>
      <c r="N8" s="31"/>
    </row>
    <row r="9" customFormat="false" ht="18.75" hidden="false" customHeight="false" outlineLevel="0" collapsed="false">
      <c r="A9" s="38" t="n">
        <f aca="false">A8+1</f>
        <v>4</v>
      </c>
      <c r="B9" s="52" t="s">
        <v>25</v>
      </c>
      <c r="C9" s="52" t="s">
        <v>26</v>
      </c>
      <c r="D9" s="53" t="n">
        <v>15</v>
      </c>
      <c r="E9" s="54" t="s">
        <v>27</v>
      </c>
      <c r="F9" s="55"/>
      <c r="G9" s="56"/>
      <c r="H9" s="57" t="n">
        <f aca="false">D9+E9</f>
        <v>95</v>
      </c>
      <c r="I9" s="57" t="n">
        <f aca="false">D9+F9</f>
        <v>15</v>
      </c>
      <c r="J9" s="57" t="n">
        <f aca="false">D9+G9</f>
        <v>15</v>
      </c>
      <c r="K9" s="58" t="n">
        <f aca="false">MAX(MIN(((INT((H9-50)/12)+2)),5),MIN(((INT((I9-50)/12)+2)),5),MIN(((INT((J9-50)/12)+2)),5),1)*L9</f>
        <v>5</v>
      </c>
      <c r="L9" s="59" t="n">
        <v>1</v>
      </c>
      <c r="M9" s="61" t="n">
        <f aca="false">MAX(MIN(((INT((H9-50)/12)+2)),5),MIN(((INT((I9-50)/12)+2)),5),MIN(((INT((J9-50)/12)+2)),5),1)</f>
        <v>5</v>
      </c>
    </row>
    <row r="10" customFormat="false" ht="18.75" hidden="false" customHeight="false" outlineLevel="0" collapsed="false">
      <c r="A10" s="38" t="n">
        <f aca="false">A9+1</f>
        <v>5</v>
      </c>
      <c r="B10" s="52" t="s">
        <v>28</v>
      </c>
      <c r="C10" s="52" t="s">
        <v>29</v>
      </c>
      <c r="D10" s="53" t="n">
        <v>5</v>
      </c>
      <c r="E10" s="54" t="s">
        <v>30</v>
      </c>
      <c r="F10" s="55" t="s">
        <v>31</v>
      </c>
      <c r="G10" s="56"/>
      <c r="H10" s="57" t="n">
        <f aca="false">D10+E10</f>
        <v>35</v>
      </c>
      <c r="I10" s="57" t="n">
        <f aca="false">D10+F10</f>
        <v>41</v>
      </c>
      <c r="J10" s="57" t="n">
        <f aca="false">D10+G10</f>
        <v>5</v>
      </c>
      <c r="K10" s="58" t="n">
        <f aca="false">MAX(MIN(((INT((H10-50)/12)+2)),5),MIN(((INT((I10-50)/12)+2)),5),MIN(((INT((J10-50)/12)+2)),5),1)*L10</f>
        <v>1</v>
      </c>
      <c r="L10" s="59" t="n">
        <v>1</v>
      </c>
      <c r="M10" s="60" t="n">
        <f aca="false">MAX(MIN(((INT((H10-50)/12)+2)),5),MIN(((INT((I10-50)/12)+2)),5),MIN(((INT((J10-50)/12)+2)),5),1)</f>
        <v>1</v>
      </c>
      <c r="N10" s="8"/>
    </row>
    <row r="11" customFormat="false" ht="18.75" hidden="false" customHeight="false" outlineLevel="0" collapsed="false">
      <c r="A11" s="38" t="n">
        <f aca="false">A10+1</f>
        <v>6</v>
      </c>
      <c r="B11" s="52" t="s">
        <v>32</v>
      </c>
      <c r="C11" s="52" t="s">
        <v>33</v>
      </c>
      <c r="D11" s="53" t="n">
        <v>0</v>
      </c>
      <c r="E11" s="54" t="s">
        <v>27</v>
      </c>
      <c r="F11" s="55"/>
      <c r="G11" s="56"/>
      <c r="H11" s="57" t="n">
        <f aca="false">D11+E11</f>
        <v>80</v>
      </c>
      <c r="I11" s="57" t="n">
        <f aca="false">D11+F11</f>
        <v>0</v>
      </c>
      <c r="J11" s="57" t="n">
        <f aca="false">D11+G11</f>
        <v>0</v>
      </c>
      <c r="K11" s="62" t="n">
        <f aca="false">MAX(MIN(((INT((H11-50)/12)+2)),5),MIN(((INT((I11-50)/12)+2)),5),MIN(((INT((J11-50)/12)+2)),5),1)*L11</f>
        <v>4</v>
      </c>
      <c r="L11" s="59" t="n">
        <v>1</v>
      </c>
      <c r="M11" s="60" t="n">
        <f aca="false">MAX(MIN(((INT((H11-50)/12)+2)),5),MIN(((INT((I11-50)/12)+2)),5),MIN(((INT((J11-50)/12)+2)),5),1)</f>
        <v>4</v>
      </c>
      <c r="N11" s="8"/>
    </row>
    <row r="12" customFormat="false" ht="18.75" hidden="false" customHeight="false" outlineLevel="0" collapsed="false">
      <c r="A12" s="38" t="n">
        <f aca="false">A11+1</f>
        <v>7</v>
      </c>
      <c r="B12" s="52" t="s">
        <v>34</v>
      </c>
      <c r="C12" s="52" t="s">
        <v>35</v>
      </c>
      <c r="D12" s="53" t="n">
        <v>0</v>
      </c>
      <c r="E12" s="54"/>
      <c r="F12" s="55"/>
      <c r="G12" s="56" t="s">
        <v>36</v>
      </c>
      <c r="H12" s="57" t="n">
        <f aca="false">D12+E12</f>
        <v>0</v>
      </c>
      <c r="I12" s="57" t="n">
        <f aca="false">D12+F12</f>
        <v>0</v>
      </c>
      <c r="J12" s="57" t="n">
        <f aca="false">D12+G12</f>
        <v>0</v>
      </c>
      <c r="K12" s="63" t="n">
        <f aca="false">MAX(MIN(((INT((H12-50)/12)+2)),5),MIN(((INT((I12-50)/12)+2)),5),MIN(((INT((J12-50)/12)+2)),5),1)*L12</f>
        <v>1</v>
      </c>
      <c r="L12" s="59" t="n">
        <v>1</v>
      </c>
      <c r="M12" s="61" t="n">
        <f aca="false">MAX(MIN(((INT((H12-50)/12)+2)),5),MIN(((INT((I12-50)/12)+2)),5),MIN(((INT((J12-50)/12)+2)),5),1)</f>
        <v>1</v>
      </c>
      <c r="N12" s="8"/>
    </row>
    <row r="13" customFormat="false" ht="18.75" hidden="false" customHeight="false" outlineLevel="0" collapsed="false">
      <c r="A13" s="38" t="n">
        <f aca="false">A12+1</f>
        <v>8</v>
      </c>
      <c r="B13" s="52" t="s">
        <v>37</v>
      </c>
      <c r="C13" s="52" t="s">
        <v>38</v>
      </c>
      <c r="D13" s="53" t="n">
        <v>0</v>
      </c>
      <c r="E13" s="54" t="s">
        <v>27</v>
      </c>
      <c r="F13" s="55"/>
      <c r="G13" s="56"/>
      <c r="H13" s="57" t="n">
        <f aca="false">D13+E13</f>
        <v>80</v>
      </c>
      <c r="I13" s="57" t="n">
        <f aca="false">D13+F13</f>
        <v>0</v>
      </c>
      <c r="J13" s="57" t="n">
        <f aca="false">D13+G13</f>
        <v>0</v>
      </c>
      <c r="K13" s="58" t="n">
        <f aca="false">MAX(MIN(((INT((H13-50)/12)+2)),5),MIN(((INT((I13-50)/12)+2)),5),MIN(((INT((J13-50)/12)+2)),5),1)*L13</f>
        <v>4</v>
      </c>
      <c r="L13" s="59" t="n">
        <v>1</v>
      </c>
      <c r="M13" s="60" t="n">
        <f aca="false">MAX(MIN(((INT((H13-50)/12)+2)),5),MIN(((INT((I13-50)/12)+2)),5),MIN(((INT((J13-50)/12)+2)),5),1)</f>
        <v>4</v>
      </c>
      <c r="N13" s="8"/>
    </row>
    <row r="14" customFormat="false" ht="18.75" hidden="false" customHeight="false" outlineLevel="0" collapsed="false">
      <c r="A14" s="38" t="n">
        <f aca="false">A13+1</f>
        <v>9</v>
      </c>
      <c r="B14" s="52" t="s">
        <v>39</v>
      </c>
      <c r="C14" s="52" t="s">
        <v>40</v>
      </c>
      <c r="D14" s="53" t="n">
        <v>0</v>
      </c>
      <c r="E14" s="54" t="s">
        <v>41</v>
      </c>
      <c r="F14" s="55"/>
      <c r="G14" s="56"/>
      <c r="H14" s="57" t="n">
        <f aca="false">D14+E14</f>
        <v>70</v>
      </c>
      <c r="I14" s="57" t="n">
        <f aca="false">D14+F14</f>
        <v>0</v>
      </c>
      <c r="J14" s="57" t="n">
        <f aca="false">D14+G14</f>
        <v>0</v>
      </c>
      <c r="K14" s="58" t="n">
        <f aca="false">MAX(MIN(((INT((H14-50)/12)+2)),5),MIN(((INT((I14-50)/12)+2)),5),MIN(((INT((J14-50)/12)+2)),5),1)*L14</f>
        <v>3</v>
      </c>
      <c r="L14" s="59" t="n">
        <v>1</v>
      </c>
      <c r="M14" s="61" t="n">
        <f aca="false">MAX(MIN(((INT((H14-50)/12)+2)),5),MIN(((INT((I14-50)/12)+2)),5),MIN(((INT((J14-50)/12)+2)),5),1)</f>
        <v>3</v>
      </c>
      <c r="N14" s="8"/>
    </row>
    <row r="15" customFormat="false" ht="18.75" hidden="false" customHeight="false" outlineLevel="0" collapsed="false">
      <c r="A15" s="38" t="n">
        <f aca="false">A14+1</f>
        <v>10</v>
      </c>
      <c r="B15" s="52" t="s">
        <v>42</v>
      </c>
      <c r="C15" s="52" t="s">
        <v>43</v>
      </c>
      <c r="D15" s="53" t="n">
        <v>0</v>
      </c>
      <c r="E15" s="54" t="s">
        <v>44</v>
      </c>
      <c r="F15" s="55"/>
      <c r="G15" s="56"/>
      <c r="H15" s="57" t="n">
        <f aca="false">D15+E15</f>
        <v>63</v>
      </c>
      <c r="I15" s="57" t="n">
        <f aca="false">D15+F15</f>
        <v>0</v>
      </c>
      <c r="J15" s="57" t="n">
        <f aca="false">D15+G15</f>
        <v>0</v>
      </c>
      <c r="K15" s="58" t="n">
        <f aca="false">MAX(MIN(((INT((H15-50)/12)+2)),5),MIN(((INT((I15-50)/12)+2)),5),MIN(((INT((J15-50)/12)+2)),5),1)*L15</f>
        <v>3</v>
      </c>
      <c r="L15" s="59" t="n">
        <v>1</v>
      </c>
      <c r="M15" s="60" t="n">
        <f aca="false">MAX(MIN(((INT((H15-50)/12)+2)),5),MIN(((INT((I15-50)/12)+2)),5),MIN(((INT((J15-50)/12)+2)),5),1)</f>
        <v>3</v>
      </c>
      <c r="N15" s="8"/>
    </row>
    <row r="16" customFormat="false" ht="18.75" hidden="false" customHeight="false" outlineLevel="0" collapsed="false">
      <c r="A16" s="38" t="n">
        <f aca="false">A15+1</f>
        <v>11</v>
      </c>
      <c r="B16" s="52" t="s">
        <v>45</v>
      </c>
      <c r="C16" s="52" t="s">
        <v>46</v>
      </c>
      <c r="D16" s="53" t="n">
        <v>0</v>
      </c>
      <c r="E16" s="54" t="s">
        <v>30</v>
      </c>
      <c r="F16" s="55" t="s">
        <v>47</v>
      </c>
      <c r="G16" s="56" t="s">
        <v>48</v>
      </c>
      <c r="H16" s="57" t="n">
        <f aca="false">D16+E16</f>
        <v>30</v>
      </c>
      <c r="I16" s="57" t="n">
        <f aca="false">D16+F16</f>
        <v>40</v>
      </c>
      <c r="J16" s="57" t="n">
        <f aca="false">D16+G16</f>
        <v>68</v>
      </c>
      <c r="K16" s="63" t="n">
        <f aca="false">MAX(MIN(((INT((H16-50)/12)+2)),5),MIN(((INT((I16-50)/12)+2)),5),MIN(((INT((J16-50)/12)+2)),5),1)*L16</f>
        <v>3</v>
      </c>
      <c r="L16" s="59" t="n">
        <v>1</v>
      </c>
      <c r="M16" s="60" t="n">
        <f aca="false">MAX(MIN(((INT((H16-50)/12)+2)),5),MIN(((INT((I16-50)/12)+2)),5),MIN(((INT((J16-50)/12)+2)),5),1)</f>
        <v>3</v>
      </c>
      <c r="N16" s="8"/>
    </row>
    <row r="17" customFormat="false" ht="18.75" hidden="false" customHeight="false" outlineLevel="0" collapsed="false">
      <c r="A17" s="38" t="n">
        <f aca="false">A16+1</f>
        <v>12</v>
      </c>
      <c r="B17" s="52" t="s">
        <v>49</v>
      </c>
      <c r="C17" s="52" t="s">
        <v>50</v>
      </c>
      <c r="D17" s="53" t="n">
        <v>0</v>
      </c>
      <c r="E17" s="54" t="s">
        <v>51</v>
      </c>
      <c r="F17" s="55"/>
      <c r="G17" s="56"/>
      <c r="H17" s="57" t="n">
        <f aca="false">D17+E17</f>
        <v>65</v>
      </c>
      <c r="I17" s="57" t="n">
        <f aca="false">D17+F17</f>
        <v>0</v>
      </c>
      <c r="J17" s="57" t="n">
        <f aca="false">D17+G17</f>
        <v>0</v>
      </c>
      <c r="K17" s="58" t="n">
        <f aca="false">MAX(MIN(((INT((H17-50)/12)+2)),5),MIN(((INT((I17-50)/12)+2)),5),MIN(((INT((J17-50)/12)+2)),5),1)*L17</f>
        <v>3</v>
      </c>
      <c r="L17" s="59" t="n">
        <v>1</v>
      </c>
      <c r="M17" s="60" t="n">
        <f aca="false">MAX(MIN(((INT((H17-50)/12)+2)),5),MIN(((INT((I17-50)/12)+2)),5),MIN(((INT((J17-50)/12)+2)),5),1)</f>
        <v>3</v>
      </c>
      <c r="N17" s="8"/>
    </row>
    <row r="18" customFormat="false" ht="18.75" hidden="false" customHeight="false" outlineLevel="0" collapsed="false">
      <c r="A18" s="38" t="n">
        <f aca="false">A17+1</f>
        <v>13</v>
      </c>
      <c r="B18" s="52" t="s">
        <v>52</v>
      </c>
      <c r="C18" s="52" t="s">
        <v>53</v>
      </c>
      <c r="D18" s="53" t="n">
        <v>0</v>
      </c>
      <c r="E18" s="54" t="s">
        <v>54</v>
      </c>
      <c r="F18" s="55"/>
      <c r="G18" s="56"/>
      <c r="H18" s="57" t="n">
        <f aca="false">D18+E18</f>
        <v>75</v>
      </c>
      <c r="I18" s="57" t="n">
        <f aca="false">D18+F18</f>
        <v>0</v>
      </c>
      <c r="J18" s="57" t="n">
        <f aca="false">D18+G18</f>
        <v>0</v>
      </c>
      <c r="K18" s="62" t="n">
        <f aca="false">MAX(MIN(((INT((H18-50)/12)+2)),5),MIN(((INT((I18-50)/12)+2)),5),MIN(((INT((J18-50)/12)+2)),5),1)*L18</f>
        <v>4</v>
      </c>
      <c r="L18" s="59" t="n">
        <v>1</v>
      </c>
      <c r="M18" s="61" t="n">
        <f aca="false">MAX(MIN(((INT((H18-50)/12)+2)),5),MIN(((INT((I18-50)/12)+2)),5),MIN(((INT((J18-50)/12)+2)),5),1)</f>
        <v>4</v>
      </c>
      <c r="N18" s="8"/>
    </row>
    <row r="19" customFormat="false" ht="18.75" hidden="false" customHeight="false" outlineLevel="0" collapsed="false">
      <c r="A19" s="38" t="n">
        <f aca="false">A18+1</f>
        <v>14</v>
      </c>
      <c r="B19" s="52" t="s">
        <v>55</v>
      </c>
      <c r="C19" s="52" t="s">
        <v>56</v>
      </c>
      <c r="D19" s="53" t="n">
        <v>0</v>
      </c>
      <c r="E19" s="54" t="s">
        <v>57</v>
      </c>
      <c r="F19" s="55"/>
      <c r="G19" s="56"/>
      <c r="H19" s="57" t="n">
        <f aca="false">D19+E19</f>
        <v>86</v>
      </c>
      <c r="I19" s="57" t="n">
        <f aca="false">D19+F19</f>
        <v>0</v>
      </c>
      <c r="J19" s="57" t="n">
        <f aca="false">D19+G19</f>
        <v>0</v>
      </c>
      <c r="K19" s="58" t="n">
        <f aca="false">MAX(MIN(((INT((H19-50)/12)+2)),5),MIN(((INT((I19-50)/12)+2)),5),MIN(((INT((J19-50)/12)+2)),5),1)*L19</f>
        <v>5</v>
      </c>
      <c r="L19" s="59" t="n">
        <v>1</v>
      </c>
      <c r="M19" s="60" t="n">
        <f aca="false">MAX(MIN(((INT((H19-50)/12)+2)),5),MIN(((INT((I19-50)/12)+2)),5),MIN(((INT((J19-50)/12)+2)),5),1)</f>
        <v>5</v>
      </c>
      <c r="N19" s="8"/>
    </row>
    <row r="20" customFormat="false" ht="18.75" hidden="false" customHeight="false" outlineLevel="0" collapsed="false">
      <c r="A20" s="38" t="n">
        <f aca="false">A19+1</f>
        <v>15</v>
      </c>
      <c r="B20" s="52" t="s">
        <v>58</v>
      </c>
      <c r="C20" s="52" t="s">
        <v>59</v>
      </c>
      <c r="D20" s="53" t="n">
        <v>0</v>
      </c>
      <c r="E20" s="54" t="s">
        <v>60</v>
      </c>
      <c r="F20" s="55"/>
      <c r="G20" s="56"/>
      <c r="H20" s="57" t="n">
        <f aca="false">D20+E20</f>
        <v>83</v>
      </c>
      <c r="I20" s="57" t="n">
        <f aca="false">D20+F20</f>
        <v>0</v>
      </c>
      <c r="J20" s="57" t="n">
        <f aca="false">D20+G20</f>
        <v>0</v>
      </c>
      <c r="K20" s="58" t="n">
        <f aca="false">MAX(MIN(((INT((H20-50)/12)+2)),5),MIN(((INT((I20-50)/12)+2)),5),MIN(((INT((J20-50)/12)+2)),5),1)*L20</f>
        <v>4</v>
      </c>
      <c r="L20" s="64" t="n">
        <v>1</v>
      </c>
      <c r="M20" s="60" t="n">
        <f aca="false">MAX(MIN(((INT((H20-50)/12)+2)),5),MIN(((INT((I20-50)/12)+2)),5),MIN(((INT((J20-50)/12)+2)),5),1)</f>
        <v>4</v>
      </c>
      <c r="N20" s="8"/>
    </row>
    <row r="21" customFormat="false" ht="18.75" hidden="false" customHeight="false" outlineLevel="0" collapsed="false">
      <c r="A21" s="38" t="n">
        <f aca="false">A20+1</f>
        <v>16</v>
      </c>
      <c r="B21" s="52" t="s">
        <v>61</v>
      </c>
      <c r="C21" s="52" t="s">
        <v>62</v>
      </c>
      <c r="D21" s="53" t="n">
        <v>0</v>
      </c>
      <c r="E21" s="54" t="s">
        <v>63</v>
      </c>
      <c r="F21" s="55"/>
      <c r="G21" s="56"/>
      <c r="H21" s="57" t="n">
        <f aca="false">D21+E21</f>
        <v>82</v>
      </c>
      <c r="I21" s="57" t="n">
        <f aca="false">D21+F21</f>
        <v>0</v>
      </c>
      <c r="J21" s="57" t="n">
        <f aca="false">D21+G21</f>
        <v>0</v>
      </c>
      <c r="K21" s="58" t="n">
        <f aca="false">MAX(MIN(((INT((H21-50)/12)+2)),5),MIN(((INT((I21-50)/12)+2)),5),MIN(((INT((J21-50)/12)+2)),5),1)*L21</f>
        <v>4</v>
      </c>
      <c r="L21" s="59" t="n">
        <v>1</v>
      </c>
      <c r="M21" s="60" t="n">
        <f aca="false">MAX(MIN(((INT((H21-50)/12)+2)),5),MIN(((INT((I21-50)/12)+2)),5),MIN(((INT((J21-50)/12)+2)),5),1)</f>
        <v>4</v>
      </c>
      <c r="N21" s="8"/>
    </row>
    <row r="22" customFormat="false" ht="18.75" hidden="false" customHeight="false" outlineLevel="0" collapsed="false">
      <c r="A22" s="38" t="n">
        <f aca="false">A21+1</f>
        <v>17</v>
      </c>
      <c r="B22" s="52" t="s">
        <v>64</v>
      </c>
      <c r="C22" s="52" t="s">
        <v>65</v>
      </c>
      <c r="D22" s="53" t="n">
        <v>0</v>
      </c>
      <c r="E22" s="54" t="s">
        <v>66</v>
      </c>
      <c r="F22" s="55" t="s">
        <v>67</v>
      </c>
      <c r="G22" s="56"/>
      <c r="H22" s="57" t="n">
        <f aca="false">D22+E22</f>
        <v>35</v>
      </c>
      <c r="I22" s="57" t="n">
        <f aca="false">D22+F22</f>
        <v>57</v>
      </c>
      <c r="J22" s="57" t="n">
        <f aca="false">D22+G22</f>
        <v>0</v>
      </c>
      <c r="K22" s="62" t="n">
        <f aca="false">MAX(MIN(((INT((H22-50)/12)+2)),5),MIN(((INT((I22-50)/12)+2)),5),MIN(((INT((J22-50)/12)+2)),5),1)*L22</f>
        <v>2</v>
      </c>
      <c r="L22" s="59" t="n">
        <v>1</v>
      </c>
      <c r="M22" s="61" t="n">
        <f aca="false">MAX(MIN(((INT((H22-50)/12)+2)),5),MIN(((INT((I22-50)/12)+2)),5),MIN(((INT((J22-50)/12)+2)),5),1)</f>
        <v>2</v>
      </c>
      <c r="N22" s="8"/>
    </row>
    <row r="23" customFormat="false" ht="18.75" hidden="false" customHeight="false" outlineLevel="0" collapsed="false">
      <c r="A23" s="38" t="n">
        <f aca="false">A22+1</f>
        <v>18</v>
      </c>
      <c r="B23" s="52" t="s">
        <v>68</v>
      </c>
      <c r="C23" s="52" t="s">
        <v>69</v>
      </c>
      <c r="D23" s="53" t="n">
        <v>0</v>
      </c>
      <c r="E23" s="54"/>
      <c r="F23" s="55"/>
      <c r="G23" s="56"/>
      <c r="H23" s="57" t="n">
        <f aca="false">D23+E23</f>
        <v>0</v>
      </c>
      <c r="I23" s="57" t="n">
        <f aca="false">D23+F23</f>
        <v>0</v>
      </c>
      <c r="J23" s="57" t="n">
        <f aca="false">D23+G23</f>
        <v>0</v>
      </c>
      <c r="K23" s="65" t="s">
        <v>70</v>
      </c>
      <c r="L23" s="59"/>
      <c r="M23" s="61" t="n">
        <f aca="false">MAX(MIN(((INT((H23-50)/12)+2)),5),MIN(((INT((I23-50)/12)+2)),5),MIN(((INT((J23-50)/12)+2)),5),1)</f>
        <v>1</v>
      </c>
      <c r="N23" s="8"/>
    </row>
    <row r="24" customFormat="false" ht="18.75" hidden="false" customHeight="false" outlineLevel="0" collapsed="false">
      <c r="A24" s="38" t="n">
        <f aca="false">A23+1</f>
        <v>19</v>
      </c>
      <c r="B24" s="52" t="s">
        <v>71</v>
      </c>
      <c r="C24" s="52" t="s">
        <v>72</v>
      </c>
      <c r="D24" s="53" t="n">
        <v>0</v>
      </c>
      <c r="E24" s="54" t="s">
        <v>51</v>
      </c>
      <c r="F24" s="55"/>
      <c r="G24" s="56"/>
      <c r="H24" s="57" t="n">
        <f aca="false">D24+E24</f>
        <v>65</v>
      </c>
      <c r="I24" s="57" t="n">
        <f aca="false">D24+F24</f>
        <v>0</v>
      </c>
      <c r="J24" s="57" t="n">
        <f aca="false">D24+G24</f>
        <v>0</v>
      </c>
      <c r="K24" s="58" t="n">
        <f aca="false">MAX(MIN(((INT((H24-50)/12)+2)),5),MIN(((INT((I24-50)/12)+2)),5),MIN(((INT((J24-50)/12)+2)),5),1)*L24</f>
        <v>3</v>
      </c>
      <c r="L24" s="59" t="n">
        <v>1</v>
      </c>
      <c r="M24" s="60" t="n">
        <f aca="false">MAX(MIN(((INT((H24-50)/12)+2)),5),MIN(((INT((I24-50)/12)+2)),5),MIN(((INT((J24-50)/12)+2)),5),1)</f>
        <v>3</v>
      </c>
      <c r="N24" s="8"/>
    </row>
    <row r="25" customFormat="false" ht="18.75" hidden="false" customHeight="false" outlineLevel="0" collapsed="false">
      <c r="A25" s="38" t="n">
        <f aca="false">A24+1</f>
        <v>20</v>
      </c>
      <c r="B25" s="52" t="s">
        <v>73</v>
      </c>
      <c r="C25" s="52" t="s">
        <v>74</v>
      </c>
      <c r="D25" s="53" t="n">
        <v>0</v>
      </c>
      <c r="E25" s="54"/>
      <c r="F25" s="55"/>
      <c r="G25" s="56"/>
      <c r="H25" s="57" t="n">
        <f aca="false">D25+E25</f>
        <v>0</v>
      </c>
      <c r="I25" s="57" t="n">
        <f aca="false">D25+F25</f>
        <v>0</v>
      </c>
      <c r="J25" s="57" t="n">
        <f aca="false">D25+G25</f>
        <v>0</v>
      </c>
      <c r="K25" s="65" t="s">
        <v>70</v>
      </c>
      <c r="L25" s="59"/>
      <c r="M25" s="60" t="n">
        <f aca="false">MAX(MIN(((INT((H25-50)/12)+2)),5),MIN(((INT((I25-50)/12)+2)),5),MIN(((INT((J25-50)/12)+2)),5),1)</f>
        <v>1</v>
      </c>
      <c r="N25" s="8"/>
    </row>
    <row r="26" customFormat="false" ht="18.75" hidden="false" customHeight="false" outlineLevel="0" collapsed="false">
      <c r="A26" s="38" t="n">
        <f aca="false">A25+1</f>
        <v>21</v>
      </c>
      <c r="B26" s="52" t="s">
        <v>75</v>
      </c>
      <c r="C26" s="52" t="s">
        <v>76</v>
      </c>
      <c r="D26" s="53" t="n">
        <v>0</v>
      </c>
      <c r="E26" s="54" t="s">
        <v>27</v>
      </c>
      <c r="F26" s="55"/>
      <c r="G26" s="56"/>
      <c r="H26" s="57" t="n">
        <f aca="false">D26+E26</f>
        <v>80</v>
      </c>
      <c r="I26" s="57" t="n">
        <f aca="false">D26+F26</f>
        <v>0</v>
      </c>
      <c r="J26" s="57" t="n">
        <f aca="false">D26+G26</f>
        <v>0</v>
      </c>
      <c r="K26" s="58" t="n">
        <f aca="false">MAX(MIN(((INT((H26-50)/12)+2)),5),MIN(((INT((I26-50)/12)+2)),5),MIN(((INT((J26-50)/12)+2)),5),1)*L26</f>
        <v>4</v>
      </c>
      <c r="L26" s="59" t="n">
        <v>1</v>
      </c>
      <c r="M26" s="61" t="n">
        <f aca="false">MAX(MIN(((INT((H26-50)/12)+2)),5),MIN(((INT((I26-50)/12)+2)),5),MIN(((INT((J26-50)/12)+2)),5),1)</f>
        <v>4</v>
      </c>
      <c r="N26" s="8"/>
    </row>
    <row r="27" customFormat="false" ht="18.75" hidden="false" customHeight="false" outlineLevel="0" collapsed="false">
      <c r="A27" s="38" t="n">
        <f aca="false">A26+1</f>
        <v>22</v>
      </c>
      <c r="B27" s="52" t="s">
        <v>77</v>
      </c>
      <c r="C27" s="52" t="s">
        <v>78</v>
      </c>
      <c r="D27" s="53" t="n">
        <v>0</v>
      </c>
      <c r="E27" s="54" t="s">
        <v>79</v>
      </c>
      <c r="F27" s="55" t="s">
        <v>80</v>
      </c>
      <c r="G27" s="56" t="s">
        <v>81</v>
      </c>
      <c r="H27" s="57" t="n">
        <f aca="false">D27+E27</f>
        <v>43</v>
      </c>
      <c r="I27" s="57" t="n">
        <f aca="false">D27+F27</f>
        <v>8</v>
      </c>
      <c r="J27" s="57" t="n">
        <f aca="false">D27+G27</f>
        <v>66</v>
      </c>
      <c r="K27" s="63" t="n">
        <f aca="false">MAX(MIN(((INT((H27-50)/12)+2)),5),MIN(((INT((I27-50)/12)+2)),5),MIN(((INT((J27-50)/12)+2)),5),1)*L27</f>
        <v>3</v>
      </c>
      <c r="L27" s="59" t="n">
        <v>1</v>
      </c>
      <c r="M27" s="60" t="n">
        <f aca="false">MAX(MIN(((INT((H27-50)/12)+2)),5),MIN(((INT((I27-50)/12)+2)),5),MIN(((INT((J27-50)/12)+2)),5),1)</f>
        <v>3</v>
      </c>
      <c r="N27" s="8"/>
    </row>
    <row r="28" customFormat="false" ht="18.75" hidden="false" customHeight="false" outlineLevel="0" collapsed="false">
      <c r="A28" s="38" t="n">
        <f aca="false">A27+1</f>
        <v>23</v>
      </c>
      <c r="B28" s="52" t="s">
        <v>82</v>
      </c>
      <c r="C28" s="52" t="s">
        <v>83</v>
      </c>
      <c r="D28" s="53" t="n">
        <v>0</v>
      </c>
      <c r="E28" s="54" t="s">
        <v>84</v>
      </c>
      <c r="F28" s="55" t="s">
        <v>30</v>
      </c>
      <c r="G28" s="56" t="s">
        <v>48</v>
      </c>
      <c r="H28" s="57" t="n">
        <f aca="false">D28+E28</f>
        <v>33</v>
      </c>
      <c r="I28" s="57" t="n">
        <f aca="false">D28+F28</f>
        <v>30</v>
      </c>
      <c r="J28" s="57" t="n">
        <f aca="false">D28+G28</f>
        <v>68</v>
      </c>
      <c r="K28" s="63" t="n">
        <f aca="false">MAX(MIN(((INT((H28-50)/12)+2)),5),MIN(((INT((I28-50)/12)+2)),5),MIN(((INT((J28-50)/12)+2)),5),1)*L28</f>
        <v>3</v>
      </c>
      <c r="L28" s="59" t="n">
        <v>1</v>
      </c>
      <c r="M28" s="60" t="n">
        <f aca="false">MAX(MIN(((INT((H28-50)/12)+2)),5),MIN(((INT((I28-50)/12)+2)),5),MIN(((INT((J28-50)/12)+2)),5),1)</f>
        <v>3</v>
      </c>
      <c r="N28" s="66"/>
    </row>
    <row r="29" customFormat="false" ht="18.75" hidden="false" customHeight="false" outlineLevel="0" collapsed="false">
      <c r="A29" s="38" t="n">
        <f aca="false">A28+1</f>
        <v>24</v>
      </c>
      <c r="B29" s="52" t="s">
        <v>85</v>
      </c>
      <c r="C29" s="52" t="s">
        <v>86</v>
      </c>
      <c r="D29" s="53" t="n">
        <v>0</v>
      </c>
      <c r="E29" s="54" t="s">
        <v>87</v>
      </c>
      <c r="F29" s="55"/>
      <c r="G29" s="56"/>
      <c r="H29" s="57" t="n">
        <f aca="false">D29+E29</f>
        <v>50</v>
      </c>
      <c r="I29" s="57" t="n">
        <f aca="false">D29+F29</f>
        <v>0</v>
      </c>
      <c r="J29" s="57" t="n">
        <f aca="false">D29+G29</f>
        <v>0</v>
      </c>
      <c r="K29" s="58" t="n">
        <f aca="false">MAX(MIN(((INT((H29-50)/12)+2)),5),MIN(((INT((I29-50)/12)+2)),5),MIN(((INT((J29-50)/12)+2)),5),1)*L29</f>
        <v>2</v>
      </c>
      <c r="L29" s="59" t="n">
        <v>1</v>
      </c>
      <c r="M29" s="60" t="n">
        <f aca="false">MAX(MIN(((INT((H29-50)/12)+2)),5),MIN(((INT((I29-50)/12)+2)),5),MIN(((INT((J29-50)/12)+2)),5),1)</f>
        <v>2</v>
      </c>
      <c r="N29" s="8"/>
    </row>
    <row r="30" customFormat="false" ht="18.75" hidden="false" customHeight="false" outlineLevel="0" collapsed="false">
      <c r="A30" s="38" t="n">
        <f aca="false">A29+1</f>
        <v>25</v>
      </c>
      <c r="B30" s="52" t="s">
        <v>88</v>
      </c>
      <c r="C30" s="52" t="s">
        <v>89</v>
      </c>
      <c r="D30" s="53" t="n">
        <v>0</v>
      </c>
      <c r="E30" s="54" t="s">
        <v>90</v>
      </c>
      <c r="F30" s="55" t="s">
        <v>91</v>
      </c>
      <c r="G30" s="56" t="s">
        <v>51</v>
      </c>
      <c r="H30" s="57" t="n">
        <f aca="false">D30+E30</f>
        <v>45</v>
      </c>
      <c r="I30" s="57" t="n">
        <f aca="false">D30+F30</f>
        <v>28</v>
      </c>
      <c r="J30" s="57" t="n">
        <f aca="false">D30+G30</f>
        <v>65</v>
      </c>
      <c r="K30" s="63" t="n">
        <f aca="false">MAX(MIN(((INT((H30-50)/12)+2)),5),MIN(((INT((I30-50)/12)+2)),5),MIN(((INT((J30-50)/12)+2)),5),1)*L30</f>
        <v>3</v>
      </c>
      <c r="L30" s="59" t="n">
        <v>1</v>
      </c>
      <c r="M30" s="61" t="n">
        <f aca="false">MAX(MIN(((INT((H30-50)/12)+2)),5),MIN(((INT((I30-50)/12)+2)),5),MIN(((INT((J30-50)/12)+2)),5),1)</f>
        <v>3</v>
      </c>
      <c r="N30" s="8"/>
    </row>
    <row r="31" customFormat="false" ht="18.75" hidden="false" customHeight="false" outlineLevel="0" collapsed="false">
      <c r="A31" s="38" t="n">
        <f aca="false">A30+1</f>
        <v>26</v>
      </c>
      <c r="B31" s="52" t="s">
        <v>92</v>
      </c>
      <c r="C31" s="52" t="s">
        <v>93</v>
      </c>
      <c r="D31" s="53" t="n">
        <v>0</v>
      </c>
      <c r="E31" s="54" t="s">
        <v>41</v>
      </c>
      <c r="F31" s="55"/>
      <c r="G31" s="56"/>
      <c r="H31" s="57" t="n">
        <f aca="false">D31+E31</f>
        <v>70</v>
      </c>
      <c r="I31" s="57" t="n">
        <f aca="false">D31+F31</f>
        <v>0</v>
      </c>
      <c r="J31" s="57" t="n">
        <f aca="false">D31+G31</f>
        <v>0</v>
      </c>
      <c r="K31" s="62" t="n">
        <f aca="false">MAX(MIN(((INT((H31-50)/12)+2)),5),MIN(((INT((I31-50)/12)+2)),5),MIN(((INT((J31-50)/12)+2)),5),1)*L31</f>
        <v>3</v>
      </c>
      <c r="L31" s="59" t="n">
        <v>1</v>
      </c>
      <c r="M31" s="61" t="n">
        <f aca="false">MAX(MIN(((INT((H31-50)/12)+2)),5),MIN(((INT((I31-50)/12)+2)),5),MIN(((INT((J31-50)/12)+2)),5),1)</f>
        <v>3</v>
      </c>
      <c r="N31" s="8"/>
    </row>
    <row r="32" customFormat="false" ht="18.75" hidden="false" customHeight="false" outlineLevel="0" collapsed="false">
      <c r="A32" s="50" t="n">
        <f aca="false">A31+1</f>
        <v>27</v>
      </c>
      <c r="B32" s="52" t="s">
        <v>94</v>
      </c>
      <c r="C32" s="52" t="s">
        <v>95</v>
      </c>
      <c r="D32" s="53" t="n">
        <v>0</v>
      </c>
      <c r="E32" s="54" t="s">
        <v>66</v>
      </c>
      <c r="F32" s="55" t="s">
        <v>96</v>
      </c>
      <c r="G32" s="56" t="s">
        <v>84</v>
      </c>
      <c r="H32" s="57" t="n">
        <f aca="false">D32+E32</f>
        <v>35</v>
      </c>
      <c r="I32" s="57" t="n">
        <f aca="false">D32+F32</f>
        <v>16</v>
      </c>
      <c r="J32" s="57" t="n">
        <f aca="false">D32+G32</f>
        <v>33</v>
      </c>
      <c r="K32" s="63" t="n">
        <f aca="false">MAX(MIN(((INT((H32-50)/12)+2)),5),MIN(((INT((I32-50)/12)+2)),5),MIN(((INT((J32-50)/12)+2)),5),1)*L32</f>
        <v>1</v>
      </c>
      <c r="L32" s="59" t="n">
        <v>1</v>
      </c>
      <c r="M32" s="60" t="n">
        <f aca="false">MAX(MIN(((INT((H32-50)/12)+2)),5),MIN(((INT((I32-50)/12)+2)),5),MIN(((INT((J32-50)/12)+2)),5),1)</f>
        <v>1</v>
      </c>
      <c r="N32" s="66"/>
    </row>
    <row r="33" customFormat="false" ht="18.75" hidden="false" customHeight="false" outlineLevel="0" collapsed="false">
      <c r="A33" s="50" t="n">
        <f aca="false">A32+1</f>
        <v>28</v>
      </c>
      <c r="B33" s="52" t="s">
        <v>97</v>
      </c>
      <c r="C33" s="52" t="s">
        <v>98</v>
      </c>
      <c r="D33" s="53" t="n">
        <v>0</v>
      </c>
      <c r="E33" s="54" t="s">
        <v>84</v>
      </c>
      <c r="F33" s="55" t="s">
        <v>66</v>
      </c>
      <c r="G33" s="56" t="s">
        <v>99</v>
      </c>
      <c r="H33" s="57" t="n">
        <f aca="false">D33+E33</f>
        <v>33</v>
      </c>
      <c r="I33" s="57" t="n">
        <f aca="false">D33+F33</f>
        <v>35</v>
      </c>
      <c r="J33" s="57" t="n">
        <f aca="false">D33+G33</f>
        <v>10</v>
      </c>
      <c r="K33" s="63" t="n">
        <f aca="false">MAX(MIN(((INT((H33-50)/12)+2)),5),MIN(((INT((I33-50)/12)+2)),5),MIN(((INT((J33-50)/12)+2)),5),1)*L33</f>
        <v>1</v>
      </c>
      <c r="L33" s="59" t="n">
        <v>1</v>
      </c>
      <c r="M33" s="60" t="n">
        <f aca="false">MAX(MIN(((INT((H33-50)/12)+2)),5),MIN(((INT((I33-50)/12)+2)),5),MIN(((INT((J33-50)/12)+2)),5),1)</f>
        <v>1</v>
      </c>
      <c r="N33" s="66"/>
    </row>
    <row r="34" customFormat="false" ht="18.75" hidden="false" customHeight="false" outlineLevel="0" collapsed="false">
      <c r="A34" s="38" t="n">
        <f aca="false">A33+1</f>
        <v>29</v>
      </c>
      <c r="B34" s="52" t="s">
        <v>100</v>
      </c>
      <c r="C34" s="52" t="s">
        <v>101</v>
      </c>
      <c r="D34" s="53" t="n">
        <v>0</v>
      </c>
      <c r="E34" s="54" t="s">
        <v>44</v>
      </c>
      <c r="F34" s="55"/>
      <c r="G34" s="56"/>
      <c r="H34" s="57" t="n">
        <f aca="false">D34+E34</f>
        <v>63</v>
      </c>
      <c r="I34" s="57" t="n">
        <f aca="false">D34+F34</f>
        <v>0</v>
      </c>
      <c r="J34" s="57" t="n">
        <f aca="false">D34+G34</f>
        <v>0</v>
      </c>
      <c r="K34" s="58" t="n">
        <f aca="false">MAX(MIN(((INT((H34-50)/12)+2)),5),MIN(((INT((I34-50)/12)+2)),5),MIN(((INT((J34-50)/12)+2)),5),1)*L34</f>
        <v>3</v>
      </c>
      <c r="L34" s="59" t="n">
        <v>1</v>
      </c>
      <c r="M34" s="60" t="n">
        <f aca="false">MAX(MIN(((INT((H34-50)/12)+2)),5),MIN(((INT((I34-50)/12)+2)),5),MIN(((INT((J34-50)/12)+2)),5),1)</f>
        <v>3</v>
      </c>
      <c r="N34" s="8"/>
    </row>
    <row r="35" customFormat="false" ht="18.75" hidden="false" customHeight="false" outlineLevel="0" collapsed="false">
      <c r="A35" s="38" t="n">
        <f aca="false">A34+1</f>
        <v>30</v>
      </c>
      <c r="B35" s="52" t="s">
        <v>102</v>
      </c>
      <c r="C35" s="52" t="s">
        <v>103</v>
      </c>
      <c r="D35" s="53" t="n">
        <v>0</v>
      </c>
      <c r="E35" s="54" t="s">
        <v>60</v>
      </c>
      <c r="F35" s="55"/>
      <c r="G35" s="56"/>
      <c r="H35" s="57" t="n">
        <f aca="false">D35+E35</f>
        <v>83</v>
      </c>
      <c r="I35" s="57" t="n">
        <f aca="false">D35+F35</f>
        <v>0</v>
      </c>
      <c r="J35" s="57" t="n">
        <f aca="false">D35+G35</f>
        <v>0</v>
      </c>
      <c r="K35" s="58" t="n">
        <f aca="false">MAX(MIN(((INT((H35-50)/12)+2)),5),MIN(((INT((I35-50)/12)+2)),5),MIN(((INT((J35-50)/12)+2)),5),1)*L35</f>
        <v>4</v>
      </c>
      <c r="L35" s="59" t="n">
        <v>1</v>
      </c>
      <c r="M35" s="60" t="n">
        <f aca="false">MAX(MIN(((INT((H35-50)/12)+2)),5),MIN(((INT((I35-50)/12)+2)),5),MIN(((INT((J35-50)/12)+2)),5),1)</f>
        <v>4</v>
      </c>
      <c r="N35" s="8"/>
    </row>
    <row r="36" customFormat="false" ht="18.75" hidden="false" customHeight="false" outlineLevel="0" collapsed="false">
      <c r="A36" s="38" t="n">
        <f aca="false">A35+1</f>
        <v>31</v>
      </c>
      <c r="B36" s="52" t="s">
        <v>104</v>
      </c>
      <c r="C36" s="52" t="s">
        <v>105</v>
      </c>
      <c r="D36" s="53" t="n">
        <v>0</v>
      </c>
      <c r="E36" s="54" t="s">
        <v>106</v>
      </c>
      <c r="F36" s="55" t="s">
        <v>87</v>
      </c>
      <c r="G36" s="56"/>
      <c r="H36" s="57" t="n">
        <f aca="false">D36+E36</f>
        <v>38</v>
      </c>
      <c r="I36" s="57" t="n">
        <f aca="false">D36+F36</f>
        <v>50</v>
      </c>
      <c r="J36" s="57" t="n">
        <f aca="false">D36+G36</f>
        <v>0</v>
      </c>
      <c r="K36" s="58" t="n">
        <f aca="false">MAX(MIN(((INT((H36-50)/12)+2)),5),MIN(((INT((I36-50)/12)+2)),5),MIN(((INT((J36-50)/12)+2)),5),1)*L36</f>
        <v>2</v>
      </c>
      <c r="L36" s="59" t="n">
        <v>1</v>
      </c>
      <c r="M36" s="60" t="n">
        <f aca="false">MAX(MIN(((INT((H36-50)/12)+2)),5),MIN(((INT((I36-50)/12)+2)),5),MIN(((INT((J36-50)/12)+2)),5),1)</f>
        <v>2</v>
      </c>
      <c r="N36" s="8"/>
    </row>
    <row r="37" customFormat="false" ht="18.75" hidden="false" customHeight="false" outlineLevel="0" collapsed="false">
      <c r="A37" s="38" t="n">
        <f aca="false">A36+1</f>
        <v>32</v>
      </c>
      <c r="B37" s="52" t="s">
        <v>107</v>
      </c>
      <c r="C37" s="52" t="s">
        <v>108</v>
      </c>
      <c r="D37" s="53" t="n">
        <v>0</v>
      </c>
      <c r="E37" s="54" t="s">
        <v>27</v>
      </c>
      <c r="F37" s="55"/>
      <c r="G37" s="56"/>
      <c r="H37" s="57" t="n">
        <f aca="false">D37+E37</f>
        <v>80</v>
      </c>
      <c r="I37" s="57" t="n">
        <f aca="false">D37+F37</f>
        <v>0</v>
      </c>
      <c r="J37" s="57" t="n">
        <f aca="false">D37+G37</f>
        <v>0</v>
      </c>
      <c r="K37" s="58" t="n">
        <f aca="false">MAX(MIN(((INT((H37-50)/12)+2)),5),MIN(((INT((I37-50)/12)+2)),5),MIN(((INT((J37-50)/12)+2)),5),1)*L37</f>
        <v>4</v>
      </c>
      <c r="L37" s="59" t="n">
        <v>1</v>
      </c>
      <c r="M37" s="60" t="n">
        <f aca="false">MAX(MIN(((INT((H37-50)/12)+2)),5),MIN(((INT((I37-50)/12)+2)),5),MIN(((INT((J37-50)/12)+2)),5),1)</f>
        <v>4</v>
      </c>
      <c r="N37" s="8"/>
    </row>
    <row r="38" customFormat="false" ht="18.75" hidden="false" customHeight="false" outlineLevel="0" collapsed="false">
      <c r="A38" s="38" t="n">
        <f aca="false">A37+1</f>
        <v>33</v>
      </c>
      <c r="B38" s="52" t="s">
        <v>109</v>
      </c>
      <c r="C38" s="52" t="s">
        <v>110</v>
      </c>
      <c r="D38" s="53" t="n">
        <v>0</v>
      </c>
      <c r="E38" s="54" t="s">
        <v>44</v>
      </c>
      <c r="F38" s="55"/>
      <c r="G38" s="56"/>
      <c r="H38" s="57" t="n">
        <f aca="false">D38+E38</f>
        <v>63</v>
      </c>
      <c r="I38" s="57" t="n">
        <f aca="false">D38+F38</f>
        <v>0</v>
      </c>
      <c r="J38" s="57" t="n">
        <f aca="false">D38+G38</f>
        <v>0</v>
      </c>
      <c r="K38" s="58" t="n">
        <f aca="false">MAX(MIN(((INT((H38-50)/12)+2)),5),MIN(((INT((I38-50)/12)+2)),5),MIN(((INT((J38-50)/12)+2)),5),1)*L38</f>
        <v>3</v>
      </c>
      <c r="L38" s="59" t="n">
        <v>1</v>
      </c>
      <c r="M38" s="60" t="n">
        <f aca="false">MAX(MIN(((INT((H38-50)/12)+2)),5),MIN(((INT((I38-50)/12)+2)),5),MIN(((INT((J38-50)/12)+2)),5),1)</f>
        <v>3</v>
      </c>
      <c r="N38" s="8"/>
    </row>
    <row r="39" customFormat="false" ht="18.75" hidden="false" customHeight="false" outlineLevel="0" collapsed="false">
      <c r="A39" s="38" t="n">
        <f aca="false">A38+1</f>
        <v>34</v>
      </c>
      <c r="B39" s="52" t="s">
        <v>111</v>
      </c>
      <c r="C39" s="52" t="s">
        <v>112</v>
      </c>
      <c r="D39" s="53" t="n">
        <v>0</v>
      </c>
      <c r="E39" s="54" t="s">
        <v>66</v>
      </c>
      <c r="F39" s="55" t="s">
        <v>79</v>
      </c>
      <c r="G39" s="56" t="s">
        <v>113</v>
      </c>
      <c r="H39" s="57" t="n">
        <f aca="false">D39+E39</f>
        <v>35</v>
      </c>
      <c r="I39" s="57" t="n">
        <f aca="false">D39+F39</f>
        <v>43</v>
      </c>
      <c r="J39" s="57" t="n">
        <f aca="false">D39+G39</f>
        <v>56</v>
      </c>
      <c r="K39" s="63" t="n">
        <f aca="false">MAX(MIN(((INT((H39-50)/12)+2)),5),MIN(((INT((I39-50)/12)+2)),5),MIN(((INT((J39-50)/12)+2)),5),1)*L39</f>
        <v>2</v>
      </c>
      <c r="L39" s="59" t="n">
        <v>1</v>
      </c>
      <c r="M39" s="60" t="n">
        <f aca="false">MAX(MIN(((INT((H39-50)/12)+2)),5),MIN(((INT((I39-50)/12)+2)),5),MIN(((INT((J39-50)/12)+2)),5),1)</f>
        <v>2</v>
      </c>
      <c r="N39" s="8"/>
    </row>
    <row r="40" customFormat="false" ht="18.75" hidden="false" customHeight="false" outlineLevel="0" collapsed="false">
      <c r="A40" s="38" t="n">
        <f aca="false">A39+1</f>
        <v>35</v>
      </c>
      <c r="B40" s="52" t="s">
        <v>114</v>
      </c>
      <c r="C40" s="52" t="s">
        <v>115</v>
      </c>
      <c r="D40" s="53" t="n">
        <v>0</v>
      </c>
      <c r="E40" s="54" t="s">
        <v>116</v>
      </c>
      <c r="F40" s="55"/>
      <c r="G40" s="56"/>
      <c r="H40" s="57" t="n">
        <f aca="false">D40+E40</f>
        <v>53</v>
      </c>
      <c r="I40" s="57" t="n">
        <f aca="false">D40+F40</f>
        <v>0</v>
      </c>
      <c r="J40" s="57" t="n">
        <f aca="false">D40+G40</f>
        <v>0</v>
      </c>
      <c r="K40" s="58" t="n">
        <f aca="false">MAX(MIN(((INT((H40-50)/12)+2)),5),MIN(((INT((I40-50)/12)+2)),5),MIN(((INT((J40-50)/12)+2)),5),1)*L40</f>
        <v>2</v>
      </c>
      <c r="L40" s="59" t="n">
        <v>1</v>
      </c>
      <c r="M40" s="60" t="n">
        <f aca="false">MAX(MIN(((INT((H40-50)/12)+2)),5),MIN(((INT((I40-50)/12)+2)),5),MIN(((INT((J40-50)/12)+2)),5),1)</f>
        <v>2</v>
      </c>
      <c r="N40" s="8"/>
    </row>
    <row r="41" customFormat="false" ht="18.75" hidden="false" customHeight="false" outlineLevel="0" collapsed="false">
      <c r="A41" s="67"/>
      <c r="B41" s="68" t="s">
        <v>117</v>
      </c>
      <c r="C41" s="69"/>
      <c r="D41" s="70"/>
      <c r="E41" s="71"/>
      <c r="F41" s="72"/>
      <c r="G41" s="73"/>
      <c r="H41" s="74" t="n">
        <f aca="false">COUNTIF(H6:H40,"&gt;=50")</f>
        <v>22</v>
      </c>
      <c r="I41" s="74" t="n">
        <f aca="false">COUNTIF(I6:I40,"&gt;=50")</f>
        <v>2</v>
      </c>
      <c r="J41" s="74" t="n">
        <f aca="false">COUNTIF(J6:J40,"&gt;=50")</f>
        <v>5</v>
      </c>
      <c r="K41" s="58"/>
      <c r="L41" s="75"/>
      <c r="M41" s="76"/>
      <c r="N41" s="67"/>
    </row>
    <row r="42" customFormat="false" ht="18.75" hidden="false" customHeight="false" outlineLevel="0" collapsed="false">
      <c r="A42" s="8"/>
      <c r="B42" s="77" t="s">
        <v>118</v>
      </c>
      <c r="C42" s="78"/>
      <c r="D42" s="79"/>
      <c r="E42" s="71"/>
      <c r="F42" s="80"/>
      <c r="G42" s="81"/>
      <c r="H42" s="82" t="n">
        <f aca="false">COUNTIF(H6:H40,"&lt;50")</f>
        <v>13</v>
      </c>
      <c r="I42" s="83" t="n">
        <f aca="false">COUNTIF(I6:I40,"&lt;50")</f>
        <v>33</v>
      </c>
      <c r="J42" s="84" t="n">
        <f aca="false">COUNTIF(J6:J40,"&lt;50")</f>
        <v>30</v>
      </c>
      <c r="K42" s="63"/>
      <c r="L42" s="48"/>
      <c r="M42" s="49"/>
      <c r="N42" s="8"/>
    </row>
    <row r="43" customFormat="false" ht="18.75" hidden="false" customHeight="false" outlineLevel="0" collapsed="false">
      <c r="A43" s="8"/>
      <c r="B43" s="85" t="str">
        <f aca="false">B1</f>
        <v>Névsor 2019/2020.tanév 1. félév</v>
      </c>
      <c r="C43" s="85"/>
      <c r="D43" s="86"/>
      <c r="E43" s="87"/>
      <c r="F43" s="88"/>
      <c r="G43" s="89"/>
      <c r="H43" s="90"/>
      <c r="I43" s="91"/>
      <c r="J43" s="92"/>
      <c r="K43" s="15"/>
      <c r="L43" s="16"/>
      <c r="M43" s="17"/>
      <c r="N43" s="8"/>
    </row>
    <row r="44" customFormat="false" ht="18.75" hidden="false" customHeight="false" outlineLevel="0" collapsed="false">
      <c r="A44" s="8"/>
      <c r="B44" s="33" t="str">
        <f aca="false">B4</f>
        <v>Hő- és Áramlástechnika I. </v>
      </c>
      <c r="C44" s="33" t="str">
        <f aca="false">C4</f>
        <v>kód.</v>
      </c>
      <c r="D44" s="14"/>
      <c r="E44" s="17"/>
      <c r="F44" s="34"/>
      <c r="G44" s="33"/>
      <c r="H44" s="90"/>
      <c r="I44" s="91"/>
      <c r="J44" s="92"/>
      <c r="K44" s="15"/>
      <c r="L44" s="16"/>
      <c r="M44" s="17"/>
      <c r="N44" s="8"/>
    </row>
    <row r="45" customFormat="false" ht="18.75" hidden="false" customHeight="false" outlineLevel="0" collapsed="false">
      <c r="A45" s="38" t="s">
        <v>4</v>
      </c>
      <c r="B45" s="93" t="str">
        <f aca="false">B5</f>
        <v>Kód: BGRHO13NND</v>
      </c>
      <c r="C45" s="94"/>
      <c r="D45" s="95" t="str">
        <f aca="false">D5</f>
        <v>Gy+pont</v>
      </c>
      <c r="E45" s="96" t="str">
        <f aca="false">E5</f>
        <v>I ZH.</v>
      </c>
      <c r="F45" s="97" t="str">
        <f aca="false">F5</f>
        <v>I Pót</v>
      </c>
      <c r="G45" s="95" t="str">
        <f aca="false">G5</f>
        <v>2. Pót </v>
      </c>
      <c r="H45" s="95" t="str">
        <f aca="false">H5</f>
        <v>      I. ZH.+Gy.</v>
      </c>
      <c r="I45" s="94" t="str">
        <f aca="false">I5</f>
        <v>      I/1.p.+Gy.</v>
      </c>
      <c r="J45" s="94" t="str">
        <f aca="false">J5</f>
        <v>I/2.p.+Gy.</v>
      </c>
      <c r="K45" s="95" t="str">
        <f aca="false">K5</f>
        <v>Jegy</v>
      </c>
      <c r="L45" s="94" t="str">
        <f aca="false">L5</f>
        <v>JK</v>
      </c>
      <c r="M45" s="97" t="str">
        <f aca="false">M5</f>
        <v>Zh jegy</v>
      </c>
      <c r="N45" s="8"/>
    </row>
    <row r="46" customFormat="false" ht="18.75" hidden="false" customHeight="false" outlineLevel="0" collapsed="false">
      <c r="A46" s="38" t="n">
        <f aca="false">A40+1</f>
        <v>36</v>
      </c>
      <c r="B46" s="52" t="s">
        <v>119</v>
      </c>
      <c r="C46" s="52" t="s">
        <v>120</v>
      </c>
      <c r="D46" s="53"/>
      <c r="E46" s="54" t="s">
        <v>30</v>
      </c>
      <c r="F46" s="55" t="s">
        <v>30</v>
      </c>
      <c r="G46" s="56" t="s">
        <v>121</v>
      </c>
      <c r="H46" s="57" t="n">
        <f aca="false">D46+E46</f>
        <v>30</v>
      </c>
      <c r="I46" s="57" t="n">
        <f aca="false">D46+F46</f>
        <v>30</v>
      </c>
      <c r="J46" s="57" t="n">
        <f aca="false">D46+G46</f>
        <v>74</v>
      </c>
      <c r="K46" s="63" t="n">
        <f aca="false">MAX(MIN(((INT((H46-50)/12)+2)),5),MIN(((INT((I46-50)/12)+2)),5),MIN(((INT((J46-50)/12)+2)),5),1)*L46</f>
        <v>4</v>
      </c>
      <c r="L46" s="59" t="n">
        <v>1</v>
      </c>
      <c r="M46" s="61" t="n">
        <f aca="false">MAX(MIN(((INT((H46-50)/12)+2)),5),MIN(((INT((I46-50)/12)+2)),5),MIN(((INT((J46-50)/12)+2)),5),1)</f>
        <v>4</v>
      </c>
      <c r="N46" s="8"/>
    </row>
    <row r="47" customFormat="false" ht="18.75" hidden="false" customHeight="false" outlineLevel="0" collapsed="false">
      <c r="A47" s="38" t="n">
        <f aca="false">A46+1</f>
        <v>37</v>
      </c>
      <c r="B47" s="52" t="s">
        <v>122</v>
      </c>
      <c r="C47" s="52" t="s">
        <v>123</v>
      </c>
      <c r="D47" s="53"/>
      <c r="E47" s="54" t="s">
        <v>84</v>
      </c>
      <c r="F47" s="55"/>
      <c r="G47" s="56"/>
      <c r="H47" s="57" t="n">
        <f aca="false">D47+E47</f>
        <v>33</v>
      </c>
      <c r="I47" s="57" t="n">
        <f aca="false">D47+F47</f>
        <v>0</v>
      </c>
      <c r="J47" s="57" t="n">
        <f aca="false">D47+G47</f>
        <v>0</v>
      </c>
      <c r="K47" s="65" t="s">
        <v>70</v>
      </c>
      <c r="L47" s="98"/>
      <c r="M47" s="60" t="n">
        <f aca="false">MAX(MIN(((INT((H47-50)/12)+2)),5),MIN(((INT((I47-50)/12)+2)),5),MIN(((INT((J47-50)/12)+2)),5),1)</f>
        <v>1</v>
      </c>
      <c r="N47" s="8"/>
    </row>
    <row r="48" customFormat="false" ht="18.75" hidden="false" customHeight="false" outlineLevel="0" collapsed="false">
      <c r="A48" s="38" t="n">
        <f aca="false">A47+1</f>
        <v>38</v>
      </c>
      <c r="B48" s="52" t="s">
        <v>124</v>
      </c>
      <c r="C48" s="52" t="s">
        <v>125</v>
      </c>
      <c r="D48" s="53"/>
      <c r="E48" s="54" t="s">
        <v>48</v>
      </c>
      <c r="F48" s="55"/>
      <c r="G48" s="56"/>
      <c r="H48" s="57" t="n">
        <f aca="false">D48+E48</f>
        <v>68</v>
      </c>
      <c r="I48" s="57" t="n">
        <f aca="false">D48+F48</f>
        <v>0</v>
      </c>
      <c r="J48" s="57" t="n">
        <f aca="false">D48+G48</f>
        <v>0</v>
      </c>
      <c r="K48" s="58" t="n">
        <f aca="false">MAX(MIN(((INT((H48-50)/12)+2)),5),MIN(((INT((I48-50)/12)+2)),5),MIN(((INT((J48-50)/12)+2)),5),1)*L48</f>
        <v>3</v>
      </c>
      <c r="L48" s="98" t="n">
        <v>1</v>
      </c>
      <c r="M48" s="60" t="n">
        <f aca="false">MAX(MIN(((INT((H48-50)/12)+2)),5),MIN(((INT((I48-50)/12)+2)),5),MIN(((INT((J48-50)/12)+2)),5),1)</f>
        <v>3</v>
      </c>
      <c r="N48" s="8"/>
    </row>
    <row r="49" customFormat="false" ht="18.75" hidden="false" customHeight="false" outlineLevel="0" collapsed="false">
      <c r="A49" s="38" t="n">
        <f aca="false">A48+1</f>
        <v>39</v>
      </c>
      <c r="B49" s="52" t="s">
        <v>126</v>
      </c>
      <c r="C49" s="52" t="s">
        <v>127</v>
      </c>
      <c r="D49" s="53"/>
      <c r="E49" s="54" t="s">
        <v>30</v>
      </c>
      <c r="F49" s="55" t="s">
        <v>128</v>
      </c>
      <c r="G49" s="56"/>
      <c r="H49" s="57" t="n">
        <f aca="false">D49+E49</f>
        <v>30</v>
      </c>
      <c r="I49" s="57" t="n">
        <f aca="false">D49+F49</f>
        <v>6</v>
      </c>
      <c r="J49" s="57" t="n">
        <f aca="false">D49+G49</f>
        <v>0</v>
      </c>
      <c r="K49" s="58" t="n">
        <f aca="false">MAX(MIN(((INT((H49-50)/12)+2)),5),MIN(((INT((I49-50)/12)+2)),5),MIN(((INT((J49-50)/12)+2)),5),1)*L49</f>
        <v>1</v>
      </c>
      <c r="L49" s="98" t="n">
        <v>1</v>
      </c>
      <c r="M49" s="61" t="n">
        <f aca="false">MAX(MIN(((INT((H49-50)/12)+2)),5),MIN(((INT((I49-50)/12)+2)),5),MIN(((INT((J49-50)/12)+2)),5),1)</f>
        <v>1</v>
      </c>
      <c r="N49" s="8"/>
    </row>
    <row r="50" customFormat="false" ht="18.75" hidden="false" customHeight="false" outlineLevel="0" collapsed="false">
      <c r="A50" s="38" t="n">
        <f aca="false">A49+1</f>
        <v>40</v>
      </c>
      <c r="B50" s="52" t="s">
        <v>129</v>
      </c>
      <c r="C50" s="52" t="s">
        <v>130</v>
      </c>
      <c r="D50" s="53"/>
      <c r="E50" s="54" t="s">
        <v>30</v>
      </c>
      <c r="F50" s="55" t="s">
        <v>87</v>
      </c>
      <c r="G50" s="56"/>
      <c r="H50" s="57" t="n">
        <f aca="false">D50+E50</f>
        <v>30</v>
      </c>
      <c r="I50" s="57" t="n">
        <f aca="false">D50+F50</f>
        <v>50</v>
      </c>
      <c r="J50" s="57" t="n">
        <f aca="false">D50+G50</f>
        <v>0</v>
      </c>
      <c r="K50" s="62" t="n">
        <f aca="false">MAX(MIN(((INT((H50-50)/12)+2)),5),MIN(((INT((I50-50)/12)+2)),5),MIN(((INT((J50-50)/12)+2)),5),1)*L50</f>
        <v>2</v>
      </c>
      <c r="L50" s="98" t="n">
        <v>1</v>
      </c>
      <c r="M50" s="61" t="n">
        <f aca="false">MAX(MIN(((INT((H50-50)/12)+2)),5),MIN(((INT((I50-50)/12)+2)),5),MIN(((INT((J50-50)/12)+2)),5),1)</f>
        <v>2</v>
      </c>
      <c r="N50" s="8"/>
    </row>
    <row r="51" customFormat="false" ht="18.75" hidden="false" customHeight="false" outlineLevel="0" collapsed="false">
      <c r="A51" s="38" t="n">
        <f aca="false">A50+1</f>
        <v>41</v>
      </c>
      <c r="B51" s="52" t="s">
        <v>131</v>
      </c>
      <c r="C51" s="52" t="s">
        <v>132</v>
      </c>
      <c r="D51" s="53"/>
      <c r="E51" s="54" t="s">
        <v>133</v>
      </c>
      <c r="F51" s="55" t="s">
        <v>134</v>
      </c>
      <c r="G51" s="56"/>
      <c r="H51" s="57" t="n">
        <f aca="false">D51+E51</f>
        <v>37</v>
      </c>
      <c r="I51" s="57" t="n">
        <f aca="false">D51+F51</f>
        <v>23</v>
      </c>
      <c r="J51" s="57" t="n">
        <f aca="false">D51+G51</f>
        <v>0</v>
      </c>
      <c r="K51" s="58" t="n">
        <f aca="false">MAX(MIN(((INT((H51-50)/12)+2)),5),MIN(((INT((I51-50)/12)+2)),5),MIN(((INT((J51-50)/12)+2)),5),1)*L51</f>
        <v>1</v>
      </c>
      <c r="L51" s="98" t="n">
        <v>1</v>
      </c>
      <c r="M51" s="60" t="n">
        <f aca="false">MAX(MIN(((INT((H51-50)/12)+2)),5),MIN(((INT((I51-50)/12)+2)),5),MIN(((INT((J51-50)/12)+2)),5),1)</f>
        <v>1</v>
      </c>
      <c r="N51" s="8"/>
    </row>
    <row r="52" customFormat="false" ht="18.75" hidden="false" customHeight="false" outlineLevel="0" collapsed="false">
      <c r="A52" s="50" t="n">
        <f aca="false">A51+1</f>
        <v>42</v>
      </c>
      <c r="B52" s="52" t="s">
        <v>135</v>
      </c>
      <c r="C52" s="52" t="s">
        <v>136</v>
      </c>
      <c r="D52" s="53"/>
      <c r="E52" s="54" t="s">
        <v>18</v>
      </c>
      <c r="F52" s="55"/>
      <c r="G52" s="56"/>
      <c r="H52" s="57" t="n">
        <f aca="false">D52+E52</f>
        <v>62</v>
      </c>
      <c r="I52" s="57" t="n">
        <f aca="false">D52+F52</f>
        <v>0</v>
      </c>
      <c r="J52" s="57" t="n">
        <f aca="false">D52+G52</f>
        <v>0</v>
      </c>
      <c r="K52" s="58" t="n">
        <f aca="false">MAX(MIN(((INT((H52-50)/12)+2)),5),MIN(((INT((I52-50)/12)+2)),5),MIN(((INT((J52-50)/12)+2)),5),1)*L52</f>
        <v>3</v>
      </c>
      <c r="L52" s="98" t="n">
        <v>1</v>
      </c>
      <c r="M52" s="61" t="n">
        <f aca="false">MAX(MIN(((INT((H52-50)/12)+2)),5),MIN(((INT((I52-50)/12)+2)),5),MIN(((INT((J52-50)/12)+2)),5),1)</f>
        <v>3</v>
      </c>
      <c r="N52" s="8"/>
    </row>
    <row r="53" customFormat="false" ht="18.75" hidden="false" customHeight="false" outlineLevel="0" collapsed="false">
      <c r="A53" s="38" t="n">
        <f aca="false">A52+1</f>
        <v>43</v>
      </c>
      <c r="B53" s="52" t="s">
        <v>137</v>
      </c>
      <c r="C53" s="52" t="s">
        <v>138</v>
      </c>
      <c r="D53" s="53"/>
      <c r="E53" s="54" t="s">
        <v>121</v>
      </c>
      <c r="F53" s="55"/>
      <c r="G53" s="56"/>
      <c r="H53" s="57" t="n">
        <f aca="false">D53+E53</f>
        <v>74</v>
      </c>
      <c r="I53" s="57" t="n">
        <f aca="false">D53+F53</f>
        <v>0</v>
      </c>
      <c r="J53" s="57" t="n">
        <f aca="false">D53+G53</f>
        <v>0</v>
      </c>
      <c r="K53" s="58" t="n">
        <f aca="false">MAX(MIN(((INT((H53-50)/12)+2)),5),MIN(((INT((I53-50)/12)+2)),5),MIN(((INT((J53-50)/12)+2)),5),1)*L53</f>
        <v>4</v>
      </c>
      <c r="L53" s="98" t="n">
        <v>1</v>
      </c>
      <c r="M53" s="61" t="n">
        <f aca="false">MAX(MIN(((INT((H53-50)/12)+2)),5),MIN(((INT((I53-50)/12)+2)),5),MIN(((INT((J53-50)/12)+2)),5),1)</f>
        <v>4</v>
      </c>
      <c r="N53" s="8"/>
    </row>
    <row r="54" customFormat="false" ht="18.75" hidden="false" customHeight="false" outlineLevel="0" collapsed="false">
      <c r="A54" s="38" t="n">
        <f aca="false">A53+1</f>
        <v>44</v>
      </c>
      <c r="B54" s="52" t="s">
        <v>139</v>
      </c>
      <c r="C54" s="52" t="s">
        <v>140</v>
      </c>
      <c r="D54" s="53"/>
      <c r="E54" s="54" t="s">
        <v>67</v>
      </c>
      <c r="F54" s="55"/>
      <c r="G54" s="56"/>
      <c r="H54" s="57" t="n">
        <f aca="false">D54+E54</f>
        <v>57</v>
      </c>
      <c r="I54" s="57" t="n">
        <f aca="false">D54+F54</f>
        <v>0</v>
      </c>
      <c r="J54" s="57" t="n">
        <f aca="false">D54+G54</f>
        <v>0</v>
      </c>
      <c r="K54" s="58" t="n">
        <f aca="false">MAX(MIN(((INT((H54-50)/12)+2)),5),MIN(((INT((I54-50)/12)+2)),5),MIN(((INT((J54-50)/12)+2)),5),1)*L54</f>
        <v>2</v>
      </c>
      <c r="L54" s="98" t="n">
        <v>1</v>
      </c>
      <c r="M54" s="60" t="n">
        <f aca="false">MAX(MIN(((INT((H54-50)/12)+2)),5),MIN(((INT((I54-50)/12)+2)),5),MIN(((INT((J54-50)/12)+2)),5),1)</f>
        <v>2</v>
      </c>
      <c r="N54" s="8"/>
    </row>
    <row r="55" customFormat="false" ht="18.75" hidden="false" customHeight="false" outlineLevel="0" collapsed="false">
      <c r="A55" s="38" t="n">
        <f aca="false">A54+1</f>
        <v>45</v>
      </c>
      <c r="B55" s="52" t="s">
        <v>141</v>
      </c>
      <c r="C55" s="52" t="s">
        <v>142</v>
      </c>
      <c r="D55" s="53"/>
      <c r="E55" s="54" t="s">
        <v>143</v>
      </c>
      <c r="F55" s="55"/>
      <c r="G55" s="56"/>
      <c r="H55" s="57" t="n">
        <f aca="false">D55+E55</f>
        <v>18</v>
      </c>
      <c r="I55" s="57" t="n">
        <f aca="false">D55+F55</f>
        <v>0</v>
      </c>
      <c r="J55" s="57" t="n">
        <f aca="false">D55+G55</f>
        <v>0</v>
      </c>
      <c r="K55" s="58" t="n">
        <f aca="false">MAX(MIN(((INT((H55-50)/12)+2)),5),MIN(((INT((I55-50)/12)+2)),5),MIN(((INT((J55-50)/12)+2)),5),1)*L55</f>
        <v>1</v>
      </c>
      <c r="L55" s="98" t="n">
        <v>1</v>
      </c>
      <c r="M55" s="60" t="n">
        <f aca="false">MAX(MIN(((INT((H55-50)/12)+2)),5),MIN(((INT((I55-50)/12)+2)),5),MIN(((INT((J55-50)/12)+2)),5),1)</f>
        <v>1</v>
      </c>
      <c r="N55" s="8"/>
    </row>
    <row r="56" customFormat="false" ht="18.75" hidden="false" customHeight="false" outlineLevel="0" collapsed="false">
      <c r="A56" s="38" t="n">
        <f aca="false">A55+1</f>
        <v>46</v>
      </c>
      <c r="B56" s="52" t="s">
        <v>144</v>
      </c>
      <c r="C56" s="52" t="s">
        <v>145</v>
      </c>
      <c r="D56" s="53"/>
      <c r="E56" s="54" t="s">
        <v>44</v>
      </c>
      <c r="F56" s="55"/>
      <c r="G56" s="56"/>
      <c r="H56" s="57" t="n">
        <f aca="false">D56+E56</f>
        <v>63</v>
      </c>
      <c r="I56" s="57" t="n">
        <f aca="false">D56+F56</f>
        <v>0</v>
      </c>
      <c r="J56" s="57" t="n">
        <f aca="false">D56+G56</f>
        <v>0</v>
      </c>
      <c r="K56" s="58" t="n">
        <f aca="false">MAX(MIN(((INT((H56-50)/12)+2)),5),MIN(((INT((I56-50)/12)+2)),5),MIN(((INT((J56-50)/12)+2)),5),1)*L56</f>
        <v>3</v>
      </c>
      <c r="L56" s="98" t="n">
        <v>1</v>
      </c>
      <c r="M56" s="60" t="n">
        <f aca="false">MAX(MIN(((INT((H56-50)/12)+2)),5),MIN(((INT((I56-50)/12)+2)),5),MIN(((INT((J56-50)/12)+2)),5),1)</f>
        <v>3</v>
      </c>
      <c r="N56" s="8"/>
    </row>
    <row r="57" customFormat="false" ht="18.75" hidden="false" customHeight="false" outlineLevel="0" collapsed="false">
      <c r="A57" s="38" t="n">
        <f aca="false">A56+1</f>
        <v>47</v>
      </c>
      <c r="B57" s="52" t="s">
        <v>146</v>
      </c>
      <c r="C57" s="52" t="s">
        <v>147</v>
      </c>
      <c r="D57" s="53"/>
      <c r="E57" s="54" t="s">
        <v>57</v>
      </c>
      <c r="F57" s="55"/>
      <c r="G57" s="56"/>
      <c r="H57" s="57" t="n">
        <f aca="false">D57+E57</f>
        <v>86</v>
      </c>
      <c r="I57" s="57" t="n">
        <f aca="false">D57+F57</f>
        <v>0</v>
      </c>
      <c r="J57" s="57" t="n">
        <f aca="false">D57+G57</f>
        <v>0</v>
      </c>
      <c r="K57" s="58" t="n">
        <f aca="false">MAX(MIN(((INT((H57-50)/12)+2)),5),MIN(((INT((I57-50)/12)+2)),5),MIN(((INT((J57-50)/12)+2)),5),1)*L57</f>
        <v>5</v>
      </c>
      <c r="L57" s="98" t="n">
        <v>1</v>
      </c>
      <c r="M57" s="60" t="n">
        <f aca="false">MAX(MIN(((INT((H57-50)/12)+2)),5),MIN(((INT((I57-50)/12)+2)),5),MIN(((INT((J57-50)/12)+2)),5),1)</f>
        <v>5</v>
      </c>
      <c r="N57" s="8"/>
    </row>
    <row r="58" customFormat="false" ht="18.75" hidden="false" customHeight="false" outlineLevel="0" collapsed="false">
      <c r="A58" s="38" t="n">
        <f aca="false">A57+1</f>
        <v>48</v>
      </c>
      <c r="B58" s="52" t="s">
        <v>148</v>
      </c>
      <c r="C58" s="52" t="s">
        <v>149</v>
      </c>
      <c r="D58" s="53"/>
      <c r="E58" s="54" t="s">
        <v>47</v>
      </c>
      <c r="F58" s="55"/>
      <c r="G58" s="99"/>
      <c r="H58" s="57" t="n">
        <f aca="false">D58+E58</f>
        <v>40</v>
      </c>
      <c r="I58" s="57" t="n">
        <f aca="false">D58+F58</f>
        <v>0</v>
      </c>
      <c r="J58" s="57" t="n">
        <f aca="false">D58+G58</f>
        <v>0</v>
      </c>
      <c r="K58" s="62" t="n">
        <f aca="false">MAX(MIN(((INT((H58-50)/12)+2)),5),MIN(((INT((I58-50)/12)+2)),5),MIN(((INT((J58-50)/12)+2)),5),1)*L58</f>
        <v>1</v>
      </c>
      <c r="L58" s="98" t="n">
        <v>1</v>
      </c>
      <c r="M58" s="61" t="n">
        <f aca="false">MAX(MIN(((INT((H58-50)/12)+2)),5),MIN(((INT((I58-50)/12)+2)),5),MIN(((INT((J58-50)/12)+2)),5),1)</f>
        <v>1</v>
      </c>
      <c r="N58" s="8"/>
    </row>
    <row r="59" customFormat="false" ht="18.75" hidden="false" customHeight="false" outlineLevel="0" collapsed="false">
      <c r="A59" s="38" t="n">
        <f aca="false">A58+1</f>
        <v>49</v>
      </c>
      <c r="B59" s="52" t="s">
        <v>150</v>
      </c>
      <c r="C59" s="52" t="s">
        <v>151</v>
      </c>
      <c r="D59" s="53"/>
      <c r="E59" s="54" t="s">
        <v>152</v>
      </c>
      <c r="F59" s="55"/>
      <c r="G59" s="56"/>
      <c r="H59" s="57" t="n">
        <f aca="false">D59+E59</f>
        <v>55</v>
      </c>
      <c r="I59" s="57" t="n">
        <f aca="false">D59+F59</f>
        <v>0</v>
      </c>
      <c r="J59" s="57" t="n">
        <f aca="false">D59+G59</f>
        <v>0</v>
      </c>
      <c r="K59" s="58" t="n">
        <f aca="false">MAX(MIN(((INT((H59-50)/12)+2)),5),MIN(((INT((I59-50)/12)+2)),5),MIN(((INT((J59-50)/12)+2)),5),1)*L59</f>
        <v>2</v>
      </c>
      <c r="L59" s="98" t="n">
        <v>1</v>
      </c>
      <c r="M59" s="60" t="n">
        <f aca="false">MAX(MIN(((INT((H59-50)/12)+2)),5),MIN(((INT((I59-50)/12)+2)),5),MIN(((INT((J59-50)/12)+2)),5),1)</f>
        <v>2</v>
      </c>
      <c r="N59" s="8"/>
    </row>
    <row r="60" customFormat="false" ht="18.75" hidden="false" customHeight="false" outlineLevel="0" collapsed="false">
      <c r="A60" s="38" t="n">
        <f aca="false">A59+1</f>
        <v>50</v>
      </c>
      <c r="B60" s="52" t="s">
        <v>153</v>
      </c>
      <c r="C60" s="52" t="s">
        <v>154</v>
      </c>
      <c r="D60" s="53"/>
      <c r="E60" s="54"/>
      <c r="F60" s="55"/>
      <c r="G60" s="56"/>
      <c r="H60" s="57" t="n">
        <f aca="false">D60+E60</f>
        <v>0</v>
      </c>
      <c r="I60" s="57" t="n">
        <f aca="false">D60+F60</f>
        <v>0</v>
      </c>
      <c r="J60" s="57" t="n">
        <f aca="false">D60+G60</f>
        <v>0</v>
      </c>
      <c r="K60" s="65" t="s">
        <v>70</v>
      </c>
      <c r="L60" s="98"/>
      <c r="M60" s="60" t="n">
        <f aca="false">MAX(MIN(((INT((H60-50)/12)+2)),5),MIN(((INT((I60-50)/12)+2)),5),MIN(((INT((J60-50)/12)+2)),5),1)</f>
        <v>1</v>
      </c>
      <c r="N60" s="8"/>
    </row>
    <row r="61" customFormat="false" ht="18.75" hidden="false" customHeight="false" outlineLevel="0" collapsed="false">
      <c r="A61" s="38" t="n">
        <f aca="false">A60+1</f>
        <v>51</v>
      </c>
      <c r="B61" s="52" t="s">
        <v>155</v>
      </c>
      <c r="C61" s="52" t="s">
        <v>156</v>
      </c>
      <c r="D61" s="53"/>
      <c r="E61" s="54" t="s">
        <v>157</v>
      </c>
      <c r="F61" s="55"/>
      <c r="G61" s="56"/>
      <c r="H61" s="57" t="n">
        <f aca="false">D61+E61</f>
        <v>52</v>
      </c>
      <c r="I61" s="57" t="n">
        <f aca="false">D61+F61</f>
        <v>0</v>
      </c>
      <c r="J61" s="57" t="n">
        <f aca="false">D61+G61</f>
        <v>0</v>
      </c>
      <c r="K61" s="58" t="n">
        <f aca="false">MAX(MIN(((INT((H61-50)/12)+2)),5),MIN(((INT((I61-50)/12)+2)),5),MIN(((INT((J61-50)/12)+2)),5),1)*L61</f>
        <v>2</v>
      </c>
      <c r="L61" s="98" t="n">
        <v>1</v>
      </c>
      <c r="M61" s="60" t="n">
        <f aca="false">MAX(MIN(((INT((H61-50)/12)+2)),5),MIN(((INT((I61-50)/12)+2)),5),MIN(((INT((J61-50)/12)+2)),5),1)</f>
        <v>2</v>
      </c>
      <c r="N61" s="8"/>
    </row>
    <row r="62" customFormat="false" ht="18.75" hidden="false" customHeight="false" outlineLevel="0" collapsed="false">
      <c r="A62" s="38" t="n">
        <f aca="false">A61+1</f>
        <v>52</v>
      </c>
      <c r="B62" s="52" t="s">
        <v>158</v>
      </c>
      <c r="C62" s="52" t="s">
        <v>159</v>
      </c>
      <c r="D62" s="53"/>
      <c r="E62" s="54"/>
      <c r="F62" s="55"/>
      <c r="G62" s="56"/>
      <c r="H62" s="57" t="n">
        <f aca="false">D62+E62</f>
        <v>0</v>
      </c>
      <c r="I62" s="57" t="n">
        <f aca="false">D62+F62</f>
        <v>0</v>
      </c>
      <c r="J62" s="57" t="n">
        <f aca="false">D62+G62</f>
        <v>0</v>
      </c>
      <c r="K62" s="58" t="n">
        <f aca="false">MAX(MIN(((INT((H62-50)/12)+2)),5),MIN(((INT((I62-50)/12)+2)),5),MIN(((INT((J62-50)/12)+2)),5),1)*L62</f>
        <v>1</v>
      </c>
      <c r="L62" s="98" t="n">
        <v>1</v>
      </c>
      <c r="M62" s="60" t="n">
        <f aca="false">MAX(MIN(((INT((H62-50)/12)+2)),5),MIN(((INT((I62-50)/12)+2)),5),MIN(((INT((J62-50)/12)+2)),5),1)</f>
        <v>1</v>
      </c>
      <c r="N62" s="8"/>
    </row>
    <row r="63" customFormat="false" ht="18.75" hidden="false" customHeight="false" outlineLevel="0" collapsed="false">
      <c r="A63" s="38" t="n">
        <f aca="false">A62+1</f>
        <v>53</v>
      </c>
      <c r="B63" s="52" t="s">
        <v>160</v>
      </c>
      <c r="C63" s="52" t="s">
        <v>161</v>
      </c>
      <c r="D63" s="53"/>
      <c r="E63" s="54" t="s">
        <v>162</v>
      </c>
      <c r="F63" s="55"/>
      <c r="G63" s="56"/>
      <c r="H63" s="57" t="n">
        <f aca="false">D63+E63</f>
        <v>93</v>
      </c>
      <c r="I63" s="57" t="n">
        <f aca="false">D63+F63</f>
        <v>0</v>
      </c>
      <c r="J63" s="57" t="n">
        <f aca="false">D63+G63</f>
        <v>0</v>
      </c>
      <c r="K63" s="58" t="n">
        <f aca="false">MAX(MIN(((INT((H63-50)/12)+2)),5),MIN(((INT((I63-50)/12)+2)),5),MIN(((INT((J63-50)/12)+2)),5),1)*L63</f>
        <v>5</v>
      </c>
      <c r="L63" s="98" t="n">
        <v>1</v>
      </c>
      <c r="M63" s="60" t="n">
        <f aca="false">MAX(MIN(((INT((H63-50)/12)+2)),5),MIN(((INT((I63-50)/12)+2)),5),MIN(((INT((J63-50)/12)+2)),5),1)</f>
        <v>5</v>
      </c>
      <c r="N63" s="8"/>
    </row>
    <row r="64" customFormat="false" ht="18.75" hidden="false" customHeight="false" outlineLevel="0" collapsed="false">
      <c r="A64" s="38" t="n">
        <f aca="false">A63+1</f>
        <v>54</v>
      </c>
      <c r="B64" s="52" t="s">
        <v>163</v>
      </c>
      <c r="C64" s="52" t="s">
        <v>164</v>
      </c>
      <c r="D64" s="53"/>
      <c r="E64" s="54" t="s">
        <v>79</v>
      </c>
      <c r="F64" s="55" t="s">
        <v>113</v>
      </c>
      <c r="G64" s="56"/>
      <c r="H64" s="57" t="n">
        <f aca="false">D64+E64</f>
        <v>43</v>
      </c>
      <c r="I64" s="57" t="n">
        <f aca="false">D64+F64</f>
        <v>56</v>
      </c>
      <c r="J64" s="57" t="n">
        <f aca="false">D64+G64</f>
        <v>0</v>
      </c>
      <c r="K64" s="58" t="n">
        <f aca="false">MAX(MIN(((INT((H64-50)/12)+2)),5),MIN(((INT((I64-50)/12)+2)),5),MIN(((INT((J64-50)/12)+2)),5),1)*L64</f>
        <v>2</v>
      </c>
      <c r="L64" s="98" t="n">
        <v>1</v>
      </c>
      <c r="M64" s="60" t="n">
        <f aca="false">MAX(MIN(((INT((H64-50)/12)+2)),5),MIN(((INT((I64-50)/12)+2)),5),MIN(((INT((J64-50)/12)+2)),5),1)</f>
        <v>2</v>
      </c>
      <c r="N64" s="8"/>
    </row>
    <row r="65" customFormat="false" ht="18.75" hidden="false" customHeight="false" outlineLevel="0" collapsed="false">
      <c r="A65" s="38" t="n">
        <f aca="false">A64+1</f>
        <v>55</v>
      </c>
      <c r="B65" s="52" t="s">
        <v>165</v>
      </c>
      <c r="C65" s="52" t="s">
        <v>166</v>
      </c>
      <c r="D65" s="53" t="n">
        <v>10</v>
      </c>
      <c r="E65" s="54" t="s">
        <v>87</v>
      </c>
      <c r="F65" s="55"/>
      <c r="G65" s="56"/>
      <c r="H65" s="57" t="n">
        <f aca="false">D65+E65</f>
        <v>60</v>
      </c>
      <c r="I65" s="57" t="n">
        <f aca="false">D65+F65</f>
        <v>10</v>
      </c>
      <c r="J65" s="57" t="n">
        <f aca="false">D65+G65</f>
        <v>10</v>
      </c>
      <c r="K65" s="58" t="n">
        <f aca="false">MAX(MIN(((INT((H65-50)/12)+2)),5),MIN(((INT((I65-50)/12)+2)),5),MIN(((INT((J65-50)/12)+2)),5),1)*L65</f>
        <v>2</v>
      </c>
      <c r="L65" s="98" t="n">
        <v>1</v>
      </c>
      <c r="M65" s="61" t="n">
        <f aca="false">MAX(MIN(((INT((H65-50)/12)+2)),5),MIN(((INT((I65-50)/12)+2)),5),MIN(((INT((J65-50)/12)+2)),5),1)</f>
        <v>2</v>
      </c>
      <c r="N65" s="8"/>
    </row>
    <row r="66" customFormat="false" ht="18.75" hidden="false" customHeight="false" outlineLevel="0" collapsed="false">
      <c r="A66" s="38" t="n">
        <f aca="false">A65+1</f>
        <v>56</v>
      </c>
      <c r="B66" s="52" t="s">
        <v>167</v>
      </c>
      <c r="C66" s="52" t="s">
        <v>168</v>
      </c>
      <c r="D66" s="53"/>
      <c r="E66" s="54" t="s">
        <v>41</v>
      </c>
      <c r="F66" s="55"/>
      <c r="G66" s="56"/>
      <c r="H66" s="57" t="n">
        <f aca="false">D66+E66</f>
        <v>70</v>
      </c>
      <c r="I66" s="57" t="n">
        <f aca="false">D66+F66</f>
        <v>0</v>
      </c>
      <c r="J66" s="57" t="n">
        <f aca="false">D66+G66</f>
        <v>0</v>
      </c>
      <c r="K66" s="58" t="n">
        <f aca="false">MAX(MIN(((INT((H66-50)/12)+2)),5),MIN(((INT((I66-50)/12)+2)),5),MIN(((INT((J66-50)/12)+2)),5),1)*L66</f>
        <v>3</v>
      </c>
      <c r="L66" s="98" t="n">
        <v>1</v>
      </c>
      <c r="M66" s="60" t="n">
        <f aca="false">MAX(MIN(((INT((H66-50)/12)+2)),5),MIN(((INT((I66-50)/12)+2)),5),MIN(((INT((J66-50)/12)+2)),5),1)</f>
        <v>3</v>
      </c>
      <c r="N66" s="8"/>
    </row>
    <row r="67" customFormat="false" ht="18.75" hidden="false" customHeight="false" outlineLevel="0" collapsed="false">
      <c r="A67" s="38" t="n">
        <f aca="false">A66+1</f>
        <v>57</v>
      </c>
      <c r="B67" s="52" t="s">
        <v>169</v>
      </c>
      <c r="C67" s="52" t="s">
        <v>170</v>
      </c>
      <c r="D67" s="53"/>
      <c r="E67" s="54" t="s">
        <v>79</v>
      </c>
      <c r="F67" s="55" t="s">
        <v>171</v>
      </c>
      <c r="G67" s="56"/>
      <c r="H67" s="57" t="n">
        <f aca="false">D67+E67</f>
        <v>43</v>
      </c>
      <c r="I67" s="57" t="n">
        <f aca="false">D67+F67</f>
        <v>29</v>
      </c>
      <c r="J67" s="57" t="n">
        <f aca="false">D67+G67</f>
        <v>0</v>
      </c>
      <c r="K67" s="58" t="n">
        <f aca="false">MAX(MIN(((INT((H67-50)/12)+2)),5),MIN(((INT((I67-50)/12)+2)),5),MIN(((INT((J67-50)/12)+2)),5),1)*L67</f>
        <v>1</v>
      </c>
      <c r="L67" s="98" t="n">
        <v>1</v>
      </c>
      <c r="M67" s="61" t="n">
        <f aca="false">MAX(MIN(((INT((H67-50)/12)+2)),5),MIN(((INT((I67-50)/12)+2)),5),MIN(((INT((J67-50)/12)+2)),5),1)</f>
        <v>1</v>
      </c>
      <c r="N67" s="8"/>
    </row>
    <row r="68" customFormat="false" ht="18.75" hidden="false" customHeight="false" outlineLevel="0" collapsed="false">
      <c r="A68" s="38" t="n">
        <f aca="false">A67+1</f>
        <v>58</v>
      </c>
      <c r="B68" s="52" t="s">
        <v>172</v>
      </c>
      <c r="C68" s="52" t="s">
        <v>173</v>
      </c>
      <c r="D68" s="53"/>
      <c r="E68" s="54" t="s">
        <v>44</v>
      </c>
      <c r="F68" s="55"/>
      <c r="G68" s="56"/>
      <c r="H68" s="57" t="n">
        <f aca="false">D68+E68</f>
        <v>63</v>
      </c>
      <c r="I68" s="57" t="n">
        <f aca="false">D68+F68</f>
        <v>0</v>
      </c>
      <c r="J68" s="57" t="n">
        <f aca="false">D68+G68</f>
        <v>0</v>
      </c>
      <c r="K68" s="58" t="n">
        <f aca="false">MAX(MIN(((INT((H68-50)/12)+2)),5),MIN(((INT((I68-50)/12)+2)),5),MIN(((INT((J68-50)/12)+2)),5),1)*L68</f>
        <v>0</v>
      </c>
      <c r="L68" s="98"/>
      <c r="M68" s="61" t="n">
        <f aca="false">MAX(MIN(((INT((H68-50)/12)+2)),5),MIN(((INT((I68-50)/12)+2)),5),MIN(((INT((J68-50)/12)+2)),5),1)</f>
        <v>3</v>
      </c>
      <c r="N68" s="8"/>
    </row>
    <row r="69" customFormat="false" ht="18.75" hidden="false" customHeight="false" outlineLevel="0" collapsed="false">
      <c r="A69" s="38" t="n">
        <f aca="false">A68+1</f>
        <v>59</v>
      </c>
      <c r="B69" s="52" t="s">
        <v>174</v>
      </c>
      <c r="C69" s="52" t="s">
        <v>175</v>
      </c>
      <c r="D69" s="53"/>
      <c r="E69" s="54"/>
      <c r="F69" s="55"/>
      <c r="G69" s="56"/>
      <c r="H69" s="57" t="n">
        <f aca="false">D69+E69</f>
        <v>0</v>
      </c>
      <c r="I69" s="57" t="n">
        <f aca="false">D69+F69</f>
        <v>0</v>
      </c>
      <c r="J69" s="57" t="n">
        <f aca="false">D69+G69</f>
        <v>0</v>
      </c>
      <c r="K69" s="58" t="n">
        <f aca="false">MAX(MIN(((INT((H69-50)/12)+2)),5),MIN(((INT((I69-50)/12)+2)),5),MIN(((INT((J69-50)/12)+2)),5),1)*L69</f>
        <v>1</v>
      </c>
      <c r="L69" s="98" t="n">
        <v>1</v>
      </c>
      <c r="M69" s="60" t="n">
        <f aca="false">MAX(MIN(((INT((H69-50)/12)+2)),5),MIN(((INT((I69-50)/12)+2)),5),MIN(((INT((J69-50)/12)+2)),5),1)</f>
        <v>1</v>
      </c>
      <c r="N69" s="8"/>
    </row>
    <row r="70" customFormat="false" ht="18.75" hidden="false" customHeight="false" outlineLevel="0" collapsed="false">
      <c r="A70" s="38" t="n">
        <f aca="false">A69+1</f>
        <v>60</v>
      </c>
      <c r="B70" s="52" t="s">
        <v>176</v>
      </c>
      <c r="C70" s="52" t="s">
        <v>177</v>
      </c>
      <c r="D70" s="53" t="n">
        <v>5</v>
      </c>
      <c r="E70" s="54" t="s">
        <v>30</v>
      </c>
      <c r="F70" s="55" t="s">
        <v>152</v>
      </c>
      <c r="G70" s="56"/>
      <c r="H70" s="57" t="n">
        <f aca="false">D70+E70</f>
        <v>35</v>
      </c>
      <c r="I70" s="57" t="n">
        <f aca="false">D70+F70</f>
        <v>60</v>
      </c>
      <c r="J70" s="57" t="n">
        <f aca="false">D70+G70</f>
        <v>5</v>
      </c>
      <c r="K70" s="58" t="n">
        <f aca="false">MAX(MIN(((INT((H70-50)/12)+2)),5),MIN(((INT((I70-50)/12)+2)),5),MIN(((INT((J70-50)/12)+2)),5),1)*L70</f>
        <v>2</v>
      </c>
      <c r="L70" s="98" t="n">
        <v>1</v>
      </c>
      <c r="M70" s="61" t="n">
        <f aca="false">MAX(MIN(((INT((H70-50)/12)+2)),5),MIN(((INT((I70-50)/12)+2)),5),MIN(((INT((J70-50)/12)+2)),5),1)</f>
        <v>2</v>
      </c>
      <c r="N70" s="8"/>
    </row>
    <row r="71" customFormat="false" ht="18.75" hidden="false" customHeight="false" outlineLevel="0" collapsed="false">
      <c r="A71" s="38" t="n">
        <f aca="false">A70+1</f>
        <v>61</v>
      </c>
      <c r="B71" s="52" t="s">
        <v>178</v>
      </c>
      <c r="C71" s="52" t="s">
        <v>179</v>
      </c>
      <c r="D71" s="53"/>
      <c r="E71" s="54" t="s">
        <v>36</v>
      </c>
      <c r="F71" s="55"/>
      <c r="G71" s="56"/>
      <c r="H71" s="57" t="n">
        <f aca="false">D71+E71</f>
        <v>0</v>
      </c>
      <c r="I71" s="57" t="n">
        <f aca="false">D71+F71</f>
        <v>0</v>
      </c>
      <c r="J71" s="57" t="n">
        <f aca="false">D71+G71</f>
        <v>0</v>
      </c>
      <c r="K71" s="65" t="s">
        <v>70</v>
      </c>
      <c r="L71" s="98"/>
      <c r="M71" s="60" t="n">
        <f aca="false">MAX(MIN(((INT((H71-50)/12)+2)),5),MIN(((INT((I71-50)/12)+2)),5),MIN(((INT((J71-50)/12)+2)),5),1)</f>
        <v>1</v>
      </c>
      <c r="N71" s="8"/>
    </row>
    <row r="72" customFormat="false" ht="18.75" hidden="false" customHeight="false" outlineLevel="0" collapsed="false">
      <c r="A72" s="38" t="n">
        <f aca="false">A71+1</f>
        <v>62</v>
      </c>
      <c r="B72" s="52" t="s">
        <v>180</v>
      </c>
      <c r="C72" s="52" t="s">
        <v>181</v>
      </c>
      <c r="D72" s="53"/>
      <c r="E72" s="54" t="s">
        <v>27</v>
      </c>
      <c r="F72" s="55"/>
      <c r="G72" s="56"/>
      <c r="H72" s="57" t="n">
        <f aca="false">D72+E72</f>
        <v>80</v>
      </c>
      <c r="I72" s="57" t="n">
        <f aca="false">D72+F72</f>
        <v>0</v>
      </c>
      <c r="J72" s="57" t="n">
        <f aca="false">D72+G72</f>
        <v>0</v>
      </c>
      <c r="K72" s="58" t="n">
        <f aca="false">MAX(MIN(((INT((H72-50)/12)+2)),5),MIN(((INT((I72-50)/12)+2)),5),MIN(((INT((J72-50)/12)+2)),5),1)*L72</f>
        <v>4</v>
      </c>
      <c r="L72" s="98" t="n">
        <v>1</v>
      </c>
      <c r="M72" s="60" t="n">
        <f aca="false">MAX(MIN(((INT((H72-50)/12)+2)),5),MIN(((INT((I72-50)/12)+2)),5),MIN(((INT((J72-50)/12)+2)),5),1)</f>
        <v>4</v>
      </c>
      <c r="N72" s="8"/>
    </row>
    <row r="73" customFormat="false" ht="18.75" hidden="false" customHeight="false" outlineLevel="0" collapsed="false">
      <c r="A73" s="38" t="n">
        <f aca="false">A72+1</f>
        <v>63</v>
      </c>
      <c r="B73" s="52" t="s">
        <v>182</v>
      </c>
      <c r="C73" s="52" t="s">
        <v>183</v>
      </c>
      <c r="D73" s="53"/>
      <c r="E73" s="54" t="s">
        <v>30</v>
      </c>
      <c r="F73" s="55" t="s">
        <v>30</v>
      </c>
      <c r="G73" s="56" t="s">
        <v>184</v>
      </c>
      <c r="H73" s="57" t="n">
        <f aca="false">D73+E73</f>
        <v>30</v>
      </c>
      <c r="I73" s="57" t="n">
        <f aca="false">D73+F73</f>
        <v>30</v>
      </c>
      <c r="J73" s="57" t="n">
        <f aca="false">D73+G73</f>
        <v>54</v>
      </c>
      <c r="K73" s="63" t="n">
        <f aca="false">MAX(MIN(((INT((H73-50)/12)+2)),5),MIN(((INT((I73-50)/12)+2)),5),MIN(((INT((J73-50)/12)+2)),5),1)*L73</f>
        <v>2</v>
      </c>
      <c r="L73" s="98" t="n">
        <v>1</v>
      </c>
      <c r="M73" s="60" t="n">
        <f aca="false">MAX(MIN(((INT((H73-50)/12)+2)),5),MIN(((INT((I73-50)/12)+2)),5),MIN(((INT((J73-50)/12)+2)),5),1)</f>
        <v>2</v>
      </c>
      <c r="N73" s="8"/>
    </row>
    <row r="74" customFormat="false" ht="18.75" hidden="false" customHeight="false" outlineLevel="0" collapsed="false">
      <c r="A74" s="38" t="n">
        <f aca="false">A73+1</f>
        <v>64</v>
      </c>
      <c r="B74" s="52" t="s">
        <v>185</v>
      </c>
      <c r="C74" s="52" t="s">
        <v>186</v>
      </c>
      <c r="D74" s="53" t="n">
        <v>10</v>
      </c>
      <c r="E74" s="54" t="s">
        <v>54</v>
      </c>
      <c r="F74" s="55"/>
      <c r="G74" s="56"/>
      <c r="H74" s="57" t="n">
        <f aca="false">D74+E74</f>
        <v>85</v>
      </c>
      <c r="I74" s="57" t="n">
        <f aca="false">D74+F74</f>
        <v>10</v>
      </c>
      <c r="J74" s="57" t="n">
        <f aca="false">D74+G74</f>
        <v>10</v>
      </c>
      <c r="K74" s="58" t="n">
        <f aca="false">MAX(MIN(((INT((H74-50)/12)+2)),5),MIN(((INT((I74-50)/12)+2)),5),MIN(((INT((J74-50)/12)+2)),5),1)*L74</f>
        <v>4</v>
      </c>
      <c r="L74" s="98" t="n">
        <v>1</v>
      </c>
      <c r="M74" s="60" t="n">
        <f aca="false">MAX(MIN(((INT((H74-50)/12)+2)),5),MIN(((INT((I74-50)/12)+2)),5),MIN(((INT((J74-50)/12)+2)),5),1)</f>
        <v>4</v>
      </c>
      <c r="N74" s="8"/>
    </row>
    <row r="75" customFormat="false" ht="18.75" hidden="false" customHeight="false" outlineLevel="0" collapsed="false">
      <c r="A75" s="38" t="n">
        <f aca="false">A74+1</f>
        <v>65</v>
      </c>
      <c r="B75" s="52" t="s">
        <v>187</v>
      </c>
      <c r="C75" s="52" t="s">
        <v>188</v>
      </c>
      <c r="D75" s="53"/>
      <c r="E75" s="54" t="s">
        <v>87</v>
      </c>
      <c r="F75" s="55"/>
      <c r="G75" s="56"/>
      <c r="H75" s="57" t="n">
        <f aca="false">D75+E75</f>
        <v>50</v>
      </c>
      <c r="I75" s="57" t="n">
        <f aca="false">D75+F75</f>
        <v>0</v>
      </c>
      <c r="J75" s="57" t="n">
        <f aca="false">D75+G75</f>
        <v>0</v>
      </c>
      <c r="K75" s="58" t="n">
        <f aca="false">MAX(MIN(((INT((H75-50)/12)+2)),5),MIN(((INT((I75-50)/12)+2)),5),MIN(((INT((J75-50)/12)+2)),5),1)*L75</f>
        <v>2</v>
      </c>
      <c r="L75" s="98" t="n">
        <v>1</v>
      </c>
      <c r="M75" s="60" t="n">
        <f aca="false">MAX(MIN(((INT((H75-50)/12)+2)),5),MIN(((INT((I75-50)/12)+2)),5),MIN(((INT((J75-50)/12)+2)),5),1)</f>
        <v>2</v>
      </c>
      <c r="N75" s="8"/>
    </row>
    <row r="76" customFormat="false" ht="18.75" hidden="false" customHeight="false" outlineLevel="0" collapsed="false">
      <c r="A76" s="38" t="n">
        <f aca="false">A75+1</f>
        <v>66</v>
      </c>
      <c r="B76" s="52" t="s">
        <v>189</v>
      </c>
      <c r="C76" s="52" t="s">
        <v>190</v>
      </c>
      <c r="D76" s="53"/>
      <c r="E76" s="54" t="s">
        <v>191</v>
      </c>
      <c r="F76" s="55" t="s">
        <v>192</v>
      </c>
      <c r="G76" s="56"/>
      <c r="H76" s="57" t="n">
        <f aca="false">D76+E76</f>
        <v>5</v>
      </c>
      <c r="I76" s="57" t="n">
        <f aca="false">D76+F76</f>
        <v>15</v>
      </c>
      <c r="J76" s="57" t="n">
        <f aca="false">D76+G76</f>
        <v>0</v>
      </c>
      <c r="K76" s="58" t="n">
        <f aca="false">MAX(MIN(((INT((H76-50)/12)+2)),5),MIN(((INT((I76-50)/12)+2)),5),MIN(((INT((J76-50)/12)+2)),5),1)*L76</f>
        <v>1</v>
      </c>
      <c r="L76" s="98" t="n">
        <v>1</v>
      </c>
      <c r="M76" s="60" t="n">
        <f aca="false">MAX(MIN(((INT((H76-50)/12)+2)),5),MIN(((INT((I76-50)/12)+2)),5),MIN(((INT((J76-50)/12)+2)),5),1)</f>
        <v>1</v>
      </c>
      <c r="N76" s="8"/>
    </row>
    <row r="77" customFormat="false" ht="18.75" hidden="false" customHeight="false" outlineLevel="0" collapsed="false">
      <c r="A77" s="38" t="n">
        <f aca="false">A76+1</f>
        <v>67</v>
      </c>
      <c r="B77" s="52" t="s">
        <v>193</v>
      </c>
      <c r="C77" s="52" t="s">
        <v>194</v>
      </c>
      <c r="D77" s="53"/>
      <c r="E77" s="54" t="s">
        <v>41</v>
      </c>
      <c r="F77" s="55"/>
      <c r="G77" s="56"/>
      <c r="H77" s="57" t="n">
        <f aca="false">D77+E77</f>
        <v>70</v>
      </c>
      <c r="I77" s="57" t="n">
        <f aca="false">D77+F77</f>
        <v>0</v>
      </c>
      <c r="J77" s="57" t="n">
        <f aca="false">D77+G77</f>
        <v>0</v>
      </c>
      <c r="K77" s="58" t="n">
        <f aca="false">MAX(MIN(((INT((H77-50)/12)+2)),5),MIN(((INT((I77-50)/12)+2)),5),MIN(((INT((J77-50)/12)+2)),5),1)*L77</f>
        <v>3</v>
      </c>
      <c r="L77" s="98" t="n">
        <v>1</v>
      </c>
      <c r="M77" s="60" t="n">
        <f aca="false">MAX(MIN(((INT((H77-50)/12)+2)),5),MIN(((INT((I77-50)/12)+2)),5),MIN(((INT((J77-50)/12)+2)),5),1)</f>
        <v>3</v>
      </c>
      <c r="N77" s="8"/>
    </row>
    <row r="78" customFormat="false" ht="18.75" hidden="false" customHeight="false" outlineLevel="0" collapsed="false">
      <c r="A78" s="38" t="n">
        <f aca="false">A77+1</f>
        <v>68</v>
      </c>
      <c r="B78" s="52" t="s">
        <v>195</v>
      </c>
      <c r="C78" s="52" t="s">
        <v>196</v>
      </c>
      <c r="D78" s="53"/>
      <c r="E78" s="54" t="s">
        <v>51</v>
      </c>
      <c r="F78" s="55"/>
      <c r="G78" s="56"/>
      <c r="H78" s="57" t="n">
        <f aca="false">D78+E78</f>
        <v>65</v>
      </c>
      <c r="I78" s="57" t="n">
        <f aca="false">D78+F78</f>
        <v>0</v>
      </c>
      <c r="J78" s="57" t="n">
        <f aca="false">D78+G78</f>
        <v>0</v>
      </c>
      <c r="K78" s="62" t="n">
        <f aca="false">MAX(MIN(((INT((H78-50)/12)+2)),5),MIN(((INT((I78-50)/12)+2)),5),MIN(((INT((J78-50)/12)+2)),5),1)*L78</f>
        <v>3</v>
      </c>
      <c r="L78" s="98" t="n">
        <v>1</v>
      </c>
      <c r="M78" s="61" t="n">
        <f aca="false">MAX(MIN(((INT((H78-50)/12)+2)),5),MIN(((INT((I78-50)/12)+2)),5),MIN(((INT((J78-50)/12)+2)),5),1)</f>
        <v>3</v>
      </c>
      <c r="N78" s="8"/>
    </row>
    <row r="79" customFormat="false" ht="18.75" hidden="false" customHeight="false" outlineLevel="0" collapsed="false">
      <c r="A79" s="38" t="n">
        <f aca="false">A78+1</f>
        <v>69</v>
      </c>
      <c r="B79" s="52" t="s">
        <v>197</v>
      </c>
      <c r="C79" s="52" t="s">
        <v>198</v>
      </c>
      <c r="D79" s="53"/>
      <c r="E79" s="54" t="s">
        <v>87</v>
      </c>
      <c r="F79" s="55"/>
      <c r="G79" s="56"/>
      <c r="H79" s="57" t="n">
        <f aca="false">D79+E79</f>
        <v>50</v>
      </c>
      <c r="I79" s="57" t="n">
        <f aca="false">D79+F79</f>
        <v>0</v>
      </c>
      <c r="J79" s="57" t="n">
        <f aca="false">D79+G79</f>
        <v>0</v>
      </c>
      <c r="K79" s="58" t="n">
        <f aca="false">MAX(MIN(((INT((H79-50)/12)+2)),5),MIN(((INT((I79-50)/12)+2)),5),MIN(((INT((J79-50)/12)+2)),5),1)*L79</f>
        <v>2</v>
      </c>
      <c r="L79" s="98" t="n">
        <v>1</v>
      </c>
      <c r="M79" s="60" t="n">
        <f aca="false">MAX(MIN(((INT((H79-50)/12)+2)),5),MIN(((INT((I79-50)/12)+2)),5),MIN(((INT((J79-50)/12)+2)),5),1)</f>
        <v>2</v>
      </c>
      <c r="N79" s="8"/>
    </row>
    <row r="80" customFormat="false" ht="18.75" hidden="false" customHeight="false" outlineLevel="0" collapsed="false">
      <c r="A80" s="38" t="n">
        <f aca="false">A79+1</f>
        <v>70</v>
      </c>
      <c r="B80" s="52" t="s">
        <v>199</v>
      </c>
      <c r="C80" s="52" t="s">
        <v>200</v>
      </c>
      <c r="D80" s="53"/>
      <c r="E80" s="54" t="s">
        <v>51</v>
      </c>
      <c r="F80" s="55"/>
      <c r="G80" s="56"/>
      <c r="H80" s="57" t="n">
        <f aca="false">D80+E80</f>
        <v>65</v>
      </c>
      <c r="I80" s="57" t="n">
        <f aca="false">D80+F80</f>
        <v>0</v>
      </c>
      <c r="J80" s="57" t="n">
        <f aca="false">D80+G80</f>
        <v>0</v>
      </c>
      <c r="K80" s="58" t="n">
        <f aca="false">MAX(MIN(((INT((H80-50)/12)+2)),5),MIN(((INT((I80-50)/12)+2)),5),MIN(((INT((J80-50)/12)+2)),5),1)*L80</f>
        <v>3</v>
      </c>
      <c r="L80" s="98" t="n">
        <v>1</v>
      </c>
      <c r="M80" s="60" t="n">
        <f aca="false">MAX(MIN(((INT((H80-50)/12)+2)),5),MIN(((INT((I80-50)/12)+2)),5),MIN(((INT((J80-50)/12)+2)),5),1)</f>
        <v>3</v>
      </c>
      <c r="N80" s="8"/>
    </row>
    <row r="81" customFormat="false" ht="18.75" hidden="false" customHeight="false" outlineLevel="0" collapsed="false">
      <c r="A81" s="100"/>
      <c r="B81" s="68" t="s">
        <v>117</v>
      </c>
      <c r="C81" s="69"/>
      <c r="D81" s="70"/>
      <c r="E81" s="71"/>
      <c r="F81" s="72"/>
      <c r="G81" s="73"/>
      <c r="H81" s="74" t="n">
        <f aca="false">COUNTIF(H46:H80,"&gt;=50")</f>
        <v>19</v>
      </c>
      <c r="I81" s="74" t="n">
        <f aca="false">COUNTIF(I46:I80,"&gt;=50")</f>
        <v>3</v>
      </c>
      <c r="J81" s="74" t="n">
        <f aca="false">COUNTIF(J46:J80,"&gt;=50")</f>
        <v>2</v>
      </c>
      <c r="K81" s="101" t="n">
        <f aca="false">COUNTIF(K46:K80,"L")</f>
        <v>3</v>
      </c>
      <c r="L81" s="98"/>
      <c r="M81" s="102"/>
      <c r="N81" s="67"/>
    </row>
    <row r="82" customFormat="false" ht="18.75" hidden="false" customHeight="false" outlineLevel="0" collapsed="false">
      <c r="A82" s="38"/>
      <c r="B82" s="77" t="s">
        <v>118</v>
      </c>
      <c r="C82" s="78"/>
      <c r="D82" s="79"/>
      <c r="E82" s="71"/>
      <c r="F82" s="80"/>
      <c r="G82" s="81"/>
      <c r="H82" s="82" t="n">
        <f aca="false">COUNTIF(H46:H80,"&lt;50")</f>
        <v>16</v>
      </c>
      <c r="I82" s="83" t="n">
        <f aca="false">COUNTIF(I46:I80,"&lt;50")</f>
        <v>32</v>
      </c>
      <c r="J82" s="83" t="n">
        <f aca="false">COUNTIF(J46:J80,"&lt;50")</f>
        <v>33</v>
      </c>
      <c r="K82" s="63"/>
      <c r="L82" s="103"/>
      <c r="M82" s="49"/>
      <c r="N82" s="8"/>
    </row>
    <row r="83" customFormat="false" ht="18.75" hidden="false" customHeight="false" outlineLevel="0" collapsed="false">
      <c r="A83" s="8"/>
      <c r="B83" s="85" t="str">
        <f aca="false">B1</f>
        <v>Névsor 2019/2020.tanév 1. félév</v>
      </c>
      <c r="C83" s="92"/>
      <c r="D83" s="92"/>
      <c r="E83" s="104"/>
      <c r="F83" s="105"/>
      <c r="G83" s="106"/>
      <c r="H83" s="90"/>
      <c r="I83" s="91"/>
      <c r="J83" s="14"/>
      <c r="K83" s="15"/>
      <c r="L83" s="16"/>
      <c r="M83" s="17"/>
      <c r="N83" s="8"/>
    </row>
    <row r="84" customFormat="false" ht="18.75" hidden="false" customHeight="false" outlineLevel="0" collapsed="false">
      <c r="A84" s="107"/>
      <c r="B84" s="15" t="str">
        <f aca="false">B4</f>
        <v>Hő- és Áramlástechnika I. </v>
      </c>
      <c r="C84" s="107"/>
      <c r="D84" s="108"/>
      <c r="E84" s="17"/>
      <c r="F84" s="109"/>
      <c r="G84" s="110"/>
      <c r="H84" s="37"/>
      <c r="I84" s="110"/>
      <c r="J84" s="107"/>
      <c r="K84" s="15"/>
      <c r="L84" s="107"/>
      <c r="M84" s="17"/>
      <c r="N84" s="8"/>
    </row>
    <row r="85" customFormat="false" ht="18.75" hidden="false" customHeight="false" outlineLevel="0" collapsed="false">
      <c r="A85" s="38" t="s">
        <v>4</v>
      </c>
      <c r="B85" s="111" t="str">
        <f aca="false">B5</f>
        <v>Kód: BGRHO13NND</v>
      </c>
      <c r="C85" s="111"/>
      <c r="D85" s="95" t="str">
        <f aca="false">D5</f>
        <v>Gy+pont</v>
      </c>
      <c r="E85" s="96" t="str">
        <f aca="false">E5</f>
        <v>I ZH.</v>
      </c>
      <c r="F85" s="97" t="str">
        <f aca="false">F5</f>
        <v>I Pót</v>
      </c>
      <c r="G85" s="95" t="str">
        <f aca="false">G5</f>
        <v>2. Pót </v>
      </c>
      <c r="H85" s="95" t="str">
        <f aca="false">H5</f>
        <v>      I. ZH.+Gy.</v>
      </c>
      <c r="I85" s="94" t="str">
        <f aca="false">I5</f>
        <v>      I/1.p.+Gy.</v>
      </c>
      <c r="J85" s="94" t="str">
        <f aca="false">J5</f>
        <v>I/2.p.+Gy.</v>
      </c>
      <c r="K85" s="95" t="str">
        <f aca="false">K5</f>
        <v>Jegy</v>
      </c>
      <c r="L85" s="94" t="str">
        <f aca="false">L5</f>
        <v>JK</v>
      </c>
      <c r="M85" s="97" t="str">
        <f aca="false">M5</f>
        <v>Zh jegy</v>
      </c>
      <c r="N85" s="8"/>
    </row>
    <row r="86" customFormat="false" ht="18.75" hidden="false" customHeight="false" outlineLevel="0" collapsed="false">
      <c r="A86" s="38" t="n">
        <f aca="false">A80+1</f>
        <v>71</v>
      </c>
      <c r="B86" s="52" t="s">
        <v>201</v>
      </c>
      <c r="C86" s="52" t="s">
        <v>202</v>
      </c>
      <c r="D86" s="53"/>
      <c r="E86" s="54" t="s">
        <v>36</v>
      </c>
      <c r="F86" s="55" t="s">
        <v>36</v>
      </c>
      <c r="G86" s="56"/>
      <c r="H86" s="57" t="n">
        <f aca="false">D86+E86</f>
        <v>0</v>
      </c>
      <c r="I86" s="57" t="n">
        <f aca="false">D86+F86</f>
        <v>0</v>
      </c>
      <c r="J86" s="57" t="n">
        <f aca="false">D86+G86</f>
        <v>0</v>
      </c>
      <c r="K86" s="65" t="s">
        <v>70</v>
      </c>
      <c r="L86" s="98"/>
      <c r="M86" s="60" t="n">
        <f aca="false">MAX(MIN(((INT((H86-50)/12)+2)),5),MIN(((INT((I86-50)/12)+2)),5),MIN(((INT((J86-50)/12)+2)),5),1)</f>
        <v>1</v>
      </c>
      <c r="N86" s="8"/>
    </row>
    <row r="87" customFormat="false" ht="18.75" hidden="false" customHeight="false" outlineLevel="0" collapsed="false">
      <c r="A87" s="38" t="n">
        <f aca="false">A86+1</f>
        <v>72</v>
      </c>
      <c r="B87" s="52" t="s">
        <v>203</v>
      </c>
      <c r="C87" s="52" t="s">
        <v>204</v>
      </c>
      <c r="D87" s="53"/>
      <c r="E87" s="54" t="s">
        <v>30</v>
      </c>
      <c r="F87" s="55" t="s">
        <v>205</v>
      </c>
      <c r="G87" s="56" t="s">
        <v>30</v>
      </c>
      <c r="H87" s="57" t="n">
        <f aca="false">D87+E87</f>
        <v>30</v>
      </c>
      <c r="I87" s="57" t="n">
        <f aca="false">D87+F87</f>
        <v>34</v>
      </c>
      <c r="J87" s="57" t="n">
        <f aca="false">D87+G87</f>
        <v>30</v>
      </c>
      <c r="K87" s="63" t="n">
        <f aca="false">MAX(MIN(((INT((H87-50)/12)+2)),5),MIN(((INT((I87-50)/12)+2)),5),MIN(((INT((J87-50)/12)+2)),5),1)*L87</f>
        <v>1</v>
      </c>
      <c r="L87" s="98" t="n">
        <v>1</v>
      </c>
      <c r="M87" s="60" t="n">
        <f aca="false">MAX(MIN(((INT((H87-50)/12)+2)),5),MIN(((INT((I87-50)/12)+2)),5),MIN(((INT((J87-50)/12)+2)),5),1)</f>
        <v>1</v>
      </c>
      <c r="N87" s="8"/>
    </row>
    <row r="88" customFormat="false" ht="18.75" hidden="false" customHeight="false" outlineLevel="0" collapsed="false">
      <c r="A88" s="38" t="n">
        <f aca="false">A87+1</f>
        <v>73</v>
      </c>
      <c r="B88" s="52" t="s">
        <v>206</v>
      </c>
      <c r="C88" s="52" t="s">
        <v>207</v>
      </c>
      <c r="D88" s="53"/>
      <c r="E88" s="54"/>
      <c r="F88" s="55"/>
      <c r="G88" s="56"/>
      <c r="H88" s="57" t="n">
        <f aca="false">D88+E88</f>
        <v>0</v>
      </c>
      <c r="I88" s="57" t="n">
        <f aca="false">D88+F88</f>
        <v>0</v>
      </c>
      <c r="J88" s="57" t="n">
        <f aca="false">D88+G88</f>
        <v>0</v>
      </c>
      <c r="K88" s="65" t="s">
        <v>70</v>
      </c>
      <c r="L88" s="59"/>
      <c r="M88" s="61" t="n">
        <f aca="false">MAX(MIN(((INT((H88-50)/12)+2)),5),MIN(((INT((I88-50)/12)+2)),5),MIN(((INT((J88-50)/12)+2)),5),1)</f>
        <v>1</v>
      </c>
      <c r="N88" s="8"/>
    </row>
    <row r="89" customFormat="false" ht="18.75" hidden="false" customHeight="false" outlineLevel="0" collapsed="false">
      <c r="A89" s="38" t="n">
        <f aca="false">A88+1</f>
        <v>74</v>
      </c>
      <c r="B89" s="52" t="s">
        <v>208</v>
      </c>
      <c r="C89" s="52" t="s">
        <v>209</v>
      </c>
      <c r="D89" s="53"/>
      <c r="E89" s="54" t="s">
        <v>51</v>
      </c>
      <c r="F89" s="55"/>
      <c r="G89" s="56"/>
      <c r="H89" s="57" t="n">
        <f aca="false">D89+E89</f>
        <v>65</v>
      </c>
      <c r="I89" s="57" t="n">
        <f aca="false">D89+F89</f>
        <v>0</v>
      </c>
      <c r="J89" s="57" t="n">
        <f aca="false">D89+G89</f>
        <v>0</v>
      </c>
      <c r="K89" s="58" t="n">
        <f aca="false">MAX(MIN(((INT((H89-50)/12)+2)),5),MIN(((INT((I89-50)/12)+2)),5),MIN(((INT((J89-50)/12)+2)),5),1)*L89</f>
        <v>3</v>
      </c>
      <c r="L89" s="59" t="n">
        <v>1</v>
      </c>
      <c r="M89" s="60" t="n">
        <f aca="false">MAX(MIN(((INT((H89-50)/12)+2)),5),MIN(((INT((I89-50)/12)+2)),5),MIN(((INT((J89-50)/12)+2)),5),1)</f>
        <v>3</v>
      </c>
      <c r="N89" s="8"/>
    </row>
    <row r="90" customFormat="false" ht="18.75" hidden="false" customHeight="false" outlineLevel="0" collapsed="false">
      <c r="A90" s="38" t="n">
        <f aca="false">A89+1</f>
        <v>75</v>
      </c>
      <c r="B90" s="52" t="s">
        <v>210</v>
      </c>
      <c r="C90" s="52" t="s">
        <v>211</v>
      </c>
      <c r="D90" s="53"/>
      <c r="E90" s="54" t="s">
        <v>212</v>
      </c>
      <c r="F90" s="55"/>
      <c r="G90" s="56"/>
      <c r="H90" s="57" t="n">
        <f aca="false">D90+E90</f>
        <v>64</v>
      </c>
      <c r="I90" s="57" t="n">
        <f aca="false">D90+F90</f>
        <v>0</v>
      </c>
      <c r="J90" s="57" t="n">
        <f aca="false">D90+G90</f>
        <v>0</v>
      </c>
      <c r="K90" s="58" t="n">
        <f aca="false">MAX(MIN(((INT((H90-50)/12)+2)),5),MIN(((INT((I90-50)/12)+2)),5),MIN(((INT((J90-50)/12)+2)),5),1)*L90</f>
        <v>3</v>
      </c>
      <c r="L90" s="59" t="n">
        <v>1</v>
      </c>
      <c r="M90" s="60" t="n">
        <f aca="false">MAX(MIN(((INT((H90-50)/12)+2)),5),MIN(((INT((I90-50)/12)+2)),5),MIN(((INT((J90-50)/12)+2)),5),1)</f>
        <v>3</v>
      </c>
      <c r="N90" s="8"/>
    </row>
    <row r="91" customFormat="false" ht="18.75" hidden="false" customHeight="false" outlineLevel="0" collapsed="false">
      <c r="A91" s="38" t="n">
        <f aca="false">A90+1</f>
        <v>76</v>
      </c>
      <c r="B91" s="52" t="s">
        <v>213</v>
      </c>
      <c r="C91" s="52" t="s">
        <v>214</v>
      </c>
      <c r="D91" s="53" t="n">
        <v>5</v>
      </c>
      <c r="E91" s="54" t="s">
        <v>143</v>
      </c>
      <c r="F91" s="55" t="s">
        <v>87</v>
      </c>
      <c r="G91" s="56"/>
      <c r="H91" s="57" t="n">
        <f aca="false">D91+E91</f>
        <v>23</v>
      </c>
      <c r="I91" s="57" t="n">
        <f aca="false">D91+F91</f>
        <v>55</v>
      </c>
      <c r="J91" s="57" t="n">
        <f aca="false">D91+G91</f>
        <v>5</v>
      </c>
      <c r="K91" s="58" t="n">
        <f aca="false">MAX(MIN(((INT((H91-50)/12)+2)),5),MIN(((INT((I91-50)/12)+2)),5),MIN(((INT((J91-50)/12)+2)),5),1)*L91</f>
        <v>2</v>
      </c>
      <c r="L91" s="59" t="n">
        <v>1</v>
      </c>
      <c r="M91" s="60" t="n">
        <f aca="false">MAX(MIN(((INT((H91-50)/12)+2)),5),MIN(((INT((I91-50)/12)+2)),5),MIN(((INT((J91-50)/12)+2)),5),1)</f>
        <v>2</v>
      </c>
      <c r="N91" s="8"/>
    </row>
    <row r="92" customFormat="false" ht="18.75" hidden="false" customHeight="false" outlineLevel="0" collapsed="false">
      <c r="A92" s="38" t="n">
        <f aca="false">A91+1</f>
        <v>77</v>
      </c>
      <c r="B92" s="52" t="s">
        <v>215</v>
      </c>
      <c r="C92" s="52" t="s">
        <v>216</v>
      </c>
      <c r="D92" s="53"/>
      <c r="E92" s="54" t="s">
        <v>36</v>
      </c>
      <c r="F92" s="55" t="s">
        <v>80</v>
      </c>
      <c r="G92" s="56" t="s">
        <v>41</v>
      </c>
      <c r="H92" s="57" t="n">
        <f aca="false">D92+E92</f>
        <v>0</v>
      </c>
      <c r="I92" s="57" t="n">
        <f aca="false">D92+F92</f>
        <v>8</v>
      </c>
      <c r="J92" s="57" t="n">
        <f aca="false">D92+G92</f>
        <v>70</v>
      </c>
      <c r="K92" s="63" t="n">
        <f aca="false">MAX(MIN(((INT((H92-50)/12)+2)),5),MIN(((INT((I92-50)/12)+2)),5),MIN(((INT((J92-50)/12)+2)),5),1)*L92</f>
        <v>3</v>
      </c>
      <c r="L92" s="59" t="n">
        <v>1</v>
      </c>
      <c r="M92" s="60" t="n">
        <f aca="false">MAX(MIN(((INT((H92-50)/12)+2)),5),MIN(((INT((I92-50)/12)+2)),5),MIN(((INT((J92-50)/12)+2)),5),1)</f>
        <v>3</v>
      </c>
      <c r="N92" s="8"/>
    </row>
    <row r="93" customFormat="false" ht="18.75" hidden="false" customHeight="false" outlineLevel="0" collapsed="false">
      <c r="A93" s="38" t="n">
        <f aca="false">A92+1</f>
        <v>78</v>
      </c>
      <c r="B93" s="52" t="s">
        <v>217</v>
      </c>
      <c r="C93" s="52" t="s">
        <v>218</v>
      </c>
      <c r="D93" s="53"/>
      <c r="E93" s="54" t="s">
        <v>143</v>
      </c>
      <c r="F93" s="55" t="s">
        <v>219</v>
      </c>
      <c r="G93" s="56" t="s">
        <v>220</v>
      </c>
      <c r="H93" s="57" t="n">
        <f aca="false">D93+E93</f>
        <v>18</v>
      </c>
      <c r="I93" s="57" t="n">
        <f aca="false">D93+F93</f>
        <v>20</v>
      </c>
      <c r="J93" s="57" t="n">
        <f aca="false">D93+G93</f>
        <v>41</v>
      </c>
      <c r="K93" s="63" t="n">
        <f aca="false">MAX(MIN(((INT((H93-50)/12)+2)),5),MIN(((INT((I93-50)/12)+2)),5),MIN(((INT((J93-50)/12)+2)),5),1)*L93</f>
        <v>1</v>
      </c>
      <c r="L93" s="59" t="n">
        <v>1</v>
      </c>
      <c r="M93" s="60" t="n">
        <f aca="false">MAX(MIN(((INT((H93-50)/12)+2)),5),MIN(((INT((I93-50)/12)+2)),5),MIN(((INT((J93-50)/12)+2)),5),1)</f>
        <v>1</v>
      </c>
      <c r="N93" s="8"/>
    </row>
    <row r="94" customFormat="false" ht="18.75" hidden="false" customHeight="false" outlineLevel="0" collapsed="false">
      <c r="A94" s="38" t="n">
        <f aca="false">A93+1</f>
        <v>79</v>
      </c>
      <c r="B94" s="52" t="s">
        <v>221</v>
      </c>
      <c r="C94" s="52" t="s">
        <v>222</v>
      </c>
      <c r="D94" s="53"/>
      <c r="E94" s="54" t="s">
        <v>41</v>
      </c>
      <c r="F94" s="55"/>
      <c r="G94" s="56"/>
      <c r="H94" s="57" t="n">
        <f aca="false">D94+E94</f>
        <v>70</v>
      </c>
      <c r="I94" s="57" t="n">
        <f aca="false">D94+F94</f>
        <v>0</v>
      </c>
      <c r="J94" s="57" t="n">
        <f aca="false">D94+G94</f>
        <v>0</v>
      </c>
      <c r="K94" s="58" t="n">
        <f aca="false">MAX(MIN(((INT((H94-50)/12)+2)),5),MIN(((INT((I94-50)/12)+2)),5),MIN(((INT((J94-50)/12)+2)),5),1)*L94</f>
        <v>3</v>
      </c>
      <c r="L94" s="59" t="n">
        <v>1</v>
      </c>
      <c r="M94" s="61" t="n">
        <f aca="false">MAX(MIN(((INT((H94-50)/12)+2)),5),MIN(((INT((I94-50)/12)+2)),5),MIN(((INT((J94-50)/12)+2)),5),1)</f>
        <v>3</v>
      </c>
      <c r="N94" s="8"/>
    </row>
    <row r="95" customFormat="false" ht="18.75" hidden="false" customHeight="false" outlineLevel="0" collapsed="false">
      <c r="A95" s="38" t="n">
        <f aca="false">A94+1</f>
        <v>80</v>
      </c>
      <c r="B95" s="52" t="s">
        <v>223</v>
      </c>
      <c r="C95" s="52" t="s">
        <v>224</v>
      </c>
      <c r="D95" s="53"/>
      <c r="E95" s="54" t="s">
        <v>47</v>
      </c>
      <c r="F95" s="55" t="s">
        <v>106</v>
      </c>
      <c r="G95" s="56" t="s">
        <v>225</v>
      </c>
      <c r="H95" s="57" t="n">
        <f aca="false">D95+E95</f>
        <v>40</v>
      </c>
      <c r="I95" s="57" t="n">
        <f aca="false">D95+F95</f>
        <v>38</v>
      </c>
      <c r="J95" s="57" t="n">
        <f aca="false">D95+G95</f>
        <v>72</v>
      </c>
      <c r="K95" s="63" t="n">
        <f aca="false">MAX(MIN(((INT((H95-50)/12)+2)),5),MIN(((INT((I95-50)/12)+2)),5),MIN(((INT((J95-50)/12)+2)),5),1)*L95</f>
        <v>3</v>
      </c>
      <c r="L95" s="59" t="n">
        <v>1</v>
      </c>
      <c r="M95" s="61" t="n">
        <f aca="false">MAX(MIN(((INT((H95-50)/12)+2)),5),MIN(((INT((I95-50)/12)+2)),5),MIN(((INT((J95-50)/12)+2)),5),1)</f>
        <v>3</v>
      </c>
      <c r="N95" s="8"/>
    </row>
    <row r="96" customFormat="false" ht="18.75" hidden="false" customHeight="false" outlineLevel="0" collapsed="false">
      <c r="A96" s="38" t="n">
        <f aca="false">A95+1</f>
        <v>81</v>
      </c>
      <c r="B96" s="52" t="s">
        <v>226</v>
      </c>
      <c r="C96" s="52" t="s">
        <v>227</v>
      </c>
      <c r="D96" s="53"/>
      <c r="E96" s="54" t="s">
        <v>66</v>
      </c>
      <c r="F96" s="55" t="s">
        <v>87</v>
      </c>
      <c r="G96" s="56"/>
      <c r="H96" s="57" t="n">
        <f aca="false">D96+E96</f>
        <v>35</v>
      </c>
      <c r="I96" s="57" t="n">
        <f aca="false">D96+F96</f>
        <v>50</v>
      </c>
      <c r="J96" s="57" t="n">
        <f aca="false">D96+G96</f>
        <v>0</v>
      </c>
      <c r="K96" s="58" t="n">
        <f aca="false">MAX(MIN(((INT((H96-50)/12)+2)),5),MIN(((INT((I96-50)/12)+2)),5),MIN(((INT((J96-50)/12)+2)),5),1)*L96</f>
        <v>2</v>
      </c>
      <c r="L96" s="59" t="n">
        <v>1</v>
      </c>
      <c r="M96" s="61" t="n">
        <f aca="false">MAX(MIN(((INT((H96-50)/12)+2)),5),MIN(((INT((I96-50)/12)+2)),5),MIN(((INT((J96-50)/12)+2)),5),1)</f>
        <v>2</v>
      </c>
      <c r="N96" s="8"/>
    </row>
    <row r="97" customFormat="false" ht="18.75" hidden="false" customHeight="false" outlineLevel="0" collapsed="false">
      <c r="A97" s="38" t="n">
        <f aca="false">A96+1</f>
        <v>82</v>
      </c>
      <c r="B97" s="52" t="s">
        <v>228</v>
      </c>
      <c r="C97" s="52" t="s">
        <v>229</v>
      </c>
      <c r="D97" s="53"/>
      <c r="E97" s="54" t="s">
        <v>113</v>
      </c>
      <c r="F97" s="55"/>
      <c r="G97" s="56"/>
      <c r="H97" s="57" t="n">
        <f aca="false">D97+E97</f>
        <v>56</v>
      </c>
      <c r="I97" s="57" t="n">
        <f aca="false">D97+F97</f>
        <v>0</v>
      </c>
      <c r="J97" s="57" t="n">
        <f aca="false">D97+G97</f>
        <v>0</v>
      </c>
      <c r="K97" s="62" t="n">
        <f aca="false">MAX(MIN(((INT((H97-50)/12)+2)),5),MIN(((INT((I97-50)/12)+2)),5),MIN(((INT((J97-50)/12)+2)),5),1)*L97</f>
        <v>2</v>
      </c>
      <c r="L97" s="59" t="n">
        <v>1</v>
      </c>
      <c r="M97" s="61" t="n">
        <f aca="false">MAX(MIN(((INT((H97-50)/12)+2)),5),MIN(((INT((I97-50)/12)+2)),5),MIN(((INT((J97-50)/12)+2)),5),1)</f>
        <v>2</v>
      </c>
      <c r="N97" s="8"/>
    </row>
    <row r="98" customFormat="false" ht="18.75" hidden="false" customHeight="false" outlineLevel="0" collapsed="false">
      <c r="A98" s="38" t="n">
        <f aca="false">A97+1</f>
        <v>83</v>
      </c>
      <c r="B98" s="52" t="s">
        <v>230</v>
      </c>
      <c r="C98" s="52" t="s">
        <v>231</v>
      </c>
      <c r="D98" s="53"/>
      <c r="E98" s="54"/>
      <c r="F98" s="55"/>
      <c r="G98" s="56"/>
      <c r="H98" s="57" t="n">
        <f aca="false">D98+E98</f>
        <v>0</v>
      </c>
      <c r="I98" s="57" t="n">
        <f aca="false">D98+F98</f>
        <v>0</v>
      </c>
      <c r="J98" s="57" t="n">
        <f aca="false">D98+G98</f>
        <v>0</v>
      </c>
      <c r="K98" s="65" t="s">
        <v>70</v>
      </c>
      <c r="L98" s="59"/>
      <c r="M98" s="61" t="n">
        <f aca="false">MAX(MIN(((INT((H98-50)/12)+2)),5),MIN(((INT((I98-50)/12)+2)),5),MIN(((INT((J98-50)/12)+2)),5),1)</f>
        <v>1</v>
      </c>
      <c r="N98" s="8"/>
    </row>
    <row r="99" customFormat="false" ht="18.75" hidden="false" customHeight="false" outlineLevel="0" collapsed="false">
      <c r="A99" s="38" t="n">
        <f aca="false">A98+1</f>
        <v>84</v>
      </c>
      <c r="B99" s="52" t="s">
        <v>232</v>
      </c>
      <c r="C99" s="52" t="s">
        <v>233</v>
      </c>
      <c r="D99" s="53"/>
      <c r="E99" s="54" t="s">
        <v>134</v>
      </c>
      <c r="F99" s="55" t="s">
        <v>66</v>
      </c>
      <c r="G99" s="56" t="s">
        <v>87</v>
      </c>
      <c r="H99" s="57" t="n">
        <f aca="false">D99+E99</f>
        <v>23</v>
      </c>
      <c r="I99" s="57" t="n">
        <f aca="false">D99+F99</f>
        <v>35</v>
      </c>
      <c r="J99" s="57" t="n">
        <f aca="false">D99+G99</f>
        <v>50</v>
      </c>
      <c r="K99" s="63" t="n">
        <f aca="false">MAX(MIN(((INT((H99-50)/12)+2)),5),MIN(((INT((I99-50)/12)+2)),5),MIN(((INT((J99-50)/12)+2)),5),1)*L99</f>
        <v>2</v>
      </c>
      <c r="L99" s="59" t="n">
        <v>1</v>
      </c>
      <c r="M99" s="61" t="n">
        <f aca="false">MAX(MIN(((INT((H99-50)/12)+2)),5),MIN(((INT((I99-50)/12)+2)),5),MIN(((INT((J99-50)/12)+2)),5),1)</f>
        <v>2</v>
      </c>
      <c r="N99" s="8"/>
    </row>
    <row r="100" customFormat="false" ht="18.75" hidden="false" customHeight="false" outlineLevel="0" collapsed="false">
      <c r="A100" s="38" t="n">
        <f aca="false">A99+1</f>
        <v>85</v>
      </c>
      <c r="B100" s="52" t="s">
        <v>234</v>
      </c>
      <c r="C100" s="52" t="s">
        <v>235</v>
      </c>
      <c r="D100" s="53"/>
      <c r="E100" s="54" t="s">
        <v>27</v>
      </c>
      <c r="F100" s="55"/>
      <c r="G100" s="56"/>
      <c r="H100" s="57" t="n">
        <f aca="false">D100+E100</f>
        <v>80</v>
      </c>
      <c r="I100" s="57" t="n">
        <f aca="false">D100+F100</f>
        <v>0</v>
      </c>
      <c r="J100" s="57" t="n">
        <f aca="false">D100+G100</f>
        <v>0</v>
      </c>
      <c r="K100" s="58" t="n">
        <f aca="false">MAX(MIN(((INT((H100-50)/12)+2)),5),MIN(((INT((I100-50)/12)+2)),5),MIN(((INT((J100-50)/12)+2)),5),1)*L100</f>
        <v>4</v>
      </c>
      <c r="L100" s="59" t="n">
        <v>1</v>
      </c>
      <c r="M100" s="60" t="n">
        <f aca="false">MAX(MIN(((INT((H100-50)/12)+2)),5),MIN(((INT((I100-50)/12)+2)),5),MIN(((INT((J100-50)/12)+2)),5),1)</f>
        <v>4</v>
      </c>
      <c r="N100" s="8"/>
    </row>
    <row r="101" customFormat="false" ht="18.75" hidden="false" customHeight="false" outlineLevel="0" collapsed="false">
      <c r="A101" s="38" t="n">
        <f aca="false">A100+1</f>
        <v>86</v>
      </c>
      <c r="B101" s="52" t="s">
        <v>236</v>
      </c>
      <c r="C101" s="52" t="s">
        <v>237</v>
      </c>
      <c r="D101" s="53"/>
      <c r="E101" s="54" t="s">
        <v>27</v>
      </c>
      <c r="F101" s="55"/>
      <c r="G101" s="56"/>
      <c r="H101" s="57" t="n">
        <f aca="false">D101+E101</f>
        <v>80</v>
      </c>
      <c r="I101" s="57" t="n">
        <f aca="false">D101+F101</f>
        <v>0</v>
      </c>
      <c r="J101" s="57" t="n">
        <f aca="false">D101+G101</f>
        <v>0</v>
      </c>
      <c r="K101" s="58" t="n">
        <f aca="false">MAX(MIN(((INT((H101-50)/12)+2)),5),MIN(((INT((I101-50)/12)+2)),5),MIN(((INT((J101-50)/12)+2)),5),1)*L101</f>
        <v>4</v>
      </c>
      <c r="L101" s="59" t="n">
        <v>1</v>
      </c>
      <c r="M101" s="60" t="n">
        <f aca="false">MAX(MIN(((INT((H101-50)/12)+2)),5),MIN(((INT((I101-50)/12)+2)),5),MIN(((INT((J101-50)/12)+2)),5),1)</f>
        <v>4</v>
      </c>
      <c r="N101" s="8"/>
    </row>
    <row r="102" customFormat="false" ht="18.75" hidden="false" customHeight="false" outlineLevel="0" collapsed="false">
      <c r="A102" s="38" t="n">
        <f aca="false">A101+1</f>
        <v>87</v>
      </c>
      <c r="B102" s="52" t="s">
        <v>238</v>
      </c>
      <c r="C102" s="52" t="s">
        <v>239</v>
      </c>
      <c r="D102" s="53"/>
      <c r="E102" s="54" t="s">
        <v>30</v>
      </c>
      <c r="F102" s="55" t="s">
        <v>80</v>
      </c>
      <c r="G102" s="56" t="s">
        <v>240</v>
      </c>
      <c r="H102" s="57" t="n">
        <f aca="false">D102+E102</f>
        <v>30</v>
      </c>
      <c r="I102" s="57" t="n">
        <f aca="false">D102+F102</f>
        <v>8</v>
      </c>
      <c r="J102" s="57" t="n">
        <f aca="false">D102+G102</f>
        <v>24</v>
      </c>
      <c r="K102" s="63" t="n">
        <v>1</v>
      </c>
      <c r="L102" s="59" t="n">
        <v>1</v>
      </c>
      <c r="M102" s="60" t="n">
        <f aca="false">MAX(MIN(((INT((H102-50)/12)+2)),5),MIN(((INT((I102-50)/12)+2)),5),MIN(((INT((J102-50)/12)+2)),5),1)</f>
        <v>1</v>
      </c>
      <c r="N102" s="8"/>
    </row>
    <row r="103" customFormat="false" ht="18.75" hidden="false" customHeight="false" outlineLevel="0" collapsed="false">
      <c r="A103" s="38" t="n">
        <f aca="false">A102+1</f>
        <v>88</v>
      </c>
      <c r="B103" s="52" t="s">
        <v>241</v>
      </c>
      <c r="C103" s="52" t="s">
        <v>242</v>
      </c>
      <c r="D103" s="53"/>
      <c r="E103" s="54" t="s">
        <v>87</v>
      </c>
      <c r="F103" s="55"/>
      <c r="G103" s="56"/>
      <c r="H103" s="57" t="n">
        <f aca="false">D103+E103</f>
        <v>50</v>
      </c>
      <c r="I103" s="57" t="n">
        <f aca="false">D103+F103</f>
        <v>0</v>
      </c>
      <c r="J103" s="57" t="n">
        <f aca="false">D103+G103</f>
        <v>0</v>
      </c>
      <c r="K103" s="58" t="n">
        <f aca="false">MAX(MIN(((INT((H103-50)/12)+2)),5),MIN(((INT((I103-50)/12)+2)),5),MIN(((INT((J103-50)/12)+2)),5),1)*L103</f>
        <v>2</v>
      </c>
      <c r="L103" s="59" t="n">
        <v>1</v>
      </c>
      <c r="M103" s="60" t="n">
        <f aca="false">MAX(MIN(((INT((H103-50)/12)+2)),5),MIN(((INT((I103-50)/12)+2)),5),MIN(((INT((J103-50)/12)+2)),5),1)</f>
        <v>2</v>
      </c>
      <c r="N103" s="8"/>
    </row>
    <row r="104" customFormat="false" ht="18.75" hidden="false" customHeight="false" outlineLevel="0" collapsed="false">
      <c r="A104" s="38" t="n">
        <f aca="false">A103+1</f>
        <v>89</v>
      </c>
      <c r="B104" s="52" t="s">
        <v>243</v>
      </c>
      <c r="C104" s="52" t="s">
        <v>244</v>
      </c>
      <c r="D104" s="53"/>
      <c r="E104" s="54" t="s">
        <v>41</v>
      </c>
      <c r="F104" s="55"/>
      <c r="G104" s="56"/>
      <c r="H104" s="57" t="n">
        <f aca="false">D104+E104</f>
        <v>70</v>
      </c>
      <c r="I104" s="57" t="n">
        <f aca="false">D104+F104</f>
        <v>0</v>
      </c>
      <c r="J104" s="57" t="n">
        <f aca="false">D104+G104</f>
        <v>0</v>
      </c>
      <c r="K104" s="58" t="n">
        <f aca="false">MAX(MIN(((INT((H104-50)/12)+2)),5),MIN(((INT((I104-50)/12)+2)),5),MIN(((INT((J104-50)/12)+2)),5),1)*L104</f>
        <v>3</v>
      </c>
      <c r="L104" s="59" t="n">
        <v>1</v>
      </c>
      <c r="M104" s="61" t="n">
        <f aca="false">MAX(MIN(((INT((H104-50)/12)+2)),5),MIN(((INT((I104-50)/12)+2)),5),MIN(((INT((J104-50)/12)+2)),5),1)</f>
        <v>3</v>
      </c>
      <c r="N104" s="8"/>
    </row>
    <row r="105" customFormat="false" ht="18.75" hidden="false" customHeight="false" outlineLevel="0" collapsed="false">
      <c r="A105" s="38" t="n">
        <f aca="false">A104+1</f>
        <v>90</v>
      </c>
      <c r="B105" s="52" t="s">
        <v>245</v>
      </c>
      <c r="C105" s="52" t="s">
        <v>246</v>
      </c>
      <c r="D105" s="53"/>
      <c r="E105" s="54" t="s">
        <v>247</v>
      </c>
      <c r="F105" s="55" t="s">
        <v>248</v>
      </c>
      <c r="G105" s="56"/>
      <c r="H105" s="57" t="n">
        <f aca="false">D105+E105</f>
        <v>17</v>
      </c>
      <c r="I105" s="57" t="n">
        <f aca="false">D105+F105</f>
        <v>26</v>
      </c>
      <c r="J105" s="57" t="n">
        <f aca="false">D105+G105</f>
        <v>0</v>
      </c>
      <c r="K105" s="58" t="n">
        <f aca="false">MAX(MIN(((INT((H105-50)/12)+2)),5),MIN(((INT((I105-50)/12)+2)),5),MIN(((INT((J105-50)/12)+2)),5),1)*L105</f>
        <v>1</v>
      </c>
      <c r="L105" s="59" t="n">
        <v>1</v>
      </c>
      <c r="M105" s="60" t="n">
        <f aca="false">MAX(MIN(((INT((H105-50)/12)+2)),5),MIN(((INT((I105-50)/12)+2)),5),MIN(((INT((J105-50)/12)+2)),5),1)</f>
        <v>1</v>
      </c>
      <c r="N105" s="8"/>
    </row>
    <row r="106" customFormat="false" ht="18.75" hidden="false" customHeight="false" outlineLevel="0" collapsed="false">
      <c r="A106" s="38" t="n">
        <f aca="false">A105+1</f>
        <v>91</v>
      </c>
      <c r="B106" s="52" t="s">
        <v>249</v>
      </c>
      <c r="C106" s="52" t="s">
        <v>250</v>
      </c>
      <c r="D106" s="53"/>
      <c r="E106" s="54" t="s">
        <v>79</v>
      </c>
      <c r="F106" s="55" t="s">
        <v>66</v>
      </c>
      <c r="G106" s="56" t="s">
        <v>87</v>
      </c>
      <c r="H106" s="57" t="n">
        <f aca="false">D106+E106</f>
        <v>43</v>
      </c>
      <c r="I106" s="57" t="n">
        <f aca="false">D106+F106</f>
        <v>35</v>
      </c>
      <c r="J106" s="57" t="n">
        <f aca="false">D106+G106</f>
        <v>50</v>
      </c>
      <c r="K106" s="63" t="n">
        <f aca="false">MAX(MIN(((INT((H106-50)/12)+2)),5),MIN(((INT((I106-50)/12)+2)),5),MIN(((INT((J106-50)/12)+2)),5),1)*L106</f>
        <v>2</v>
      </c>
      <c r="L106" s="59" t="n">
        <v>1</v>
      </c>
      <c r="M106" s="61" t="n">
        <f aca="false">MAX(MIN(((INT((H106-50)/12)+2)),5),MIN(((INT((I106-50)/12)+2)),5),MIN(((INT((J106-50)/12)+2)),5),1)</f>
        <v>2</v>
      </c>
      <c r="N106" s="8"/>
    </row>
    <row r="107" s="5" customFormat="true" ht="18.75" hidden="false" customHeight="false" outlineLevel="0" collapsed="false">
      <c r="A107" s="112" t="n">
        <f aca="false">A106+1</f>
        <v>92</v>
      </c>
      <c r="B107" s="52" t="s">
        <v>251</v>
      </c>
      <c r="C107" s="52" t="s">
        <v>252</v>
      </c>
      <c r="D107" s="53"/>
      <c r="E107" s="54" t="s">
        <v>21</v>
      </c>
      <c r="F107" s="55"/>
      <c r="G107" s="113"/>
      <c r="H107" s="113" t="n">
        <f aca="false">D107+E107</f>
        <v>78</v>
      </c>
      <c r="I107" s="113" t="n">
        <f aca="false">D107+F107</f>
        <v>0</v>
      </c>
      <c r="J107" s="113" t="n">
        <f aca="false">D107+G107</f>
        <v>0</v>
      </c>
      <c r="K107" s="58" t="n">
        <f aca="false">MAX(MIN(((INT((H107-50)/12)+2)),5),MIN(((INT((I107-50)/12)+2)),5),MIN(((INT((J107-50)/12)+2)),5),1)*L107</f>
        <v>4</v>
      </c>
      <c r="L107" s="59" t="n">
        <v>1</v>
      </c>
      <c r="M107" s="61" t="n">
        <f aca="false">MAX(MIN(((INT((H107-50)/12)+2)),5),MIN(((INT((I107-50)/12)+2)),5),MIN(((INT((J107-50)/12)+2)),5),1)</f>
        <v>4</v>
      </c>
      <c r="N107" s="114"/>
    </row>
    <row r="108" customFormat="false" ht="18.75" hidden="false" customHeight="false" outlineLevel="0" collapsed="false">
      <c r="A108" s="38" t="n">
        <f aca="false">A107+1</f>
        <v>93</v>
      </c>
      <c r="B108" s="52" t="s">
        <v>253</v>
      </c>
      <c r="C108" s="52" t="s">
        <v>254</v>
      </c>
      <c r="D108" s="53"/>
      <c r="E108" s="54"/>
      <c r="F108" s="55"/>
      <c r="G108" s="56"/>
      <c r="H108" s="57" t="n">
        <f aca="false">D108+E108</f>
        <v>0</v>
      </c>
      <c r="I108" s="57" t="n">
        <f aca="false">D108+F108</f>
        <v>0</v>
      </c>
      <c r="J108" s="57" t="n">
        <f aca="false">D108+G108</f>
        <v>0</v>
      </c>
      <c r="K108" s="65" t="s">
        <v>70</v>
      </c>
      <c r="L108" s="59"/>
      <c r="M108" s="60" t="n">
        <f aca="false">MAX(MIN(((INT((H108-50)/12)+2)),5),MIN(((INT((I108-50)/12)+2)),5),MIN(((INT((J108-50)/12)+2)),5),1)</f>
        <v>1</v>
      </c>
      <c r="N108" s="8"/>
    </row>
    <row r="109" customFormat="false" ht="18.75" hidden="false" customHeight="false" outlineLevel="0" collapsed="false">
      <c r="A109" s="38" t="n">
        <f aca="false">A108+1</f>
        <v>94</v>
      </c>
      <c r="B109" s="52" t="s">
        <v>255</v>
      </c>
      <c r="C109" s="52" t="s">
        <v>256</v>
      </c>
      <c r="D109" s="53"/>
      <c r="E109" s="54" t="s">
        <v>66</v>
      </c>
      <c r="F109" s="55" t="s">
        <v>91</v>
      </c>
      <c r="G109" s="56"/>
      <c r="H109" s="57" t="n">
        <f aca="false">D109+E109</f>
        <v>35</v>
      </c>
      <c r="I109" s="57" t="n">
        <f aca="false">D109+F109</f>
        <v>28</v>
      </c>
      <c r="J109" s="57" t="n">
        <f aca="false">D109+G109</f>
        <v>0</v>
      </c>
      <c r="K109" s="58" t="n">
        <f aca="false">MAX(MIN(((INT((H109-50)/12)+2)),5),MIN(((INT((I109-50)/12)+2)),5),MIN(((INT((J109-50)/12)+2)),5),1)*L109</f>
        <v>1</v>
      </c>
      <c r="L109" s="59" t="n">
        <v>1</v>
      </c>
      <c r="M109" s="60" t="n">
        <f aca="false">MAX(MIN(((INT((H109-50)/12)+2)),5),MIN(((INT((I109-50)/12)+2)),5),MIN(((INT((J109-50)/12)+2)),5),1)</f>
        <v>1</v>
      </c>
      <c r="N109" s="8"/>
    </row>
    <row r="110" customFormat="false" ht="18.75" hidden="false" customHeight="false" outlineLevel="0" collapsed="false">
      <c r="A110" s="38" t="n">
        <f aca="false">A109+1</f>
        <v>95</v>
      </c>
      <c r="B110" s="52" t="s">
        <v>257</v>
      </c>
      <c r="C110" s="52" t="s">
        <v>258</v>
      </c>
      <c r="D110" s="53"/>
      <c r="E110" s="54" t="s">
        <v>54</v>
      </c>
      <c r="F110" s="55"/>
      <c r="G110" s="56"/>
      <c r="H110" s="57" t="n">
        <f aca="false">D110+E110</f>
        <v>75</v>
      </c>
      <c r="I110" s="57" t="n">
        <f aca="false">D110+F110</f>
        <v>0</v>
      </c>
      <c r="J110" s="57" t="n">
        <f aca="false">D110+G110</f>
        <v>0</v>
      </c>
      <c r="K110" s="58" t="n">
        <f aca="false">MAX(MIN(((INT((H110-50)/12)+2)),5),MIN(((INT((I110-50)/12)+2)),5),MIN(((INT((J110-50)/12)+2)),5),1)*L110</f>
        <v>4</v>
      </c>
      <c r="L110" s="59" t="n">
        <v>1</v>
      </c>
      <c r="M110" s="60" t="n">
        <f aca="false">MAX(MIN(((INT((H110-50)/12)+2)),5),MIN(((INT((I110-50)/12)+2)),5),MIN(((INT((J110-50)/12)+2)),5),1)</f>
        <v>4</v>
      </c>
      <c r="N110" s="8"/>
    </row>
    <row r="111" customFormat="false" ht="18.75" hidden="false" customHeight="false" outlineLevel="0" collapsed="false">
      <c r="A111" s="38" t="n">
        <f aca="false">A110+1</f>
        <v>96</v>
      </c>
      <c r="B111" s="52" t="s">
        <v>259</v>
      </c>
      <c r="C111" s="52" t="s">
        <v>260</v>
      </c>
      <c r="D111" s="53"/>
      <c r="E111" s="54" t="s">
        <v>152</v>
      </c>
      <c r="F111" s="55"/>
      <c r="G111" s="56"/>
      <c r="H111" s="57" t="n">
        <f aca="false">D111+E111</f>
        <v>55</v>
      </c>
      <c r="I111" s="57" t="n">
        <f aca="false">D111+F111</f>
        <v>0</v>
      </c>
      <c r="J111" s="57" t="n">
        <f aca="false">D111+G111</f>
        <v>0</v>
      </c>
      <c r="K111" s="58" t="n">
        <f aca="false">MAX(MIN(((INT((H111-50)/12)+2)),5),MIN(((INT((I111-50)/12)+2)),5),MIN(((INT((J111-50)/12)+2)),5),1)*L111</f>
        <v>2</v>
      </c>
      <c r="L111" s="59" t="n">
        <v>1</v>
      </c>
      <c r="M111" s="61" t="n">
        <f aca="false">MAX(MIN(((INT((H111-50)/12)+2)),5),MIN(((INT((I111-50)/12)+2)),5),MIN(((INT((J111-50)/12)+2)),5),1)</f>
        <v>2</v>
      </c>
      <c r="N111" s="8"/>
    </row>
    <row r="112" customFormat="false" ht="18.75" hidden="false" customHeight="false" outlineLevel="0" collapsed="false">
      <c r="A112" s="38" t="n">
        <f aca="false">A111+1</f>
        <v>97</v>
      </c>
      <c r="B112" s="52" t="s">
        <v>261</v>
      </c>
      <c r="C112" s="52" t="s">
        <v>262</v>
      </c>
      <c r="D112" s="53"/>
      <c r="E112" s="54" t="s">
        <v>27</v>
      </c>
      <c r="F112" s="55"/>
      <c r="G112" s="56"/>
      <c r="H112" s="57" t="n">
        <f aca="false">D112+E112</f>
        <v>80</v>
      </c>
      <c r="I112" s="57" t="n">
        <f aca="false">D112+F112</f>
        <v>0</v>
      </c>
      <c r="J112" s="57" t="n">
        <f aca="false">D112+G112</f>
        <v>0</v>
      </c>
      <c r="K112" s="58" t="n">
        <f aca="false">MAX(MIN(((INT((H112-50)/12)+2)),5),MIN(((INT((I112-50)/12)+2)),5),MIN(((INT((J112-50)/12)+2)),5),1)*L112</f>
        <v>4</v>
      </c>
      <c r="L112" s="59" t="n">
        <v>1</v>
      </c>
      <c r="M112" s="61" t="n">
        <f aca="false">MAX(MIN(((INT((H112-50)/12)+2)),5),MIN(((INT((I112-50)/12)+2)),5),MIN(((INT((J112-50)/12)+2)),5),1)</f>
        <v>4</v>
      </c>
      <c r="N112" s="8"/>
    </row>
    <row r="113" customFormat="false" ht="18.75" hidden="false" customHeight="false" outlineLevel="0" collapsed="false">
      <c r="A113" s="38" t="n">
        <f aca="false">A112+1</f>
        <v>98</v>
      </c>
      <c r="B113" s="52" t="s">
        <v>263</v>
      </c>
      <c r="C113" s="52" t="s">
        <v>264</v>
      </c>
      <c r="D113" s="53"/>
      <c r="E113" s="54" t="s">
        <v>51</v>
      </c>
      <c r="F113" s="55"/>
      <c r="G113" s="56"/>
      <c r="H113" s="57" t="n">
        <f aca="false">D113+E113</f>
        <v>65</v>
      </c>
      <c r="I113" s="57" t="n">
        <f aca="false">D113+F113</f>
        <v>0</v>
      </c>
      <c r="J113" s="57" t="n">
        <f aca="false">D113+G113</f>
        <v>0</v>
      </c>
      <c r="K113" s="58" t="n">
        <f aca="false">MAX(MIN(((INT((H113-50)/12)+2)),5),MIN(((INT((I113-50)/12)+2)),5),MIN(((INT((J113-50)/12)+2)),5),1)*L113</f>
        <v>3</v>
      </c>
      <c r="L113" s="59" t="n">
        <v>1</v>
      </c>
      <c r="M113" s="60" t="n">
        <f aca="false">MAX(MIN(((INT((H113-50)/12)+2)),5),MIN(((INT((I113-50)/12)+2)),5),MIN(((INT((J113-50)/12)+2)),5),1)</f>
        <v>3</v>
      </c>
      <c r="N113" s="67"/>
    </row>
    <row r="114" customFormat="false" ht="18.75" hidden="false" customHeight="false" outlineLevel="0" collapsed="false">
      <c r="A114" s="38" t="n">
        <f aca="false">A113+1</f>
        <v>99</v>
      </c>
      <c r="B114" s="52" t="s">
        <v>265</v>
      </c>
      <c r="C114" s="52" t="s">
        <v>266</v>
      </c>
      <c r="D114" s="53"/>
      <c r="E114" s="54" t="s">
        <v>267</v>
      </c>
      <c r="F114" s="55"/>
      <c r="G114" s="56"/>
      <c r="H114" s="57" t="n">
        <f aca="false">D114+E114</f>
        <v>60</v>
      </c>
      <c r="I114" s="57" t="n">
        <f aca="false">D114+F114</f>
        <v>0</v>
      </c>
      <c r="J114" s="57" t="n">
        <f aca="false">D114+G114</f>
        <v>0</v>
      </c>
      <c r="K114" s="62" t="n">
        <f aca="false">MAX(MIN(((INT((H114-50)/12)+2)),5),MIN(((INT((I114-50)/12)+2)),5),MIN(((INT((J114-50)/12)+2)),5),1)*L114</f>
        <v>2</v>
      </c>
      <c r="L114" s="59" t="n">
        <v>1</v>
      </c>
      <c r="M114" s="60" t="n">
        <f aca="false">MAX(MIN(((INT((H114-50)/12)+2)),5),MIN(((INT((I114-50)/12)+2)),5),MIN(((INT((J114-50)/12)+2)),5),1)</f>
        <v>2</v>
      </c>
      <c r="N114" s="8"/>
    </row>
    <row r="115" customFormat="false" ht="18.75" hidden="false" customHeight="false" outlineLevel="0" collapsed="false">
      <c r="A115" s="38" t="n">
        <f aca="false">A114+1</f>
        <v>100</v>
      </c>
      <c r="B115" s="52" t="s">
        <v>268</v>
      </c>
      <c r="C115" s="52" t="s">
        <v>269</v>
      </c>
      <c r="D115" s="53"/>
      <c r="E115" s="54" t="s">
        <v>57</v>
      </c>
      <c r="F115" s="55"/>
      <c r="G115" s="56"/>
      <c r="H115" s="57" t="n">
        <f aca="false">D115+E115</f>
        <v>86</v>
      </c>
      <c r="I115" s="57" t="n">
        <f aca="false">D115+F115</f>
        <v>0</v>
      </c>
      <c r="J115" s="57" t="n">
        <f aca="false">D115+G115</f>
        <v>0</v>
      </c>
      <c r="K115" s="58" t="n">
        <f aca="false">MAX(MIN(((INT((H115-50)/12)+2)),5),MIN(((INT((I115-50)/12)+2)),5),MIN(((INT((J115-50)/12)+2)),5),1)*L115</f>
        <v>5</v>
      </c>
      <c r="L115" s="59" t="n">
        <v>1</v>
      </c>
      <c r="M115" s="60" t="n">
        <f aca="false">MAX(MIN(((INT((H115-50)/12)+2)),5),MIN(((INT((I115-50)/12)+2)),5),MIN(((INT((J115-50)/12)+2)),5),1)</f>
        <v>5</v>
      </c>
      <c r="N115" s="8"/>
    </row>
    <row r="116" customFormat="false" ht="18.75" hidden="false" customHeight="false" outlineLevel="0" collapsed="false">
      <c r="A116" s="38" t="n">
        <f aca="false">A115+1</f>
        <v>101</v>
      </c>
      <c r="B116" s="52" t="s">
        <v>270</v>
      </c>
      <c r="C116" s="52" t="s">
        <v>271</v>
      </c>
      <c r="D116" s="53"/>
      <c r="E116" s="54" t="s">
        <v>272</v>
      </c>
      <c r="F116" s="55"/>
      <c r="G116" s="56"/>
      <c r="H116" s="57" t="n">
        <f aca="false">D116+E116</f>
        <v>90</v>
      </c>
      <c r="I116" s="57" t="n">
        <f aca="false">D116+F116</f>
        <v>0</v>
      </c>
      <c r="J116" s="57" t="n">
        <f aca="false">D116+G116</f>
        <v>0</v>
      </c>
      <c r="K116" s="58" t="n">
        <f aca="false">MAX(MIN(((INT((H116-50)/12)+2)),5),MIN(((INT((I116-50)/12)+2)),5),MIN(((INT((J116-50)/12)+2)),5),1)*L116</f>
        <v>5</v>
      </c>
      <c r="L116" s="59" t="n">
        <v>1</v>
      </c>
      <c r="M116" s="60" t="n">
        <f aca="false">MAX(MIN(((INT((H116-50)/12)+2)),5),MIN(((INT((I116-50)/12)+2)),5),MIN(((INT((J116-50)/12)+2)),5),1)</f>
        <v>5</v>
      </c>
      <c r="N116" s="8"/>
    </row>
    <row r="117" customFormat="false" ht="18.75" hidden="false" customHeight="false" outlineLevel="0" collapsed="false">
      <c r="A117" s="38" t="n">
        <f aca="false">A116+1</f>
        <v>102</v>
      </c>
      <c r="B117" s="52" t="s">
        <v>273</v>
      </c>
      <c r="C117" s="52" t="s">
        <v>274</v>
      </c>
      <c r="D117" s="53"/>
      <c r="E117" s="54" t="s">
        <v>51</v>
      </c>
      <c r="F117" s="55"/>
      <c r="G117" s="56"/>
      <c r="H117" s="57" t="n">
        <f aca="false">D117+E117</f>
        <v>65</v>
      </c>
      <c r="I117" s="57" t="n">
        <f aca="false">D117+F117</f>
        <v>0</v>
      </c>
      <c r="J117" s="57" t="n">
        <f aca="false">D117+G117</f>
        <v>0</v>
      </c>
      <c r="K117" s="58" t="n">
        <f aca="false">MAX(MIN(((INT((H117-50)/12)+2)),5),MIN(((INT((I117-50)/12)+2)),5),MIN(((INT((J117-50)/12)+2)),5),1)*L117</f>
        <v>3</v>
      </c>
      <c r="L117" s="59" t="n">
        <v>1</v>
      </c>
      <c r="M117" s="60" t="n">
        <f aca="false">MAX(MIN(((INT((H117-50)/12)+2)),5),MIN(((INT((I117-50)/12)+2)),5),MIN(((INT((J117-50)/12)+2)),5),1)</f>
        <v>3</v>
      </c>
      <c r="N117" s="8"/>
    </row>
    <row r="118" customFormat="false" ht="18.75" hidden="false" customHeight="false" outlineLevel="0" collapsed="false">
      <c r="A118" s="38" t="n">
        <f aca="false">A117+1</f>
        <v>103</v>
      </c>
      <c r="B118" s="52" t="s">
        <v>275</v>
      </c>
      <c r="C118" s="52" t="s">
        <v>276</v>
      </c>
      <c r="D118" s="53"/>
      <c r="E118" s="54" t="s">
        <v>51</v>
      </c>
      <c r="F118" s="55"/>
      <c r="G118" s="56"/>
      <c r="H118" s="57" t="n">
        <f aca="false">D118+E118</f>
        <v>65</v>
      </c>
      <c r="I118" s="57" t="n">
        <f aca="false">D118+F118</f>
        <v>0</v>
      </c>
      <c r="J118" s="57" t="n">
        <f aca="false">D118+G118</f>
        <v>0</v>
      </c>
      <c r="K118" s="58" t="n">
        <f aca="false">MAX(MIN(((INT((H118-50)/12)+2)),5),MIN(((INT((I118-50)/12)+2)),5),MIN(((INT((J118-50)/12)+2)),5),1)*L118</f>
        <v>3</v>
      </c>
      <c r="L118" s="59" t="n">
        <v>1</v>
      </c>
      <c r="M118" s="61" t="n">
        <f aca="false">MAX(MIN(((INT((H118-50)/12)+2)),5),MIN(((INT((I118-50)/12)+2)),5),MIN(((INT((J118-50)/12)+2)),5),1)</f>
        <v>3</v>
      </c>
      <c r="N118" s="8"/>
    </row>
    <row r="119" customFormat="false" ht="18.75" hidden="false" customHeight="false" outlineLevel="0" collapsed="false">
      <c r="A119" s="38" t="n">
        <f aca="false">A118+1</f>
        <v>104</v>
      </c>
      <c r="B119" s="52" t="s">
        <v>277</v>
      </c>
      <c r="C119" s="52" t="s">
        <v>278</v>
      </c>
      <c r="D119" s="53"/>
      <c r="E119" s="54" t="s">
        <v>67</v>
      </c>
      <c r="F119" s="55"/>
      <c r="G119" s="56"/>
      <c r="H119" s="57" t="n">
        <f aca="false">D119+E119</f>
        <v>57</v>
      </c>
      <c r="I119" s="57" t="n">
        <f aca="false">D119+F119</f>
        <v>0</v>
      </c>
      <c r="J119" s="57" t="n">
        <f aca="false">D119+G119</f>
        <v>0</v>
      </c>
      <c r="K119" s="62" t="n">
        <f aca="false">MAX(MIN(((INT((H119-50)/12)+2)),5),MIN(((INT((I119-50)/12)+2)),5),MIN(((INT((J119-50)/12)+2)),5),1)*L119</f>
        <v>2</v>
      </c>
      <c r="L119" s="59" t="n">
        <v>1</v>
      </c>
      <c r="M119" s="61" t="n">
        <f aca="false">MAX(MIN(((INT((H119-50)/12)+2)),5),MIN(((INT((I119-50)/12)+2)),5),MIN(((INT((J119-50)/12)+2)),5),1)</f>
        <v>2</v>
      </c>
      <c r="N119" s="8"/>
    </row>
    <row r="120" customFormat="false" ht="18.75" hidden="false" customHeight="false" outlineLevel="0" collapsed="false">
      <c r="A120" s="38" t="n">
        <f aca="false">A119+1</f>
        <v>105</v>
      </c>
      <c r="B120" s="52" t="s">
        <v>279</v>
      </c>
      <c r="C120" s="52" t="s">
        <v>280</v>
      </c>
      <c r="D120" s="53"/>
      <c r="E120" s="54"/>
      <c r="F120" s="55"/>
      <c r="G120" s="56"/>
      <c r="H120" s="57" t="n">
        <f aca="false">D120+E120</f>
        <v>0</v>
      </c>
      <c r="I120" s="57" t="n">
        <f aca="false">D120+F120</f>
        <v>0</v>
      </c>
      <c r="J120" s="57" t="n">
        <f aca="false">D120+G120</f>
        <v>0</v>
      </c>
      <c r="K120" s="65" t="s">
        <v>70</v>
      </c>
      <c r="L120" s="59"/>
      <c r="M120" s="60" t="n">
        <f aca="false">MAX(MIN(((INT((H120-50)/12)+2)),5),MIN(((INT((I120-50)/12)+2)),5),MIN(((INT((J120-50)/12)+2)),5),1)</f>
        <v>1</v>
      </c>
      <c r="N120" s="8"/>
    </row>
    <row r="121" customFormat="false" ht="18.75" hidden="false" customHeight="false" outlineLevel="0" collapsed="false">
      <c r="A121" s="100"/>
      <c r="B121" s="68" t="s">
        <v>117</v>
      </c>
      <c r="C121" s="69"/>
      <c r="D121" s="70"/>
      <c r="E121" s="71"/>
      <c r="F121" s="72"/>
      <c r="G121" s="73"/>
      <c r="H121" s="74" t="n">
        <f aca="false">COUNTIF(H86:H120,"&gt;=50")</f>
        <v>19</v>
      </c>
      <c r="I121" s="74" t="n">
        <f aca="false">COUNTIF(I86:I120,"&gt;=50")</f>
        <v>2</v>
      </c>
      <c r="J121" s="74" t="n">
        <f aca="false">COUNTIF(J86:J120,"&gt;=50")</f>
        <v>4</v>
      </c>
      <c r="K121" s="58" t="n">
        <f aca="false">MAX(MIN(((INT((H121-50)/12)+2)),5),MIN(((INT((I121-50)/12)+2)),5),MIN(((INT((J121-50)/12)+2)),5),1)*L121</f>
        <v>0</v>
      </c>
      <c r="L121" s="59"/>
      <c r="M121" s="60"/>
      <c r="N121" s="8"/>
    </row>
    <row r="122" customFormat="false" ht="18.75" hidden="false" customHeight="false" outlineLevel="0" collapsed="false">
      <c r="A122" s="38"/>
      <c r="B122" s="77" t="s">
        <v>118</v>
      </c>
      <c r="C122" s="78"/>
      <c r="D122" s="79"/>
      <c r="E122" s="71"/>
      <c r="F122" s="80"/>
      <c r="G122" s="81"/>
      <c r="H122" s="82" t="n">
        <f aca="false">COUNTIF(H86:H120,"&lt;50")</f>
        <v>16</v>
      </c>
      <c r="I122" s="83" t="n">
        <f aca="false">COUNTIF(I86:I120,"&lt;50")</f>
        <v>33</v>
      </c>
      <c r="J122" s="83" t="n">
        <f aca="false">COUNTIF(J86:J120,"&lt;50")</f>
        <v>31</v>
      </c>
      <c r="K122" s="63"/>
      <c r="L122" s="48"/>
      <c r="M122" s="49"/>
      <c r="N122" s="8"/>
    </row>
    <row r="123" customFormat="false" ht="18.75" hidden="false" customHeight="false" outlineLevel="0" collapsed="false">
      <c r="A123" s="8"/>
      <c r="B123" s="85" t="str">
        <f aca="false">B1</f>
        <v>Névsor 2019/2020.tanév 1. félév</v>
      </c>
      <c r="C123" s="85"/>
      <c r="D123" s="86"/>
      <c r="E123" s="87"/>
      <c r="F123" s="88"/>
      <c r="G123" s="89"/>
      <c r="H123" s="35"/>
      <c r="I123" s="91"/>
      <c r="J123" s="14"/>
      <c r="K123" s="15"/>
      <c r="L123" s="16"/>
      <c r="M123" s="17"/>
      <c r="N123" s="8"/>
    </row>
    <row r="124" customFormat="false" ht="18.75" hidden="false" customHeight="false" outlineLevel="0" collapsed="false">
      <c r="A124" s="8"/>
      <c r="B124" s="33" t="str">
        <f aca="false">B4</f>
        <v>Hő- és Áramlástechnika I. </v>
      </c>
      <c r="C124" s="33"/>
      <c r="D124" s="14"/>
      <c r="E124" s="17"/>
      <c r="F124" s="34"/>
      <c r="G124" s="33"/>
      <c r="H124" s="115"/>
      <c r="I124" s="116"/>
      <c r="J124" s="116"/>
      <c r="K124" s="15"/>
      <c r="L124" s="16"/>
      <c r="M124" s="17"/>
      <c r="N124" s="8"/>
    </row>
    <row r="125" customFormat="false" ht="18.75" hidden="false" customHeight="false" outlineLevel="0" collapsed="false">
      <c r="A125" s="38" t="s">
        <v>4</v>
      </c>
      <c r="B125" s="117" t="str">
        <f aca="false">B5</f>
        <v>Kód: BGRHO13NND</v>
      </c>
      <c r="C125" s="117"/>
      <c r="D125" s="35" t="str">
        <f aca="false">D5</f>
        <v>Gy+pont</v>
      </c>
      <c r="E125" s="118" t="str">
        <f aca="false">E5</f>
        <v>I ZH.</v>
      </c>
      <c r="F125" s="118" t="str">
        <f aca="false">F5</f>
        <v>I Pót</v>
      </c>
      <c r="G125" s="35" t="str">
        <f aca="false">G5</f>
        <v>2. Pót </v>
      </c>
      <c r="H125" s="35" t="str">
        <f aca="false">H5</f>
        <v>      I. ZH.+Gy.</v>
      </c>
      <c r="I125" s="117" t="str">
        <f aca="false">I5</f>
        <v>      I/1.p.+Gy.</v>
      </c>
      <c r="J125" s="117" t="str">
        <f aca="false">J5</f>
        <v>I/2.p.+Gy.</v>
      </c>
      <c r="K125" s="35" t="str">
        <f aca="false">K5</f>
        <v>Jegy</v>
      </c>
      <c r="L125" s="117" t="str">
        <f aca="false">L5</f>
        <v>JK</v>
      </c>
      <c r="M125" s="118" t="str">
        <f aca="false">M5</f>
        <v>Zh jegy</v>
      </c>
      <c r="N125" s="8"/>
    </row>
    <row r="126" customFormat="false" ht="18.75" hidden="false" customHeight="false" outlineLevel="0" collapsed="false">
      <c r="A126" s="38" t="n">
        <f aca="false">A120+1</f>
        <v>106</v>
      </c>
      <c r="B126" s="52" t="s">
        <v>281</v>
      </c>
      <c r="C126" s="52" t="s">
        <v>282</v>
      </c>
      <c r="D126" s="53"/>
      <c r="E126" s="54" t="s">
        <v>80</v>
      </c>
      <c r="F126" s="55" t="s">
        <v>36</v>
      </c>
      <c r="G126" s="56"/>
      <c r="H126" s="57" t="n">
        <f aca="false">D126+E126</f>
        <v>8</v>
      </c>
      <c r="I126" s="57" t="n">
        <f aca="false">D126+F126</f>
        <v>0</v>
      </c>
      <c r="J126" s="57" t="n">
        <f aca="false">D126+G126</f>
        <v>0</v>
      </c>
      <c r="K126" s="58" t="n">
        <f aca="false">MAX(MIN(((INT((H126-50)/12)+2)),5),MIN(((INT((I126-50)/12)+2)),5),MIN(((INT((J126-50)/12)+2)),5),1)*L126</f>
        <v>1</v>
      </c>
      <c r="L126" s="59" t="n">
        <v>1</v>
      </c>
      <c r="M126" s="60" t="n">
        <f aca="false">MAX(MIN(((INT((H126-50)/12)+2)),5),MIN(((INT((I126-50)/12)+2)),5),MIN(((INT((J126-50)/12)+2)),5),1)</f>
        <v>1</v>
      </c>
      <c r="N126" s="8"/>
    </row>
    <row r="127" customFormat="false" ht="18.75" hidden="false" customHeight="false" outlineLevel="0" collapsed="false">
      <c r="A127" s="50" t="n">
        <f aca="false">A126+1</f>
        <v>107</v>
      </c>
      <c r="B127" s="52" t="s">
        <v>283</v>
      </c>
      <c r="C127" s="52" t="s">
        <v>284</v>
      </c>
      <c r="D127" s="53"/>
      <c r="E127" s="54"/>
      <c r="F127" s="55" t="s">
        <v>36</v>
      </c>
      <c r="G127" s="56"/>
      <c r="H127" s="57" t="n">
        <f aca="false">D127+E127</f>
        <v>0</v>
      </c>
      <c r="I127" s="57" t="n">
        <f aca="false">D127+F127</f>
        <v>0</v>
      </c>
      <c r="J127" s="57" t="n">
        <f aca="false">D127+G127</f>
        <v>0</v>
      </c>
      <c r="K127" s="58" t="n">
        <f aca="false">MAX(MIN(((INT((H127-50)/12)+2)),5),MIN(((INT((I127-50)/12)+2)),5),MIN(((INT((J127-50)/12)+2)),5),1)*L127</f>
        <v>1</v>
      </c>
      <c r="L127" s="59" t="n">
        <v>1</v>
      </c>
      <c r="M127" s="61" t="n">
        <f aca="false">MAX(MIN(((INT((H127-50)/12)+2)),5),MIN(((INT((I127-50)/12)+2)),5),MIN(((INT((J127-50)/12)+2)),5),1)</f>
        <v>1</v>
      </c>
      <c r="N127" s="8"/>
    </row>
    <row r="128" customFormat="false" ht="18.75" hidden="false" customHeight="false" outlineLevel="0" collapsed="false">
      <c r="A128" s="38" t="n">
        <f aca="false">A127+1</f>
        <v>108</v>
      </c>
      <c r="B128" s="52" t="s">
        <v>285</v>
      </c>
      <c r="C128" s="52" t="s">
        <v>286</v>
      </c>
      <c r="D128" s="53"/>
      <c r="E128" s="54" t="s">
        <v>41</v>
      </c>
      <c r="F128" s="55"/>
      <c r="G128" s="56"/>
      <c r="H128" s="57" t="n">
        <f aca="false">D128+E128</f>
        <v>70</v>
      </c>
      <c r="I128" s="57" t="n">
        <f aca="false">D128+F128</f>
        <v>0</v>
      </c>
      <c r="J128" s="57" t="n">
        <f aca="false">D128+G128</f>
        <v>0</v>
      </c>
      <c r="K128" s="58" t="n">
        <f aca="false">MAX(MIN(((INT((H128-50)/12)+2)),5),MIN(((INT((I128-50)/12)+2)),5),MIN(((INT((J128-50)/12)+2)),5),1)*L128</f>
        <v>3</v>
      </c>
      <c r="L128" s="59" t="n">
        <v>1</v>
      </c>
      <c r="M128" s="60" t="n">
        <f aca="false">MAX(MIN(((INT((H128-50)/12)+2)),5),MIN(((INT((I128-50)/12)+2)),5),MIN(((INT((J128-50)/12)+2)),5),1)</f>
        <v>3</v>
      </c>
      <c r="N128" s="8"/>
    </row>
    <row r="129" customFormat="false" ht="18.75" hidden="false" customHeight="false" outlineLevel="0" collapsed="false">
      <c r="A129" s="38" t="n">
        <f aca="false">A128+1</f>
        <v>109</v>
      </c>
      <c r="B129" s="52" t="s">
        <v>287</v>
      </c>
      <c r="C129" s="52" t="s">
        <v>288</v>
      </c>
      <c r="D129" s="53"/>
      <c r="E129" s="54" t="s">
        <v>91</v>
      </c>
      <c r="F129" s="55" t="s">
        <v>96</v>
      </c>
      <c r="G129" s="99"/>
      <c r="H129" s="57" t="n">
        <f aca="false">D129+E129</f>
        <v>28</v>
      </c>
      <c r="I129" s="57" t="n">
        <f aca="false">D129+F129</f>
        <v>16</v>
      </c>
      <c r="J129" s="57" t="n">
        <f aca="false">D129+G129</f>
        <v>0</v>
      </c>
      <c r="K129" s="65" t="s">
        <v>70</v>
      </c>
      <c r="L129" s="59"/>
      <c r="M129" s="60" t="n">
        <f aca="false">MAX(MIN(((INT((H129-50)/12)+2)),5),MIN(((INT((I129-50)/12)+2)),5),MIN(((INT((J129-50)/12)+2)),5),1)</f>
        <v>1</v>
      </c>
      <c r="N129" s="8"/>
    </row>
    <row r="130" customFormat="false" ht="18.75" hidden="false" customHeight="false" outlineLevel="0" collapsed="false">
      <c r="A130" s="50" t="n">
        <f aca="false">A129+1</f>
        <v>110</v>
      </c>
      <c r="B130" s="52" t="s">
        <v>289</v>
      </c>
      <c r="C130" s="52" t="s">
        <v>290</v>
      </c>
      <c r="D130" s="53"/>
      <c r="E130" s="54" t="s">
        <v>152</v>
      </c>
      <c r="F130" s="55"/>
      <c r="G130" s="56"/>
      <c r="H130" s="57" t="n">
        <f aca="false">D130+E130</f>
        <v>55</v>
      </c>
      <c r="I130" s="57" t="n">
        <f aca="false">D130+F130</f>
        <v>0</v>
      </c>
      <c r="J130" s="57" t="n">
        <f aca="false">D130+G130</f>
        <v>0</v>
      </c>
      <c r="K130" s="58" t="n">
        <f aca="false">MAX(MIN(((INT((H130-50)/12)+2)),5),MIN(((INT((I130-50)/12)+2)),5),MIN(((INT((J130-50)/12)+2)),5),1)*L130</f>
        <v>2</v>
      </c>
      <c r="L130" s="59" t="n">
        <v>1</v>
      </c>
      <c r="M130" s="60" t="n">
        <f aca="false">MAX(MIN(((INT((H130-50)/12)+2)),5),MIN(((INT((I130-50)/12)+2)),5),MIN(((INT((J130-50)/12)+2)),5),1)</f>
        <v>2</v>
      </c>
      <c r="N130" s="66"/>
    </row>
    <row r="131" customFormat="false" ht="18.75" hidden="false" customHeight="false" outlineLevel="0" collapsed="false">
      <c r="A131" s="38" t="n">
        <f aca="false">A130+1</f>
        <v>111</v>
      </c>
      <c r="B131" s="52" t="s">
        <v>291</v>
      </c>
      <c r="C131" s="52" t="s">
        <v>292</v>
      </c>
      <c r="D131" s="53"/>
      <c r="E131" s="54" t="s">
        <v>152</v>
      </c>
      <c r="F131" s="55"/>
      <c r="G131" s="56"/>
      <c r="H131" s="57" t="n">
        <f aca="false">D131+E131</f>
        <v>55</v>
      </c>
      <c r="I131" s="57" t="n">
        <f aca="false">D131+F131</f>
        <v>0</v>
      </c>
      <c r="J131" s="57" t="n">
        <f aca="false">D131+G131</f>
        <v>0</v>
      </c>
      <c r="K131" s="58" t="n">
        <f aca="false">MAX(MIN(((INT((H131-50)/12)+2)),5),MIN(((INT((I131-50)/12)+2)),5),MIN(((INT((J131-50)/12)+2)),5),1)*L131</f>
        <v>2</v>
      </c>
      <c r="L131" s="59" t="n">
        <v>1</v>
      </c>
      <c r="M131" s="60" t="n">
        <f aca="false">MAX(MIN(((INT((H131-50)/12)+2)),5),MIN(((INT((I131-50)/12)+2)),5),MIN(((INT((J131-50)/12)+2)),5),1)</f>
        <v>2</v>
      </c>
      <c r="N131" s="8"/>
    </row>
    <row r="132" customFormat="false" ht="18.75" hidden="false" customHeight="false" outlineLevel="0" collapsed="false">
      <c r="A132" s="38" t="n">
        <f aca="false">A131+1</f>
        <v>112</v>
      </c>
      <c r="B132" s="52" t="s">
        <v>293</v>
      </c>
      <c r="C132" s="52" t="s">
        <v>294</v>
      </c>
      <c r="D132" s="53"/>
      <c r="E132" s="54" t="s">
        <v>66</v>
      </c>
      <c r="F132" s="55" t="s">
        <v>87</v>
      </c>
      <c r="G132" s="56"/>
      <c r="H132" s="57" t="n">
        <f aca="false">D132+E132</f>
        <v>35</v>
      </c>
      <c r="I132" s="57" t="n">
        <f aca="false">D132+F132</f>
        <v>50</v>
      </c>
      <c r="J132" s="57" t="n">
        <f aca="false">D132+G132</f>
        <v>0</v>
      </c>
      <c r="K132" s="58" t="n">
        <f aca="false">MAX(MIN(((INT((H132-50)/12)+2)),5),MIN(((INT((I132-50)/12)+2)),5),MIN(((INT((J132-50)/12)+2)),5),1)*L132</f>
        <v>2</v>
      </c>
      <c r="L132" s="59" t="n">
        <v>1</v>
      </c>
      <c r="M132" s="60" t="n">
        <f aca="false">MAX(MIN(((INT((H132-50)/12)+2)),5),MIN(((INT((I132-50)/12)+2)),5),MIN(((INT((J132-50)/12)+2)),5),1)</f>
        <v>2</v>
      </c>
      <c r="N132" s="8"/>
    </row>
    <row r="133" customFormat="false" ht="18.75" hidden="false" customHeight="false" outlineLevel="0" collapsed="false">
      <c r="A133" s="38" t="n">
        <f aca="false">A132+1</f>
        <v>113</v>
      </c>
      <c r="B133" s="52" t="s">
        <v>295</v>
      </c>
      <c r="C133" s="52" t="s">
        <v>296</v>
      </c>
      <c r="D133" s="53"/>
      <c r="E133" s="54" t="s">
        <v>47</v>
      </c>
      <c r="F133" s="55" t="s">
        <v>87</v>
      </c>
      <c r="G133" s="56"/>
      <c r="H133" s="57" t="n">
        <f aca="false">D133+E133</f>
        <v>40</v>
      </c>
      <c r="I133" s="57" t="n">
        <f aca="false">D133+F133</f>
        <v>50</v>
      </c>
      <c r="J133" s="57" t="n">
        <f aca="false">D133+G133</f>
        <v>0</v>
      </c>
      <c r="K133" s="58" t="n">
        <f aca="false">MAX(MIN(((INT((H133-50)/12)+2)),5),MIN(((INT((I133-50)/12)+2)),5),MIN(((INT((J133-50)/12)+2)),5),1)*L133</f>
        <v>2</v>
      </c>
      <c r="L133" s="59" t="n">
        <v>1</v>
      </c>
      <c r="M133" s="61" t="n">
        <f aca="false">MAX(MIN(((INT((H133-50)/12)+2)),5),MIN(((INT((I133-50)/12)+2)),5),MIN(((INT((J133-50)/12)+2)),5),1)</f>
        <v>2</v>
      </c>
      <c r="N133" s="8"/>
    </row>
    <row r="134" customFormat="false" ht="18.75" hidden="false" customHeight="false" outlineLevel="0" collapsed="false">
      <c r="A134" s="38" t="n">
        <f aca="false">A133+1</f>
        <v>114</v>
      </c>
      <c r="B134" s="52" t="s">
        <v>297</v>
      </c>
      <c r="C134" s="52" t="s">
        <v>298</v>
      </c>
      <c r="D134" s="53"/>
      <c r="E134" s="54" t="s">
        <v>27</v>
      </c>
      <c r="F134" s="55"/>
      <c r="G134" s="56"/>
      <c r="H134" s="57" t="n">
        <f aca="false">D134+E134</f>
        <v>80</v>
      </c>
      <c r="I134" s="57" t="n">
        <f aca="false">D134+F134</f>
        <v>0</v>
      </c>
      <c r="J134" s="57" t="n">
        <f aca="false">D134+G134</f>
        <v>0</v>
      </c>
      <c r="K134" s="62" t="n">
        <f aca="false">MAX(MIN(((INT((H134-50)/12)+2)),5),MIN(((INT((I134-50)/12)+2)),5),MIN(((INT((J134-50)/12)+2)),5),1)*L134</f>
        <v>4</v>
      </c>
      <c r="L134" s="59" t="n">
        <v>1</v>
      </c>
      <c r="M134" s="61" t="n">
        <f aca="false">MAX(MIN(((INT((H134-50)/12)+2)),5),MIN(((INT((I134-50)/12)+2)),5),MIN(((INT((J134-50)/12)+2)),5),1)</f>
        <v>4</v>
      </c>
      <c r="N134" s="8"/>
    </row>
    <row r="135" customFormat="false" ht="18.75" hidden="false" customHeight="false" outlineLevel="0" collapsed="false">
      <c r="A135" s="50" t="n">
        <f aca="false">A134+1</f>
        <v>115</v>
      </c>
      <c r="B135" s="52" t="s">
        <v>299</v>
      </c>
      <c r="C135" s="52" t="s">
        <v>300</v>
      </c>
      <c r="D135" s="53"/>
      <c r="E135" s="54" t="s">
        <v>67</v>
      </c>
      <c r="F135" s="55"/>
      <c r="G135" s="56"/>
      <c r="H135" s="57" t="n">
        <f aca="false">D135+E135</f>
        <v>57</v>
      </c>
      <c r="I135" s="57" t="n">
        <f aca="false">D135+F135</f>
        <v>0</v>
      </c>
      <c r="J135" s="57" t="n">
        <f aca="false">D135+G135</f>
        <v>0</v>
      </c>
      <c r="K135" s="58" t="n">
        <f aca="false">MAX(MIN(((INT((H135-50)/12)+2)),5),MIN(((INT((I135-50)/12)+2)),5),MIN(((INT((J135-50)/12)+2)),5),1)*L135</f>
        <v>2</v>
      </c>
      <c r="L135" s="59" t="n">
        <v>1</v>
      </c>
      <c r="M135" s="60" t="n">
        <f aca="false">MAX(MIN(((INT((H135-50)/12)+2)),5),MIN(((INT((I135-50)/12)+2)),5),MIN(((INT((J135-50)/12)+2)),5),1)</f>
        <v>2</v>
      </c>
      <c r="N135" s="8"/>
    </row>
    <row r="136" customFormat="false" ht="18.75" hidden="false" customHeight="false" outlineLevel="0" collapsed="false">
      <c r="A136" s="38" t="n">
        <f aca="false">A135+1</f>
        <v>116</v>
      </c>
      <c r="B136" s="52" t="s">
        <v>301</v>
      </c>
      <c r="C136" s="52" t="s">
        <v>302</v>
      </c>
      <c r="D136" s="53"/>
      <c r="E136" s="54" t="s">
        <v>54</v>
      </c>
      <c r="F136" s="55"/>
      <c r="G136" s="56"/>
      <c r="H136" s="57" t="n">
        <f aca="false">D136+E136</f>
        <v>75</v>
      </c>
      <c r="I136" s="57" t="n">
        <f aca="false">D136+F136</f>
        <v>0</v>
      </c>
      <c r="J136" s="57" t="n">
        <f aca="false">D136+G136</f>
        <v>0</v>
      </c>
      <c r="K136" s="58" t="n">
        <f aca="false">MAX(MIN(((INT((H136-50)/12)+2)),5),MIN(((INT((I136-50)/12)+2)),5),MIN(((INT((J136-50)/12)+2)),5),1)*L136</f>
        <v>4</v>
      </c>
      <c r="L136" s="59" t="n">
        <v>1</v>
      </c>
      <c r="M136" s="60" t="n">
        <f aca="false">MAX(MIN(((INT((H136-50)/12)+2)),5),MIN(((INT((I136-50)/12)+2)),5),MIN(((INT((J136-50)/12)+2)),5),1)</f>
        <v>4</v>
      </c>
      <c r="N136" s="8"/>
    </row>
    <row r="137" customFormat="false" ht="18.75" hidden="false" customHeight="false" outlineLevel="0" collapsed="false">
      <c r="A137" s="38" t="n">
        <f aca="false">A136+1</f>
        <v>117</v>
      </c>
      <c r="B137" s="52" t="s">
        <v>303</v>
      </c>
      <c r="C137" s="52" t="s">
        <v>304</v>
      </c>
      <c r="D137" s="53"/>
      <c r="E137" s="54"/>
      <c r="F137" s="55" t="s">
        <v>87</v>
      </c>
      <c r="G137" s="56"/>
      <c r="H137" s="57" t="n">
        <f aca="false">D137+E137</f>
        <v>0</v>
      </c>
      <c r="I137" s="57" t="n">
        <f aca="false">D137+F137</f>
        <v>50</v>
      </c>
      <c r="J137" s="57" t="n">
        <f aca="false">D137+G137</f>
        <v>0</v>
      </c>
      <c r="K137" s="58" t="n">
        <f aca="false">MAX(MIN(((INT((H137-50)/12)+2)),5),MIN(((INT((I137-50)/12)+2)),5),MIN(((INT((J137-50)/12)+2)),5),1)*L137</f>
        <v>2</v>
      </c>
      <c r="L137" s="59" t="n">
        <v>1</v>
      </c>
      <c r="M137" s="61" t="n">
        <f aca="false">MAX(MIN(((INT((H137-50)/12)+2)),5),MIN(((INT((I137-50)/12)+2)),5),MIN(((INT((J137-50)/12)+2)),5),1)</f>
        <v>2</v>
      </c>
      <c r="N137" s="8"/>
    </row>
    <row r="138" customFormat="false" ht="18.75" hidden="false" customHeight="false" outlineLevel="0" collapsed="false">
      <c r="A138" s="38" t="n">
        <f aca="false">A137+1</f>
        <v>118</v>
      </c>
      <c r="B138" s="52" t="s">
        <v>305</v>
      </c>
      <c r="C138" s="52" t="s">
        <v>306</v>
      </c>
      <c r="D138" s="53"/>
      <c r="E138" s="54" t="s">
        <v>87</v>
      </c>
      <c r="F138" s="55"/>
      <c r="G138" s="56"/>
      <c r="H138" s="57" t="n">
        <f aca="false">D138+E138</f>
        <v>50</v>
      </c>
      <c r="I138" s="57" t="n">
        <f aca="false">D138+F138</f>
        <v>0</v>
      </c>
      <c r="J138" s="57" t="n">
        <f aca="false">D138+G138</f>
        <v>0</v>
      </c>
      <c r="K138" s="58" t="n">
        <f aca="false">MAX(MIN(((INT((H138-50)/12)+2)),5),MIN(((INT((I138-50)/12)+2)),5),MIN(((INT((J138-50)/12)+2)),5),1)*L138</f>
        <v>2</v>
      </c>
      <c r="L138" s="59" t="n">
        <v>1</v>
      </c>
      <c r="M138" s="60" t="n">
        <f aca="false">MAX(MIN(((INT((H138-50)/12)+2)),5),MIN(((INT((I138-50)/12)+2)),5),MIN(((INT((J138-50)/12)+2)),5),1)</f>
        <v>2</v>
      </c>
      <c r="N138" s="8"/>
    </row>
    <row r="139" customFormat="false" ht="18.75" hidden="false" customHeight="false" outlineLevel="0" collapsed="false">
      <c r="A139" s="38" t="n">
        <f aca="false">A138+1</f>
        <v>119</v>
      </c>
      <c r="B139" s="52" t="s">
        <v>307</v>
      </c>
      <c r="C139" s="52" t="s">
        <v>308</v>
      </c>
      <c r="D139" s="53"/>
      <c r="E139" s="54" t="s">
        <v>41</v>
      </c>
      <c r="F139" s="55"/>
      <c r="G139" s="56"/>
      <c r="H139" s="57" t="n">
        <f aca="false">D139+E139</f>
        <v>70</v>
      </c>
      <c r="I139" s="57" t="n">
        <f aca="false">D139+F139</f>
        <v>0</v>
      </c>
      <c r="J139" s="57" t="n">
        <f aca="false">D139+G139</f>
        <v>0</v>
      </c>
      <c r="K139" s="58" t="n">
        <f aca="false">MAX(MIN(((INT((H139-50)/12)+2)),5),MIN(((INT((I139-50)/12)+2)),5),MIN(((INT((J139-50)/12)+2)),5),1)*L139</f>
        <v>3</v>
      </c>
      <c r="L139" s="59" t="n">
        <v>1</v>
      </c>
      <c r="M139" s="60" t="n">
        <f aca="false">MAX(MIN(((INT((H139-50)/12)+2)),5),MIN(((INT((I139-50)/12)+2)),5),MIN(((INT((J139-50)/12)+2)),5),1)</f>
        <v>3</v>
      </c>
      <c r="N139" s="8"/>
    </row>
    <row r="140" customFormat="false" ht="18.75" hidden="false" customHeight="false" outlineLevel="0" collapsed="false">
      <c r="A140" s="38" t="n">
        <f aca="false">A139+1</f>
        <v>120</v>
      </c>
      <c r="B140" s="52" t="s">
        <v>309</v>
      </c>
      <c r="C140" s="52" t="s">
        <v>310</v>
      </c>
      <c r="D140" s="53"/>
      <c r="E140" s="54" t="s">
        <v>87</v>
      </c>
      <c r="F140" s="55" t="s">
        <v>152</v>
      </c>
      <c r="G140" s="56"/>
      <c r="H140" s="57" t="n">
        <f aca="false">D140+E140</f>
        <v>50</v>
      </c>
      <c r="I140" s="57" t="n">
        <f aca="false">D140+F140</f>
        <v>55</v>
      </c>
      <c r="J140" s="57" t="n">
        <f aca="false">D140+G140</f>
        <v>0</v>
      </c>
      <c r="K140" s="58" t="n">
        <f aca="false">MAX(MIN(((INT((H140-50)/12)+2)),5),MIN(((INT((I140-50)/12)+2)),5),MIN(((INT((J140-50)/12)+2)),5),1)*L140</f>
        <v>2</v>
      </c>
      <c r="L140" s="59" t="n">
        <v>1</v>
      </c>
      <c r="M140" s="60" t="n">
        <f aca="false">MAX(MIN(((INT((H140-50)/12)+2)),5),MIN(((INT((I140-50)/12)+2)),5),MIN(((INT((J140-50)/12)+2)),5),1)</f>
        <v>2</v>
      </c>
      <c r="N140" s="8"/>
    </row>
    <row r="141" customFormat="false" ht="18.75" hidden="false" customHeight="false" outlineLevel="0" collapsed="false">
      <c r="A141" s="38" t="n">
        <f aca="false">A140+1</f>
        <v>121</v>
      </c>
      <c r="B141" s="52" t="s">
        <v>311</v>
      </c>
      <c r="C141" s="52" t="s">
        <v>312</v>
      </c>
      <c r="D141" s="53" t="n">
        <v>10</v>
      </c>
      <c r="E141" s="54" t="s">
        <v>54</v>
      </c>
      <c r="F141" s="55"/>
      <c r="G141" s="56"/>
      <c r="H141" s="57" t="n">
        <f aca="false">D141+E141</f>
        <v>85</v>
      </c>
      <c r="I141" s="57" t="n">
        <f aca="false">D141+F141</f>
        <v>10</v>
      </c>
      <c r="J141" s="57" t="n">
        <f aca="false">D141+G141</f>
        <v>10</v>
      </c>
      <c r="K141" s="62" t="n">
        <f aca="false">MAX(MIN(((INT((H141-50)/12)+2)),5),MIN(((INT((I141-50)/12)+2)),5),MIN(((INT((J141-50)/12)+2)),5),1)*L141</f>
        <v>4</v>
      </c>
      <c r="L141" s="59" t="n">
        <v>1</v>
      </c>
      <c r="M141" s="61" t="n">
        <f aca="false">MAX(MIN(((INT((H141-50)/12)+2)),5),MIN(((INT((I141-50)/12)+2)),5),MIN(((INT((J141-50)/12)+2)),5),1)</f>
        <v>4</v>
      </c>
      <c r="N141" s="8"/>
    </row>
    <row r="142" customFormat="false" ht="18.75" hidden="false" customHeight="false" outlineLevel="0" collapsed="false">
      <c r="A142" s="38" t="n">
        <f aca="false">A141+1</f>
        <v>122</v>
      </c>
      <c r="B142" s="52" t="s">
        <v>313</v>
      </c>
      <c r="C142" s="52" t="s">
        <v>314</v>
      </c>
      <c r="D142" s="53"/>
      <c r="E142" s="54" t="s">
        <v>272</v>
      </c>
      <c r="F142" s="55"/>
      <c r="G142" s="56"/>
      <c r="H142" s="57" t="n">
        <f aca="false">D142+E142</f>
        <v>90</v>
      </c>
      <c r="I142" s="57" t="n">
        <f aca="false">D142+F142</f>
        <v>0</v>
      </c>
      <c r="J142" s="57" t="n">
        <f aca="false">D142+G142</f>
        <v>0</v>
      </c>
      <c r="K142" s="58" t="n">
        <f aca="false">MAX(MIN(((INT((H142-50)/12)+2)),5),MIN(((INT((I142-50)/12)+2)),5),MIN(((INT((J142-50)/12)+2)),5),1)*L142</f>
        <v>5</v>
      </c>
      <c r="L142" s="59" t="n">
        <v>1</v>
      </c>
      <c r="M142" s="60" t="n">
        <f aca="false">MAX(MIN(((INT((H142-50)/12)+2)),5),MIN(((INT((I142-50)/12)+2)),5),MIN(((INT((J142-50)/12)+2)),5),1)</f>
        <v>5</v>
      </c>
      <c r="N142" s="8"/>
    </row>
    <row r="143" customFormat="false" ht="18.75" hidden="false" customHeight="false" outlineLevel="0" collapsed="false">
      <c r="A143" s="38" t="n">
        <f aca="false">A142+1</f>
        <v>123</v>
      </c>
      <c r="B143" s="52" t="s">
        <v>315</v>
      </c>
      <c r="C143" s="52" t="s">
        <v>316</v>
      </c>
      <c r="D143" s="53" t="n">
        <v>15</v>
      </c>
      <c r="E143" s="54" t="s">
        <v>41</v>
      </c>
      <c r="F143" s="55"/>
      <c r="G143" s="56"/>
      <c r="H143" s="57" t="n">
        <f aca="false">D143+E143</f>
        <v>85</v>
      </c>
      <c r="I143" s="57" t="n">
        <f aca="false">D143+F143</f>
        <v>15</v>
      </c>
      <c r="J143" s="57" t="n">
        <f aca="false">D143+G143</f>
        <v>15</v>
      </c>
      <c r="K143" s="58" t="n">
        <f aca="false">MAX(MIN(((INT((H143-50)/12)+2)),5),MIN(((INT((I143-50)/12)+2)),5),MIN(((INT((J143-50)/12)+2)),5),1)*L143</f>
        <v>4</v>
      </c>
      <c r="L143" s="59" t="n">
        <v>1</v>
      </c>
      <c r="M143" s="60" t="n">
        <f aca="false">MAX(MIN(((INT((H143-50)/12)+2)),5),MIN(((INT((I143-50)/12)+2)),5),MIN(((INT((J143-50)/12)+2)),5),1)</f>
        <v>4</v>
      </c>
      <c r="N143" s="8"/>
    </row>
    <row r="144" customFormat="false" ht="18.75" hidden="false" customHeight="false" outlineLevel="0" collapsed="false">
      <c r="A144" s="38" t="n">
        <f aca="false">A143+1</f>
        <v>124</v>
      </c>
      <c r="B144" s="52" t="s">
        <v>317</v>
      </c>
      <c r="C144" s="52" t="s">
        <v>318</v>
      </c>
      <c r="D144" s="53"/>
      <c r="E144" s="54" t="s">
        <v>134</v>
      </c>
      <c r="F144" s="55" t="s">
        <v>96</v>
      </c>
      <c r="G144" s="56" t="s">
        <v>319</v>
      </c>
      <c r="H144" s="57" t="n">
        <f aca="false">D144+E144</f>
        <v>23</v>
      </c>
      <c r="I144" s="57" t="n">
        <f aca="false">D144+F144</f>
        <v>16</v>
      </c>
      <c r="J144" s="57" t="n">
        <f aca="false">D144+G144</f>
        <v>44</v>
      </c>
      <c r="K144" s="63" t="n">
        <f aca="false">MAX(MIN(((INT((H144-50)/12)+2)),5),MIN(((INT((I144-50)/12)+2)),5),MIN(((INT((J144-50)/12)+2)),5),1)*L144</f>
        <v>1</v>
      </c>
      <c r="L144" s="59" t="n">
        <v>1</v>
      </c>
      <c r="M144" s="61" t="n">
        <f aca="false">MAX(MIN(((INT((H144-50)/12)+2)),5),MIN(((INT((I144-50)/12)+2)),5),MIN(((INT((J144-50)/12)+2)),5),1)</f>
        <v>1</v>
      </c>
      <c r="N144" s="8"/>
    </row>
    <row r="145" customFormat="false" ht="18.75" hidden="false" customHeight="false" outlineLevel="0" collapsed="false">
      <c r="A145" s="38" t="n">
        <f aca="false">A144+1</f>
        <v>125</v>
      </c>
      <c r="B145" s="52" t="s">
        <v>320</v>
      </c>
      <c r="C145" s="52" t="s">
        <v>321</v>
      </c>
      <c r="D145" s="53"/>
      <c r="E145" s="54" t="s">
        <v>48</v>
      </c>
      <c r="F145" s="55"/>
      <c r="G145" s="56"/>
      <c r="H145" s="57" t="n">
        <f aca="false">D145+E145</f>
        <v>68</v>
      </c>
      <c r="I145" s="57" t="n">
        <f aca="false">D145+F145</f>
        <v>0</v>
      </c>
      <c r="J145" s="57" t="n">
        <f aca="false">D145+G145</f>
        <v>0</v>
      </c>
      <c r="K145" s="58" t="n">
        <f aca="false">MAX(MIN(((INT((H145-50)/12)+2)),5),MIN(((INT((I145-50)/12)+2)),5),MIN(((INT((J145-50)/12)+2)),5),1)*L145</f>
        <v>3</v>
      </c>
      <c r="L145" s="59" t="n">
        <v>1</v>
      </c>
      <c r="M145" s="60" t="n">
        <f aca="false">MAX(MIN(((INT((H145-50)/12)+2)),5),MIN(((INT((I145-50)/12)+2)),5),MIN(((INT((J145-50)/12)+2)),5),1)</f>
        <v>3</v>
      </c>
      <c r="N145" s="8"/>
    </row>
    <row r="146" customFormat="false" ht="18.75" hidden="false" customHeight="false" outlineLevel="0" collapsed="false">
      <c r="A146" s="50" t="n">
        <f aca="false">A145+1</f>
        <v>126</v>
      </c>
      <c r="B146" s="52" t="s">
        <v>322</v>
      </c>
      <c r="C146" s="52" t="s">
        <v>323</v>
      </c>
      <c r="D146" s="53"/>
      <c r="E146" s="54" t="s">
        <v>152</v>
      </c>
      <c r="F146" s="55"/>
      <c r="G146" s="56"/>
      <c r="H146" s="57" t="n">
        <f aca="false">D146+E146</f>
        <v>55</v>
      </c>
      <c r="I146" s="57" t="n">
        <f aca="false">D146+F146</f>
        <v>0</v>
      </c>
      <c r="J146" s="57" t="n">
        <f aca="false">D146+G146</f>
        <v>0</v>
      </c>
      <c r="K146" s="58" t="n">
        <f aca="false">MAX(MIN(((INT((H146-50)/12)+2)),5),MIN(((INT((I146-50)/12)+2)),5),MIN(((INT((J146-50)/12)+2)),5),1)*L146</f>
        <v>2</v>
      </c>
      <c r="L146" s="64" t="n">
        <v>1</v>
      </c>
      <c r="M146" s="60" t="n">
        <f aca="false">MAX(MIN(((INT((H146-50)/12)+2)),5),MIN(((INT((I146-50)/12)+2)),5),MIN(((INT((J146-50)/12)+2)),5),1)</f>
        <v>2</v>
      </c>
      <c r="N146" s="66"/>
    </row>
    <row r="147" customFormat="false" ht="18.75" hidden="false" customHeight="false" outlineLevel="0" collapsed="false">
      <c r="A147" s="38" t="n">
        <f aca="false">A146+1</f>
        <v>127</v>
      </c>
      <c r="B147" s="52" t="s">
        <v>324</v>
      </c>
      <c r="C147" s="52" t="s">
        <v>325</v>
      </c>
      <c r="D147" s="53"/>
      <c r="E147" s="54"/>
      <c r="F147" s="55"/>
      <c r="G147" s="56"/>
      <c r="H147" s="57" t="n">
        <f aca="false">D147+E147</f>
        <v>0</v>
      </c>
      <c r="I147" s="57" t="n">
        <f aca="false">D147+F147</f>
        <v>0</v>
      </c>
      <c r="J147" s="57" t="n">
        <f aca="false">D147+G147</f>
        <v>0</v>
      </c>
      <c r="K147" s="65" t="s">
        <v>70</v>
      </c>
      <c r="L147" s="59"/>
      <c r="M147" s="60" t="n">
        <f aca="false">MAX(MIN(((INT((H147-50)/12)+2)),5),MIN(((INT((I147-50)/12)+2)),5),MIN(((INT((J147-50)/12)+2)),5),1)</f>
        <v>1</v>
      </c>
      <c r="N147" s="8"/>
    </row>
    <row r="148" customFormat="false" ht="18.75" hidden="false" customHeight="false" outlineLevel="0" collapsed="false">
      <c r="A148" s="38" t="n">
        <f aca="false">A147+1</f>
        <v>128</v>
      </c>
      <c r="B148" s="52" t="s">
        <v>326</v>
      </c>
      <c r="C148" s="52" t="s">
        <v>327</v>
      </c>
      <c r="D148" s="53"/>
      <c r="E148" s="54" t="s">
        <v>27</v>
      </c>
      <c r="F148" s="55"/>
      <c r="G148" s="56"/>
      <c r="H148" s="57" t="n">
        <f aca="false">D148+E148</f>
        <v>80</v>
      </c>
      <c r="I148" s="57" t="n">
        <f aca="false">D148+F148</f>
        <v>0</v>
      </c>
      <c r="J148" s="57" t="n">
        <f aca="false">D148+G148</f>
        <v>0</v>
      </c>
      <c r="K148" s="58" t="n">
        <f aca="false">MAX(MIN(((INT((H148-50)/12)+2)),5),MIN(((INT((I148-50)/12)+2)),5),MIN(((INT((J148-50)/12)+2)),5),1)*L148</f>
        <v>4</v>
      </c>
      <c r="L148" s="59" t="n">
        <v>1</v>
      </c>
      <c r="M148" s="60" t="n">
        <f aca="false">MAX(MIN(((INT((H148-50)/12)+2)),5),MIN(((INT((I148-50)/12)+2)),5),MIN(((INT((J148-50)/12)+2)),5),1)</f>
        <v>4</v>
      </c>
      <c r="N148" s="8"/>
    </row>
    <row r="149" customFormat="false" ht="18.75" hidden="false" customHeight="false" outlineLevel="0" collapsed="false">
      <c r="A149" s="38" t="n">
        <f aca="false">A148+1</f>
        <v>129</v>
      </c>
      <c r="B149" s="52" t="s">
        <v>328</v>
      </c>
      <c r="C149" s="52" t="s">
        <v>329</v>
      </c>
      <c r="D149" s="53"/>
      <c r="E149" s="54" t="s">
        <v>36</v>
      </c>
      <c r="F149" s="55" t="s">
        <v>99</v>
      </c>
      <c r="G149" s="56" t="s">
        <v>330</v>
      </c>
      <c r="H149" s="57" t="n">
        <f aca="false">D149+E149</f>
        <v>0</v>
      </c>
      <c r="I149" s="57" t="n">
        <f aca="false">D149+F149</f>
        <v>10</v>
      </c>
      <c r="J149" s="57" t="n">
        <f aca="false">D149+G149</f>
        <v>39</v>
      </c>
      <c r="K149" s="63" t="n">
        <f aca="false">MAX(MIN(((INT((H149-50)/12)+2)),5),MIN(((INT((I149-50)/12)+2)),5),MIN(((INT((J149-50)/12)+2)),5),1)*L149</f>
        <v>1</v>
      </c>
      <c r="L149" s="59" t="n">
        <v>1</v>
      </c>
      <c r="M149" s="60" t="n">
        <f aca="false">MAX(MIN(((INT((H149-50)/12)+2)),5),MIN(((INT((I149-50)/12)+2)),5),MIN(((INT((J149-50)/12)+2)),5),1)</f>
        <v>1</v>
      </c>
      <c r="N149" s="8"/>
    </row>
    <row r="150" customFormat="false" ht="18.75" hidden="false" customHeight="false" outlineLevel="0" collapsed="false">
      <c r="A150" s="38" t="n">
        <f aca="false">A149+1</f>
        <v>130</v>
      </c>
      <c r="B150" s="52" t="s">
        <v>331</v>
      </c>
      <c r="C150" s="52" t="s">
        <v>332</v>
      </c>
      <c r="D150" s="53"/>
      <c r="E150" s="54" t="s">
        <v>66</v>
      </c>
      <c r="F150" s="55" t="s">
        <v>247</v>
      </c>
      <c r="G150" s="56" t="s">
        <v>18</v>
      </c>
      <c r="H150" s="57" t="n">
        <f aca="false">D150+E150</f>
        <v>35</v>
      </c>
      <c r="I150" s="57" t="n">
        <f aca="false">D150+F150</f>
        <v>17</v>
      </c>
      <c r="J150" s="57" t="n">
        <f aca="false">D150+G150</f>
        <v>62</v>
      </c>
      <c r="K150" s="63" t="n">
        <f aca="false">MAX(MIN(((INT((H150-50)/12)+2)),5),MIN(((INT((I150-50)/12)+2)),5),MIN(((INT((J150-50)/12)+2)),5),1)*L150</f>
        <v>3</v>
      </c>
      <c r="L150" s="59" t="n">
        <v>1</v>
      </c>
      <c r="M150" s="60" t="n">
        <f aca="false">MAX(MIN(((INT((H150-50)/12)+2)),5),MIN(((INT((I150-50)/12)+2)),5),MIN(((INT((J150-50)/12)+2)),5),1)</f>
        <v>3</v>
      </c>
      <c r="N150" s="8"/>
    </row>
    <row r="151" customFormat="false" ht="15.75" hidden="false" customHeight="false" outlineLevel="0" collapsed="false">
      <c r="A151" s="119" t="n">
        <f aca="false">A150+1</f>
        <v>131</v>
      </c>
      <c r="B151" s="52" t="s">
        <v>333</v>
      </c>
      <c r="C151" s="52" t="s">
        <v>334</v>
      </c>
      <c r="D151" s="53"/>
      <c r="E151" s="54" t="s">
        <v>30</v>
      </c>
      <c r="F151" s="55" t="s">
        <v>335</v>
      </c>
      <c r="G151" s="56" t="s">
        <v>116</v>
      </c>
      <c r="H151" s="57" t="n">
        <f aca="false">D151+E151</f>
        <v>30</v>
      </c>
      <c r="I151" s="57" t="n">
        <f aca="false">D151+F151</f>
        <v>42</v>
      </c>
      <c r="J151" s="57" t="n">
        <f aca="false">D151+G151</f>
        <v>53</v>
      </c>
      <c r="K151" s="63" t="n">
        <f aca="false">MAX(MIN(((INT((H151-50)/12)+2)),5),MIN(((INT((I151-50)/12)+2)),5),MIN(((INT((J151-50)/12)+2)),5),1)*L151</f>
        <v>2</v>
      </c>
      <c r="L151" s="59" t="n">
        <v>1</v>
      </c>
      <c r="M151" s="61" t="n">
        <f aca="false">MAX(MIN(((INT((H151-50)/12)+2)),5),MIN(((INT((I151-50)/12)+2)),5),MIN(((INT((J151-50)/12)+2)),5),1)</f>
        <v>2</v>
      </c>
      <c r="N151" s="120"/>
    </row>
    <row r="152" customFormat="false" ht="18.75" hidden="false" customHeight="false" outlineLevel="0" collapsed="false">
      <c r="A152" s="38" t="n">
        <f aca="false">A151+1</f>
        <v>132</v>
      </c>
      <c r="B152" s="52" t="s">
        <v>336</v>
      </c>
      <c r="C152" s="52" t="s">
        <v>337</v>
      </c>
      <c r="D152" s="53"/>
      <c r="E152" s="54" t="s">
        <v>338</v>
      </c>
      <c r="F152" s="55"/>
      <c r="G152" s="56"/>
      <c r="H152" s="57" t="n">
        <f aca="false">D152+E152</f>
        <v>67</v>
      </c>
      <c r="I152" s="57" t="n">
        <f aca="false">D152+F152</f>
        <v>0</v>
      </c>
      <c r="J152" s="57" t="n">
        <f aca="false">D152+G152</f>
        <v>0</v>
      </c>
      <c r="K152" s="58" t="n">
        <f aca="false">MAX(MIN(((INT((H152-50)/12)+2)),5),MIN(((INT((I152-50)/12)+2)),5),MIN(((INT((J152-50)/12)+2)),5),1)*L152</f>
        <v>3</v>
      </c>
      <c r="L152" s="59" t="n">
        <v>1</v>
      </c>
      <c r="M152" s="60" t="n">
        <f aca="false">MAX(MIN(((INT((H152-50)/12)+2)),5),MIN(((INT((I152-50)/12)+2)),5),MIN(((INT((J152-50)/12)+2)),5),1)</f>
        <v>3</v>
      </c>
      <c r="N152" s="8"/>
    </row>
    <row r="153" customFormat="false" ht="18.75" hidden="false" customHeight="false" outlineLevel="0" collapsed="false">
      <c r="A153" s="38" t="n">
        <f aca="false">A152+1</f>
        <v>133</v>
      </c>
      <c r="B153" s="52" t="s">
        <v>339</v>
      </c>
      <c r="C153" s="52" t="s">
        <v>340</v>
      </c>
      <c r="D153" s="53"/>
      <c r="E153" s="54" t="s">
        <v>24</v>
      </c>
      <c r="F153" s="55"/>
      <c r="G153" s="56"/>
      <c r="H153" s="57" t="n">
        <f aca="false">D153+E153</f>
        <v>58</v>
      </c>
      <c r="I153" s="57" t="n">
        <f aca="false">D153+F153</f>
        <v>0</v>
      </c>
      <c r="J153" s="57" t="n">
        <f aca="false">D153+G153</f>
        <v>0</v>
      </c>
      <c r="K153" s="62" t="n">
        <f aca="false">MAX(MIN(((INT((H153-50)/12)+2)),5),MIN(((INT((I153-50)/12)+2)),5),MIN(((INT((J153-50)/12)+2)),5),1)*L153</f>
        <v>2</v>
      </c>
      <c r="L153" s="59" t="n">
        <v>1</v>
      </c>
      <c r="M153" s="61" t="n">
        <f aca="false">MAX(MIN(((INT((H153-50)/12)+2)),5),MIN(((INT((I153-50)/12)+2)),5),MIN(((INT((J153-50)/12)+2)),5),1)</f>
        <v>2</v>
      </c>
      <c r="N153" s="8"/>
    </row>
    <row r="154" customFormat="false" ht="18.75" hidden="false" customHeight="false" outlineLevel="0" collapsed="false">
      <c r="A154" s="38" t="n">
        <f aca="false">A153+1</f>
        <v>134</v>
      </c>
      <c r="B154" s="52" t="s">
        <v>341</v>
      </c>
      <c r="C154" s="52" t="s">
        <v>342</v>
      </c>
      <c r="D154" s="53"/>
      <c r="E154" s="54" t="s">
        <v>152</v>
      </c>
      <c r="F154" s="55"/>
      <c r="G154" s="56"/>
      <c r="H154" s="57" t="n">
        <f aca="false">D154+E154</f>
        <v>55</v>
      </c>
      <c r="I154" s="57" t="n">
        <f aca="false">D154+F154</f>
        <v>0</v>
      </c>
      <c r="J154" s="57" t="n">
        <f aca="false">D154+G154</f>
        <v>0</v>
      </c>
      <c r="K154" s="58" t="n">
        <f aca="false">MAX(MIN(((INT((H154-50)/12)+2)),5),MIN(((INT((I154-50)/12)+2)),5),MIN(((INT((J154-50)/12)+2)),5),1)*L154</f>
        <v>2</v>
      </c>
      <c r="L154" s="59" t="n">
        <v>1</v>
      </c>
      <c r="M154" s="60" t="n">
        <f aca="false">MAX(MIN(((INT((H154-50)/12)+2)),5),MIN(((INT((I154-50)/12)+2)),5),MIN(((INT((J154-50)/12)+2)),5),1)</f>
        <v>2</v>
      </c>
      <c r="N154" s="8"/>
    </row>
    <row r="155" customFormat="false" ht="18.75" hidden="false" customHeight="false" outlineLevel="0" collapsed="false">
      <c r="A155" s="38" t="n">
        <f aca="false">A154+1</f>
        <v>135</v>
      </c>
      <c r="B155" s="52" t="s">
        <v>343</v>
      </c>
      <c r="C155" s="52" t="s">
        <v>344</v>
      </c>
      <c r="D155" s="53"/>
      <c r="E155" s="54" t="s">
        <v>27</v>
      </c>
      <c r="F155" s="55"/>
      <c r="G155" s="56"/>
      <c r="H155" s="57" t="n">
        <f aca="false">D155+E155</f>
        <v>80</v>
      </c>
      <c r="I155" s="57" t="n">
        <f aca="false">D155+F155</f>
        <v>0</v>
      </c>
      <c r="J155" s="57" t="n">
        <f aca="false">D155+G155</f>
        <v>0</v>
      </c>
      <c r="K155" s="58" t="n">
        <f aca="false">MAX(MIN(((INT((H155-50)/12)+2)),5),MIN(((INT((I155-50)/12)+2)),5),MIN(((INT((J155-50)/12)+2)),5),1)*L155</f>
        <v>4</v>
      </c>
      <c r="L155" s="64" t="n">
        <v>1</v>
      </c>
      <c r="M155" s="60" t="n">
        <f aca="false">MAX(MIN(((INT((H155-50)/12)+2)),5),MIN(((INT((I155-50)/12)+2)),5),MIN(((INT((J155-50)/12)+2)),5),1)</f>
        <v>4</v>
      </c>
      <c r="N155" s="8"/>
    </row>
    <row r="156" customFormat="false" ht="18.75" hidden="false" customHeight="false" outlineLevel="0" collapsed="false">
      <c r="A156" s="38" t="n">
        <f aca="false">A155+1</f>
        <v>136</v>
      </c>
      <c r="B156" s="52" t="s">
        <v>345</v>
      </c>
      <c r="C156" s="52" t="s">
        <v>346</v>
      </c>
      <c r="D156" s="53"/>
      <c r="E156" s="54" t="s">
        <v>47</v>
      </c>
      <c r="F156" s="55" t="s">
        <v>152</v>
      </c>
      <c r="G156" s="56"/>
      <c r="H156" s="57" t="n">
        <f aca="false">D156+E156</f>
        <v>40</v>
      </c>
      <c r="I156" s="57" t="n">
        <f aca="false">D156+F156</f>
        <v>55</v>
      </c>
      <c r="J156" s="57" t="n">
        <f aca="false">D156+G156</f>
        <v>0</v>
      </c>
      <c r="K156" s="58" t="n">
        <f aca="false">MAX(MIN(((INT((H156-50)/12)+2)),5),MIN(((INT((I156-50)/12)+2)),5),MIN(((INT((J156-50)/12)+2)),5),1)*L156</f>
        <v>2</v>
      </c>
      <c r="L156" s="59" t="n">
        <v>1</v>
      </c>
      <c r="M156" s="60" t="n">
        <f aca="false">MAX(MIN(((INT((H156-50)/12)+2)),5),MIN(((INT((I156-50)/12)+2)),5),MIN(((INT((J156-50)/12)+2)),5),1)</f>
        <v>2</v>
      </c>
      <c r="N156" s="8"/>
    </row>
    <row r="157" customFormat="false" ht="18.75" hidden="false" customHeight="false" outlineLevel="0" collapsed="false">
      <c r="A157" s="38" t="n">
        <f aca="false">A156+1</f>
        <v>137</v>
      </c>
      <c r="B157" s="52" t="s">
        <v>347</v>
      </c>
      <c r="C157" s="52" t="s">
        <v>348</v>
      </c>
      <c r="D157" s="53"/>
      <c r="E157" s="54" t="s">
        <v>30</v>
      </c>
      <c r="F157" s="55"/>
      <c r="G157" s="56"/>
      <c r="H157" s="57" t="n">
        <f aca="false">D157+E157</f>
        <v>30</v>
      </c>
      <c r="I157" s="57" t="n">
        <f aca="false">D157+F157</f>
        <v>0</v>
      </c>
      <c r="J157" s="57" t="n">
        <f aca="false">D157+G157</f>
        <v>0</v>
      </c>
      <c r="K157" s="58" t="n">
        <f aca="false">MAX(MIN(((INT((H157-50)/12)+2)),5),MIN(((INT((I157-50)/12)+2)),5),MIN(((INT((J157-50)/12)+2)),5),1)*L157</f>
        <v>1</v>
      </c>
      <c r="L157" s="59" t="n">
        <v>1</v>
      </c>
      <c r="M157" s="60" t="n">
        <f aca="false">MAX(MIN(((INT((H157-50)/12)+2)),5),MIN(((INT((I157-50)/12)+2)),5),MIN(((INT((J157-50)/12)+2)),5),1)</f>
        <v>1</v>
      </c>
      <c r="N157" s="8"/>
    </row>
    <row r="158" customFormat="false" ht="18.75" hidden="false" customHeight="false" outlineLevel="0" collapsed="false">
      <c r="A158" s="38" t="n">
        <f aca="false">A157+1</f>
        <v>138</v>
      </c>
      <c r="B158" s="52" t="s">
        <v>349</v>
      </c>
      <c r="C158" s="52" t="s">
        <v>350</v>
      </c>
      <c r="D158" s="53"/>
      <c r="E158" s="54" t="s">
        <v>18</v>
      </c>
      <c r="F158" s="55"/>
      <c r="G158" s="56"/>
      <c r="H158" s="57" t="n">
        <f aca="false">D158+E158</f>
        <v>62</v>
      </c>
      <c r="I158" s="57" t="n">
        <f aca="false">D158+F158</f>
        <v>0</v>
      </c>
      <c r="J158" s="57" t="n">
        <f aca="false">D158+G158</f>
        <v>0</v>
      </c>
      <c r="K158" s="58" t="n">
        <f aca="false">MAX(MIN(((INT((H158-50)/12)+2)),5),MIN(((INT((I158-50)/12)+2)),5),MIN(((INT((J158-50)/12)+2)),5),1)*L158</f>
        <v>3</v>
      </c>
      <c r="L158" s="59" t="n">
        <v>1</v>
      </c>
      <c r="M158" s="61" t="n">
        <f aca="false">MAX(MIN(((INT((H158-50)/12)+2)),5),MIN(((INT((I158-50)/12)+2)),5),MIN(((INT((J158-50)/12)+2)),5),1)</f>
        <v>3</v>
      </c>
      <c r="N158" s="8"/>
    </row>
    <row r="159" customFormat="false" ht="18.75" hidden="false" customHeight="false" outlineLevel="0" collapsed="false">
      <c r="A159" s="38" t="n">
        <f aca="false">A158+1</f>
        <v>139</v>
      </c>
      <c r="B159" s="52" t="s">
        <v>351</v>
      </c>
      <c r="C159" s="52" t="s">
        <v>352</v>
      </c>
      <c r="D159" s="53"/>
      <c r="E159" s="54" t="s">
        <v>30</v>
      </c>
      <c r="F159" s="55" t="s">
        <v>79</v>
      </c>
      <c r="G159" s="56" t="s">
        <v>106</v>
      </c>
      <c r="H159" s="57" t="n">
        <f aca="false">D159+E159</f>
        <v>30</v>
      </c>
      <c r="I159" s="57" t="n">
        <f aca="false">D159+F159</f>
        <v>43</v>
      </c>
      <c r="J159" s="57" t="n">
        <f aca="false">D159+G159</f>
        <v>38</v>
      </c>
      <c r="K159" s="63" t="n">
        <f aca="false">MAX(MIN(((INT((H159-50)/12)+2)),5),MIN(((INT((I159-50)/12)+2)),5),MIN(((INT((J159-50)/12)+2)),5),1)*L159</f>
        <v>1</v>
      </c>
      <c r="L159" s="59" t="n">
        <v>1</v>
      </c>
      <c r="M159" s="60" t="n">
        <f aca="false">MAX(MIN(((INT((H159-50)/12)+2)),5),MIN(((INT((I159-50)/12)+2)),5),MIN(((INT((J159-50)/12)+2)),5),1)</f>
        <v>1</v>
      </c>
      <c r="N159" s="8"/>
    </row>
    <row r="160" customFormat="false" ht="18.75" hidden="false" customHeight="false" outlineLevel="0" collapsed="false">
      <c r="A160" s="38" t="n">
        <f aca="false">A159+1</f>
        <v>140</v>
      </c>
      <c r="B160" s="52" t="s">
        <v>353</v>
      </c>
      <c r="C160" s="52" t="s">
        <v>354</v>
      </c>
      <c r="D160" s="53"/>
      <c r="E160" s="54" t="s">
        <v>41</v>
      </c>
      <c r="F160" s="55"/>
      <c r="G160" s="99"/>
      <c r="H160" s="57" t="n">
        <f aca="false">D160+E160</f>
        <v>70</v>
      </c>
      <c r="I160" s="57" t="n">
        <f aca="false">D160+F160</f>
        <v>0</v>
      </c>
      <c r="J160" s="57" t="n">
        <f aca="false">D160+G160</f>
        <v>0</v>
      </c>
      <c r="K160" s="62" t="n">
        <f aca="false">MAX(MIN(((INT((H160-50)/12)+2)),5),MIN(((INT((I160-50)/12)+2)),5),MIN(((INT((J160-50)/12)+2)),5),1)*L160</f>
        <v>3</v>
      </c>
      <c r="L160" s="59" t="n">
        <v>1</v>
      </c>
      <c r="M160" s="61" t="n">
        <f aca="false">MAX(MIN(((INT((H160-50)/12)+2)),5),MIN(((INT((I160-50)/12)+2)),5),MIN(((INT((J160-50)/12)+2)),5),1)</f>
        <v>3</v>
      </c>
      <c r="N160" s="8"/>
    </row>
    <row r="161" customFormat="false" ht="18.75" hidden="false" customHeight="false" outlineLevel="0" collapsed="false">
      <c r="A161" s="100"/>
      <c r="B161" s="68" t="s">
        <v>117</v>
      </c>
      <c r="C161" s="69"/>
      <c r="D161" s="70"/>
      <c r="E161" s="71"/>
      <c r="F161" s="72"/>
      <c r="G161" s="73"/>
      <c r="H161" s="74" t="n">
        <f aca="false">COUNTIF(H126:H160,"&gt;=50")</f>
        <v>21</v>
      </c>
      <c r="I161" s="74" t="n">
        <f aca="false">COUNTIF(I126:I160,"&gt;=50")</f>
        <v>5</v>
      </c>
      <c r="J161" s="74" t="n">
        <f aca="false">COUNTIF(J126:J160,"&gt;=50")</f>
        <v>2</v>
      </c>
      <c r="K161" s="101" t="n">
        <f aca="false">COUNTIF(K126:K160,"L")</f>
        <v>2</v>
      </c>
      <c r="L161" s="121"/>
      <c r="M161" s="102"/>
      <c r="N161" s="8"/>
    </row>
    <row r="162" customFormat="false" ht="18.75" hidden="false" customHeight="false" outlineLevel="0" collapsed="false">
      <c r="A162" s="38"/>
      <c r="B162" s="77" t="s">
        <v>118</v>
      </c>
      <c r="C162" s="122"/>
      <c r="D162" s="123"/>
      <c r="E162" s="49"/>
      <c r="F162" s="124"/>
      <c r="G162" s="125"/>
      <c r="H162" s="125" t="n">
        <f aca="false">COUNTIF(H126:H160,"&lt;50")</f>
        <v>14</v>
      </c>
      <c r="I162" s="125" t="n">
        <f aca="false">COUNTIF(I126:I160,"&lt;50")</f>
        <v>30</v>
      </c>
      <c r="J162" s="122" t="n">
        <f aca="false">COUNTIF(J126:J160,"&lt;50")</f>
        <v>33</v>
      </c>
      <c r="K162" s="63"/>
      <c r="L162" s="48"/>
      <c r="M162" s="49"/>
      <c r="N162" s="8"/>
    </row>
    <row r="163" customFormat="false" ht="18.75" hidden="false" customHeight="false" outlineLevel="0" collapsed="false">
      <c r="A163" s="8"/>
      <c r="B163" s="85" t="str">
        <f aca="false">B1</f>
        <v>Névsor 2019/2020.tanév 1. félév</v>
      </c>
      <c r="C163" s="106"/>
      <c r="D163" s="106"/>
      <c r="E163" s="104"/>
      <c r="F163" s="105"/>
      <c r="G163" s="106"/>
      <c r="H163" s="90"/>
      <c r="I163" s="91"/>
      <c r="J163" s="14"/>
      <c r="K163" s="15"/>
      <c r="L163" s="16"/>
      <c r="M163" s="17"/>
      <c r="N163" s="8"/>
    </row>
    <row r="164" customFormat="false" ht="18.75" hidden="false" customHeight="false" outlineLevel="0" collapsed="false">
      <c r="A164" s="8"/>
      <c r="B164" s="33" t="str">
        <f aca="false">B44</f>
        <v>Hő- és Áramlástechnika I. </v>
      </c>
      <c r="C164" s="126"/>
      <c r="D164" s="92"/>
      <c r="E164" s="127"/>
      <c r="F164" s="128"/>
      <c r="G164" s="129"/>
      <c r="H164" s="130"/>
      <c r="I164" s="131"/>
      <c r="J164" s="126"/>
      <c r="K164" s="15"/>
      <c r="L164" s="16"/>
      <c r="M164" s="17"/>
      <c r="N164" s="8"/>
    </row>
    <row r="165" customFormat="false" ht="18.75" hidden="false" customHeight="false" outlineLevel="0" collapsed="false">
      <c r="A165" s="38" t="s">
        <v>4</v>
      </c>
      <c r="B165" s="111" t="str">
        <f aca="false">B45</f>
        <v>Kód: BGRHO13NND</v>
      </c>
      <c r="C165" s="111"/>
      <c r="D165" s="44" t="str">
        <f aca="false">D5</f>
        <v>Gy+pont</v>
      </c>
      <c r="E165" s="96" t="str">
        <f aca="false">E5</f>
        <v>I ZH.</v>
      </c>
      <c r="F165" s="96" t="str">
        <f aca="false">F5</f>
        <v>I Pót</v>
      </c>
      <c r="G165" s="44" t="str">
        <f aca="false">G5</f>
        <v>2. Pót </v>
      </c>
      <c r="H165" s="44" t="str">
        <f aca="false">H5</f>
        <v>      I. ZH.+Gy.</v>
      </c>
      <c r="I165" s="45" t="str">
        <f aca="false">I5</f>
        <v>      I/1.p.+Gy.</v>
      </c>
      <c r="J165" s="45" t="str">
        <f aca="false">J5</f>
        <v>I/2.p.+Gy.</v>
      </c>
      <c r="K165" s="44" t="str">
        <f aca="false">K5</f>
        <v>Jegy</v>
      </c>
      <c r="L165" s="45" t="str">
        <f aca="false">L5</f>
        <v>JK</v>
      </c>
      <c r="M165" s="96" t="str">
        <f aca="false">M5</f>
        <v>Zh jegy</v>
      </c>
      <c r="N165" s="8"/>
    </row>
    <row r="166" customFormat="false" ht="18.75" hidden="false" customHeight="false" outlineLevel="0" collapsed="false">
      <c r="A166" s="50" t="n">
        <f aca="false">A160+1</f>
        <v>141</v>
      </c>
      <c r="B166" s="52" t="s">
        <v>355</v>
      </c>
      <c r="C166" s="52" t="s">
        <v>356</v>
      </c>
      <c r="D166" s="53"/>
      <c r="E166" s="54" t="s">
        <v>113</v>
      </c>
      <c r="F166" s="55"/>
      <c r="G166" s="56"/>
      <c r="H166" s="57" t="n">
        <f aca="false">D166+E166</f>
        <v>56</v>
      </c>
      <c r="I166" s="57" t="n">
        <f aca="false">D166+F166</f>
        <v>0</v>
      </c>
      <c r="J166" s="57" t="n">
        <f aca="false">D166+G166</f>
        <v>0</v>
      </c>
      <c r="K166" s="58" t="n">
        <f aca="false">MAX(MIN(((INT((H166-50)/12)+2)),5),MIN(((INT((I166-50)/12)+2)),5),MIN(((INT((J166-50)/12)+2)),5),1)*L166</f>
        <v>2</v>
      </c>
      <c r="L166" s="59" t="n">
        <v>1</v>
      </c>
      <c r="M166" s="61" t="n">
        <f aca="false">MAX(MIN(((INT((H166-50)/12)+2)),5),MIN(((INT((I166-50)/12)+2)),5),MIN(((INT((J166-50)/12)+2)),5),1)</f>
        <v>2</v>
      </c>
      <c r="N166" s="8"/>
    </row>
    <row r="167" customFormat="false" ht="18.75" hidden="false" customHeight="false" outlineLevel="0" collapsed="false">
      <c r="A167" s="38" t="n">
        <f aca="false">A166+1</f>
        <v>142</v>
      </c>
      <c r="B167" s="52" t="s">
        <v>357</v>
      </c>
      <c r="C167" s="52" t="s">
        <v>358</v>
      </c>
      <c r="D167" s="53"/>
      <c r="E167" s="54" t="s">
        <v>87</v>
      </c>
      <c r="F167" s="55"/>
      <c r="G167" s="56"/>
      <c r="H167" s="57" t="n">
        <f aca="false">D167+E167</f>
        <v>50</v>
      </c>
      <c r="I167" s="57" t="n">
        <f aca="false">D167+F167</f>
        <v>0</v>
      </c>
      <c r="J167" s="57" t="n">
        <f aca="false">D167+G167</f>
        <v>0</v>
      </c>
      <c r="K167" s="58" t="n">
        <f aca="false">MAX(MIN(((INT((H167-50)/12)+2)),5),MIN(((INT((I167-50)/12)+2)),5),MIN(((INT((J167-50)/12)+2)),5),1)*L167</f>
        <v>2</v>
      </c>
      <c r="L167" s="59" t="n">
        <v>1</v>
      </c>
      <c r="M167" s="60" t="n">
        <f aca="false">MAX(MIN(((INT((H167-50)/12)+2)),5),MIN(((INT((I167-50)/12)+2)),5),MIN(((INT((J167-50)/12)+2)),5),1)</f>
        <v>2</v>
      </c>
      <c r="N167" s="8"/>
    </row>
    <row r="168" customFormat="false" ht="18.75" hidden="false" customHeight="false" outlineLevel="0" collapsed="false">
      <c r="A168" s="38" t="n">
        <f aca="false">A167+1</f>
        <v>143</v>
      </c>
      <c r="B168" s="52" t="s">
        <v>359</v>
      </c>
      <c r="C168" s="52" t="s">
        <v>360</v>
      </c>
      <c r="D168" s="53" t="n">
        <v>5</v>
      </c>
      <c r="E168" s="54" t="s">
        <v>67</v>
      </c>
      <c r="F168" s="55"/>
      <c r="G168" s="56"/>
      <c r="H168" s="57" t="n">
        <f aca="false">D168+E168</f>
        <v>62</v>
      </c>
      <c r="I168" s="57" t="n">
        <f aca="false">D168+F168</f>
        <v>5</v>
      </c>
      <c r="J168" s="57" t="n">
        <f aca="false">D168+G168</f>
        <v>5</v>
      </c>
      <c r="K168" s="58" t="n">
        <f aca="false">MAX(MIN(((INT((H168-50)/12)+2)),5),MIN(((INT((I168-50)/12)+2)),5),MIN(((INT((J168-50)/12)+2)),5),1)*L168</f>
        <v>3</v>
      </c>
      <c r="L168" s="59" t="n">
        <v>1</v>
      </c>
      <c r="M168" s="60" t="n">
        <f aca="false">MAX(MIN(((INT((H168-50)/12)+2)),5),MIN(((INT((I168-50)/12)+2)),5),MIN(((INT((J168-50)/12)+2)),5),1)</f>
        <v>3</v>
      </c>
      <c r="N168" s="8"/>
    </row>
    <row r="169" customFormat="false" ht="18.75" hidden="false" customHeight="false" outlineLevel="0" collapsed="false">
      <c r="A169" s="38" t="n">
        <f aca="false">A168+1</f>
        <v>144</v>
      </c>
      <c r="B169" s="52" t="s">
        <v>361</v>
      </c>
      <c r="C169" s="52" t="s">
        <v>362</v>
      </c>
      <c r="D169" s="53"/>
      <c r="E169" s="54" t="s">
        <v>87</v>
      </c>
      <c r="F169" s="55"/>
      <c r="G169" s="56"/>
      <c r="H169" s="57" t="n">
        <f aca="false">D169+E169</f>
        <v>50</v>
      </c>
      <c r="I169" s="57" t="n">
        <f aca="false">D169+F169</f>
        <v>0</v>
      </c>
      <c r="J169" s="57" t="n">
        <f aca="false">D169+G169</f>
        <v>0</v>
      </c>
      <c r="K169" s="58" t="n">
        <f aca="false">MAX(MIN(((INT((H169-50)/12)+2)),5),MIN(((INT((I169-50)/12)+2)),5),MIN(((INT((J169-50)/12)+2)),5),1)*L169</f>
        <v>2</v>
      </c>
      <c r="L169" s="59" t="n">
        <v>1</v>
      </c>
      <c r="M169" s="61" t="n">
        <f aca="false">MAX(MIN(((INT((H169-50)/12)+2)),5),MIN(((INT((I169-50)/12)+2)),5),MIN(((INT((J169-50)/12)+2)),5),1)</f>
        <v>2</v>
      </c>
      <c r="N169" s="8"/>
    </row>
    <row r="170" customFormat="false" ht="18.75" hidden="false" customHeight="false" outlineLevel="0" collapsed="false">
      <c r="A170" s="38" t="n">
        <f aca="false">A169+1</f>
        <v>145</v>
      </c>
      <c r="B170" s="52" t="s">
        <v>363</v>
      </c>
      <c r="C170" s="52" t="s">
        <v>364</v>
      </c>
      <c r="D170" s="53"/>
      <c r="E170" s="54" t="s">
        <v>21</v>
      </c>
      <c r="F170" s="55"/>
      <c r="G170" s="56"/>
      <c r="H170" s="57" t="n">
        <f aca="false">D170+E170</f>
        <v>78</v>
      </c>
      <c r="I170" s="57" t="n">
        <f aca="false">D170+F170</f>
        <v>0</v>
      </c>
      <c r="J170" s="57" t="n">
        <f aca="false">D170+G170</f>
        <v>0</v>
      </c>
      <c r="K170" s="58" t="n">
        <f aca="false">MAX(MIN(((INT((H170-50)/12)+2)),5),MIN(((INT((I170-50)/12)+2)),5),MIN(((INT((J170-50)/12)+2)),5),1)*L170</f>
        <v>4</v>
      </c>
      <c r="L170" s="59" t="n">
        <v>1</v>
      </c>
      <c r="M170" s="60" t="n">
        <f aca="false">MAX(MIN(((INT((H170-50)/12)+2)),5),MIN(((INT((I170-50)/12)+2)),5),MIN(((INT((J170-50)/12)+2)),5),1)</f>
        <v>4</v>
      </c>
      <c r="N170" s="8"/>
    </row>
    <row r="171" customFormat="false" ht="18.75" hidden="false" customHeight="false" outlineLevel="0" collapsed="false">
      <c r="A171" s="38" t="n">
        <f aca="false">A170+1</f>
        <v>146</v>
      </c>
      <c r="B171" s="52" t="s">
        <v>365</v>
      </c>
      <c r="C171" s="52" t="s">
        <v>366</v>
      </c>
      <c r="D171" s="53"/>
      <c r="E171" s="54" t="s">
        <v>267</v>
      </c>
      <c r="F171" s="55"/>
      <c r="G171" s="56"/>
      <c r="H171" s="57" t="n">
        <f aca="false">D171+E171</f>
        <v>60</v>
      </c>
      <c r="I171" s="57" t="n">
        <f aca="false">D171+F171</f>
        <v>0</v>
      </c>
      <c r="J171" s="57" t="n">
        <f aca="false">D171+G171</f>
        <v>0</v>
      </c>
      <c r="K171" s="58" t="n">
        <f aca="false">MAX(MIN(((INT((H171-50)/12)+2)),5),MIN(((INT((I171-50)/12)+2)),5),MIN(((INT((J171-50)/12)+2)),5),1)*L171</f>
        <v>2</v>
      </c>
      <c r="L171" s="59" t="n">
        <v>1</v>
      </c>
      <c r="M171" s="60" t="n">
        <f aca="false">MAX(MIN(((INT((H171-50)/12)+2)),5),MIN(((INT((I171-50)/12)+2)),5),MIN(((INT((J171-50)/12)+2)),5),1)</f>
        <v>2</v>
      </c>
      <c r="N171" s="8"/>
    </row>
    <row r="172" customFormat="false" ht="18.75" hidden="false" customHeight="false" outlineLevel="0" collapsed="false">
      <c r="A172" s="38" t="n">
        <f aca="false">A171+1</f>
        <v>147</v>
      </c>
      <c r="B172" s="52" t="s">
        <v>367</v>
      </c>
      <c r="C172" s="52" t="s">
        <v>368</v>
      </c>
      <c r="D172" s="53"/>
      <c r="E172" s="54" t="s">
        <v>41</v>
      </c>
      <c r="F172" s="55"/>
      <c r="G172" s="56"/>
      <c r="H172" s="57" t="n">
        <f aca="false">D172+E172</f>
        <v>70</v>
      </c>
      <c r="I172" s="57" t="n">
        <f aca="false">D172+F172</f>
        <v>0</v>
      </c>
      <c r="J172" s="57" t="n">
        <f aca="false">D172+G172</f>
        <v>0</v>
      </c>
      <c r="K172" s="58" t="n">
        <f aca="false">MAX(MIN(((INT((H172-50)/12)+2)),5),MIN(((INT((I172-50)/12)+2)),5),MIN(((INT((J172-50)/12)+2)),5),1)*L172</f>
        <v>3</v>
      </c>
      <c r="L172" s="59" t="n">
        <v>1</v>
      </c>
      <c r="M172" s="60" t="n">
        <f aca="false">MAX(MIN(((INT((H172-50)/12)+2)),5),MIN(((INT((I172-50)/12)+2)),5),MIN(((INT((J172-50)/12)+2)),5),1)</f>
        <v>3</v>
      </c>
      <c r="N172" s="8"/>
    </row>
    <row r="173" customFormat="false" ht="18.75" hidden="false" customHeight="false" outlineLevel="0" collapsed="false">
      <c r="A173" s="38" t="n">
        <f aca="false">A172+1</f>
        <v>148</v>
      </c>
      <c r="B173" s="52" t="s">
        <v>369</v>
      </c>
      <c r="C173" s="52" t="s">
        <v>370</v>
      </c>
      <c r="D173" s="53"/>
      <c r="E173" s="54" t="s">
        <v>21</v>
      </c>
      <c r="F173" s="55"/>
      <c r="G173" s="56"/>
      <c r="H173" s="57" t="n">
        <f aca="false">D173+E173</f>
        <v>78</v>
      </c>
      <c r="I173" s="57" t="n">
        <f aca="false">D173+F173</f>
        <v>0</v>
      </c>
      <c r="J173" s="57" t="n">
        <f aca="false">D173+G173</f>
        <v>0</v>
      </c>
      <c r="K173" s="58" t="n">
        <f aca="false">MAX(MIN(((INT((H173-50)/12)+2)),5),MIN(((INT((I173-50)/12)+2)),5),MIN(((INT((J173-50)/12)+2)),5),1)*L173</f>
        <v>4</v>
      </c>
      <c r="L173" s="59" t="n">
        <v>1</v>
      </c>
      <c r="M173" s="60" t="n">
        <f aca="false">MAX(MIN(((INT((H173-50)/12)+2)),5),MIN(((INT((I173-50)/12)+2)),5),MIN(((INT((J173-50)/12)+2)),5),1)</f>
        <v>4</v>
      </c>
      <c r="N173" s="8"/>
    </row>
    <row r="174" customFormat="false" ht="18.75" hidden="false" customHeight="false" outlineLevel="0" collapsed="false">
      <c r="A174" s="38" t="n">
        <f aca="false">A173+1</f>
        <v>149</v>
      </c>
      <c r="B174" s="52" t="s">
        <v>371</v>
      </c>
      <c r="C174" s="52" t="s">
        <v>372</v>
      </c>
      <c r="D174" s="53"/>
      <c r="E174" s="54" t="s">
        <v>24</v>
      </c>
      <c r="F174" s="55"/>
      <c r="G174" s="56"/>
      <c r="H174" s="57" t="n">
        <f aca="false">D174+E174</f>
        <v>58</v>
      </c>
      <c r="I174" s="57" t="n">
        <f aca="false">D174+F174</f>
        <v>0</v>
      </c>
      <c r="J174" s="57" t="n">
        <f aca="false">D174+G174</f>
        <v>0</v>
      </c>
      <c r="K174" s="58" t="n">
        <f aca="false">MAX(MIN(((INT((H174-50)/12)+2)),5),MIN(((INT((I174-50)/12)+2)),5),MIN(((INT((J174-50)/12)+2)),5),1)*L174</f>
        <v>2</v>
      </c>
      <c r="L174" s="59" t="n">
        <v>1</v>
      </c>
      <c r="M174" s="61" t="n">
        <f aca="false">MAX(MIN(((INT((H174-50)/12)+2)),5),MIN(((INT((I174-50)/12)+2)),5),MIN(((INT((J174-50)/12)+2)),5),1)</f>
        <v>2</v>
      </c>
      <c r="N174" s="8"/>
    </row>
    <row r="175" customFormat="false" ht="18.75" hidden="false" customHeight="false" outlineLevel="0" collapsed="false">
      <c r="A175" s="38" t="n">
        <f aca="false">A174+1</f>
        <v>150</v>
      </c>
      <c r="B175" s="52" t="s">
        <v>373</v>
      </c>
      <c r="C175" s="52" t="s">
        <v>374</v>
      </c>
      <c r="D175" s="53"/>
      <c r="E175" s="54" t="s">
        <v>66</v>
      </c>
      <c r="F175" s="55" t="s">
        <v>128</v>
      </c>
      <c r="G175" s="56"/>
      <c r="H175" s="57" t="n">
        <f aca="false">D175+E175</f>
        <v>35</v>
      </c>
      <c r="I175" s="57" t="n">
        <f aca="false">D175+F175</f>
        <v>6</v>
      </c>
      <c r="J175" s="57" t="n">
        <f aca="false">D175+G175</f>
        <v>0</v>
      </c>
      <c r="K175" s="58" t="n">
        <f aca="false">MAX(MIN(((INT((H175-50)/12)+2)),5),MIN(((INT((I175-50)/12)+2)),5),MIN(((INT((J175-50)/12)+2)),5),1)*L175</f>
        <v>1</v>
      </c>
      <c r="L175" s="59" t="n">
        <v>1</v>
      </c>
      <c r="M175" s="60" t="n">
        <f aca="false">MAX(MIN(((INT((H175-50)/12)+2)),5),MIN(((INT((I175-50)/12)+2)),5),MIN(((INT((J175-50)/12)+2)),5),1)</f>
        <v>1</v>
      </c>
      <c r="N175" s="8"/>
    </row>
    <row r="176" customFormat="false" ht="18.75" hidden="false" customHeight="false" outlineLevel="0" collapsed="false">
      <c r="A176" s="50" t="n">
        <f aca="false">A175+1</f>
        <v>151</v>
      </c>
      <c r="B176" s="52" t="s">
        <v>375</v>
      </c>
      <c r="C176" s="52" t="s">
        <v>376</v>
      </c>
      <c r="D176" s="53"/>
      <c r="E176" s="54" t="s">
        <v>152</v>
      </c>
      <c r="F176" s="55" t="s">
        <v>87</v>
      </c>
      <c r="G176" s="56"/>
      <c r="H176" s="57" t="n">
        <f aca="false">D176+E176</f>
        <v>55</v>
      </c>
      <c r="I176" s="57" t="n">
        <f aca="false">D176+F176</f>
        <v>50</v>
      </c>
      <c r="J176" s="57" t="n">
        <f aca="false">D176+G176</f>
        <v>0</v>
      </c>
      <c r="K176" s="58" t="n">
        <f aca="false">MAX(MIN(((INT((H176-50)/12)+2)),5),MIN(((INT((I176-50)/12)+2)),5),MIN(((INT((J176-50)/12)+2)),5),1)*L176</f>
        <v>2</v>
      </c>
      <c r="L176" s="59" t="n">
        <v>1</v>
      </c>
      <c r="M176" s="60" t="n">
        <f aca="false">MAX(MIN(((INT((H176-50)/12)+2)),5),MIN(((INT((I176-50)/12)+2)),5),MIN(((INT((J176-50)/12)+2)),5),1)</f>
        <v>2</v>
      </c>
      <c r="N176" s="66"/>
    </row>
    <row r="177" customFormat="false" ht="18.75" hidden="false" customHeight="false" outlineLevel="0" collapsed="false">
      <c r="A177" s="50" t="n">
        <f aca="false">A176+1</f>
        <v>152</v>
      </c>
      <c r="B177" s="52" t="s">
        <v>377</v>
      </c>
      <c r="C177" s="52" t="s">
        <v>378</v>
      </c>
      <c r="D177" s="53"/>
      <c r="E177" s="54" t="s">
        <v>192</v>
      </c>
      <c r="F177" s="55" t="s">
        <v>27</v>
      </c>
      <c r="G177" s="56"/>
      <c r="H177" s="57" t="n">
        <f aca="false">D177+E177</f>
        <v>15</v>
      </c>
      <c r="I177" s="57" t="n">
        <f aca="false">D177+F177</f>
        <v>80</v>
      </c>
      <c r="J177" s="57" t="n">
        <f aca="false">D177+G177</f>
        <v>0</v>
      </c>
      <c r="K177" s="58" t="n">
        <f aca="false">MAX(MIN(((INT((H177-50)/12)+2)),5),MIN(((INT((I177-50)/12)+2)),5),MIN(((INT((J177-50)/12)+2)),5),1)*L177</f>
        <v>4</v>
      </c>
      <c r="L177" s="59" t="n">
        <v>1</v>
      </c>
      <c r="M177" s="60" t="n">
        <f aca="false">MAX(MIN(((INT((H177-50)/12)+2)),5),MIN(((INT((I177-50)/12)+2)),5),MIN(((INT((J177-50)/12)+2)),5),1)</f>
        <v>4</v>
      </c>
      <c r="N177" s="66"/>
    </row>
    <row r="178" customFormat="false" ht="18.75" hidden="false" customHeight="false" outlineLevel="0" collapsed="false">
      <c r="A178" s="38" t="n">
        <f aca="false">A177+1</f>
        <v>153</v>
      </c>
      <c r="B178" s="52" t="s">
        <v>379</v>
      </c>
      <c r="C178" s="52" t="s">
        <v>380</v>
      </c>
      <c r="D178" s="53"/>
      <c r="E178" s="54" t="s">
        <v>47</v>
      </c>
      <c r="F178" s="55"/>
      <c r="G178" s="56"/>
      <c r="H178" s="57" t="n">
        <f aca="false">D178+E178</f>
        <v>40</v>
      </c>
      <c r="I178" s="57" t="n">
        <f aca="false">D178+F178</f>
        <v>0</v>
      </c>
      <c r="J178" s="57" t="n">
        <f aca="false">D178+G178</f>
        <v>0</v>
      </c>
      <c r="K178" s="58" t="n">
        <f aca="false">MAX(MIN(((INT((H178-50)/12)+2)),5),MIN(((INT((I178-50)/12)+2)),5),MIN(((INT((J178-50)/12)+2)),5),1)*L178</f>
        <v>1</v>
      </c>
      <c r="L178" s="59" t="n">
        <v>1</v>
      </c>
      <c r="M178" s="60" t="n">
        <f aca="false">MAX(MIN(((INT((H178-50)/12)+2)),5),MIN(((INT((I178-50)/12)+2)),5),MIN(((INT((J178-50)/12)+2)),5),1)</f>
        <v>1</v>
      </c>
      <c r="N178" s="8"/>
    </row>
    <row r="179" customFormat="false" ht="18.75" hidden="false" customHeight="false" outlineLevel="0" collapsed="false">
      <c r="A179" s="38" t="n">
        <f aca="false">A178+1</f>
        <v>154</v>
      </c>
      <c r="B179" s="52" t="s">
        <v>381</v>
      </c>
      <c r="C179" s="52" t="s">
        <v>382</v>
      </c>
      <c r="D179" s="53"/>
      <c r="E179" s="54" t="s">
        <v>51</v>
      </c>
      <c r="F179" s="55"/>
      <c r="G179" s="56"/>
      <c r="H179" s="57" t="n">
        <f aca="false">D179+E179</f>
        <v>65</v>
      </c>
      <c r="I179" s="57" t="n">
        <f aca="false">D179+F179</f>
        <v>0</v>
      </c>
      <c r="J179" s="57" t="n">
        <f aca="false">D179+G179</f>
        <v>0</v>
      </c>
      <c r="K179" s="58" t="n">
        <f aca="false">MAX(MIN(((INT((H179-50)/12)+2)),5),MIN(((INT((I179-50)/12)+2)),5),MIN(((INT((J179-50)/12)+2)),5),1)*L179</f>
        <v>3</v>
      </c>
      <c r="L179" s="59" t="n">
        <v>1</v>
      </c>
      <c r="M179" s="60" t="n">
        <f aca="false">MAX(MIN(((INT((H179-50)/12)+2)),5),MIN(((INT((I179-50)/12)+2)),5),MIN(((INT((J179-50)/12)+2)),5),1)</f>
        <v>3</v>
      </c>
      <c r="N179" s="8"/>
    </row>
    <row r="180" customFormat="false" ht="18.75" hidden="false" customHeight="false" outlineLevel="0" collapsed="false">
      <c r="A180" s="38" t="n">
        <f aca="false">A179+1</f>
        <v>155</v>
      </c>
      <c r="B180" s="52" t="s">
        <v>383</v>
      </c>
      <c r="C180" s="52" t="s">
        <v>384</v>
      </c>
      <c r="D180" s="53"/>
      <c r="E180" s="54" t="s">
        <v>157</v>
      </c>
      <c r="F180" s="55"/>
      <c r="G180" s="56"/>
      <c r="H180" s="57" t="n">
        <f aca="false">D180+E180</f>
        <v>52</v>
      </c>
      <c r="I180" s="57" t="n">
        <f aca="false">D180+F180</f>
        <v>0</v>
      </c>
      <c r="J180" s="57" t="n">
        <f aca="false">D180+G180</f>
        <v>0</v>
      </c>
      <c r="K180" s="58" t="n">
        <f aca="false">MAX(MIN(((INT((H180-50)/12)+2)),5),MIN(((INT((I180-50)/12)+2)),5),MIN(((INT((J180-50)/12)+2)),5),1)*L180</f>
        <v>2</v>
      </c>
      <c r="L180" s="59" t="n">
        <v>1</v>
      </c>
      <c r="M180" s="60" t="n">
        <f aca="false">MAX(MIN(((INT((H180-50)/12)+2)),5),MIN(((INT((I180-50)/12)+2)),5),MIN(((INT((J180-50)/12)+2)),5),1)</f>
        <v>2</v>
      </c>
      <c r="N180" s="8"/>
    </row>
    <row r="181" customFormat="false" ht="18.75" hidden="false" customHeight="false" outlineLevel="0" collapsed="false">
      <c r="A181" s="38" t="n">
        <f aca="false">A180+1</f>
        <v>156</v>
      </c>
      <c r="B181" s="52" t="s">
        <v>385</v>
      </c>
      <c r="C181" s="52" t="s">
        <v>386</v>
      </c>
      <c r="D181" s="53"/>
      <c r="E181" s="54" t="s">
        <v>24</v>
      </c>
      <c r="F181" s="55"/>
      <c r="G181" s="56"/>
      <c r="H181" s="57" t="n">
        <f aca="false">D181+E181</f>
        <v>58</v>
      </c>
      <c r="I181" s="57" t="n">
        <f aca="false">D181+F181</f>
        <v>0</v>
      </c>
      <c r="J181" s="57" t="n">
        <f aca="false">D181+G181</f>
        <v>0</v>
      </c>
      <c r="K181" s="62" t="n">
        <f aca="false">MAX(MIN(((INT((H181-50)/12)+2)),5),MIN(((INT((I181-50)/12)+2)),5),MIN(((INT((J181-50)/12)+2)),5),1)*L181</f>
        <v>2</v>
      </c>
      <c r="L181" s="59" t="n">
        <v>1</v>
      </c>
      <c r="M181" s="61" t="n">
        <f aca="false">MAX(MIN(((INT((H181-50)/12)+2)),5),MIN(((INT((I181-50)/12)+2)),5),MIN(((INT((J181-50)/12)+2)),5),1)</f>
        <v>2</v>
      </c>
      <c r="N181" s="8"/>
    </row>
    <row r="182" customFormat="false" ht="18.75" hidden="false" customHeight="false" outlineLevel="0" collapsed="false">
      <c r="A182" s="38" t="n">
        <f aca="false">A181+1</f>
        <v>157</v>
      </c>
      <c r="B182" s="52" t="s">
        <v>387</v>
      </c>
      <c r="C182" s="52" t="s">
        <v>388</v>
      </c>
      <c r="D182" s="53"/>
      <c r="E182" s="54" t="s">
        <v>99</v>
      </c>
      <c r="F182" s="55" t="s">
        <v>192</v>
      </c>
      <c r="G182" s="56" t="s">
        <v>87</v>
      </c>
      <c r="H182" s="57" t="n">
        <f aca="false">D182+E182</f>
        <v>10</v>
      </c>
      <c r="I182" s="57" t="n">
        <f aca="false">D182+F182</f>
        <v>15</v>
      </c>
      <c r="J182" s="57" t="n">
        <f aca="false">D182+G182</f>
        <v>50</v>
      </c>
      <c r="K182" s="63" t="n">
        <f aca="false">MAX(MIN(((INT((H182-50)/12)+2)),5),MIN(((INT((I182-50)/12)+2)),5),MIN(((INT((J182-50)/12)+2)),5),1)*L182</f>
        <v>2</v>
      </c>
      <c r="L182" s="59" t="n">
        <v>1</v>
      </c>
      <c r="M182" s="60" t="n">
        <f aca="false">MAX(MIN(((INT((H182-50)/12)+2)),5),MIN(((INT((I182-50)/12)+2)),5),MIN(((INT((J182-50)/12)+2)),5),1)</f>
        <v>2</v>
      </c>
      <c r="N182" s="8"/>
    </row>
    <row r="183" customFormat="false" ht="18.75" hidden="false" customHeight="false" outlineLevel="0" collapsed="false">
      <c r="A183" s="38" t="n">
        <f aca="false">A182+1</f>
        <v>158</v>
      </c>
      <c r="B183" s="52" t="s">
        <v>389</v>
      </c>
      <c r="C183" s="52" t="s">
        <v>390</v>
      </c>
      <c r="D183" s="53"/>
      <c r="E183" s="54" t="s">
        <v>87</v>
      </c>
      <c r="F183" s="55"/>
      <c r="G183" s="56"/>
      <c r="H183" s="57" t="n">
        <f aca="false">D183+E183</f>
        <v>50</v>
      </c>
      <c r="I183" s="57" t="n">
        <f aca="false">D183+F183</f>
        <v>0</v>
      </c>
      <c r="J183" s="57" t="n">
        <f aca="false">D183+G183</f>
        <v>0</v>
      </c>
      <c r="K183" s="58" t="n">
        <f aca="false">MAX(MIN(((INT((H183-50)/12)+2)),5),MIN(((INT((I183-50)/12)+2)),5),MIN(((INT((J183-50)/12)+2)),5),1)*L183</f>
        <v>2</v>
      </c>
      <c r="L183" s="59" t="n">
        <v>1</v>
      </c>
      <c r="M183" s="61" t="n">
        <f aca="false">MAX(MIN(((INT((H183-50)/12)+2)),5),MIN(((INT((I183-50)/12)+2)),5),MIN(((INT((J183-50)/12)+2)),5),1)</f>
        <v>2</v>
      </c>
      <c r="N183" s="8"/>
    </row>
    <row r="184" customFormat="false" ht="18.75" hidden="false" customHeight="false" outlineLevel="0" collapsed="false">
      <c r="A184" s="38" t="n">
        <f aca="false">A183+1</f>
        <v>159</v>
      </c>
      <c r="B184" s="52" t="s">
        <v>391</v>
      </c>
      <c r="C184" s="52" t="s">
        <v>392</v>
      </c>
      <c r="D184" s="53"/>
      <c r="E184" s="54" t="s">
        <v>41</v>
      </c>
      <c r="F184" s="55"/>
      <c r="G184" s="56"/>
      <c r="H184" s="57" t="n">
        <f aca="false">D184+E184</f>
        <v>70</v>
      </c>
      <c r="I184" s="57" t="n">
        <f aca="false">D184+F184</f>
        <v>0</v>
      </c>
      <c r="J184" s="57" t="n">
        <f aca="false">D184+G184</f>
        <v>0</v>
      </c>
      <c r="K184" s="58" t="n">
        <f aca="false">MAX(MIN(((INT((H184-50)/12)+2)),5),MIN(((INT((I184-50)/12)+2)),5),MIN(((INT((J184-50)/12)+2)),5),1)*L184</f>
        <v>3</v>
      </c>
      <c r="L184" s="59" t="n">
        <v>1</v>
      </c>
      <c r="M184" s="61" t="n">
        <f aca="false">MAX(MIN(((INT((H184-50)/12)+2)),5),MIN(((INT((I184-50)/12)+2)),5),MIN(((INT((J184-50)/12)+2)),5),1)</f>
        <v>3</v>
      </c>
      <c r="N184" s="8"/>
    </row>
    <row r="185" customFormat="false" ht="18.75" hidden="false" customHeight="false" outlineLevel="0" collapsed="false">
      <c r="A185" s="38" t="n">
        <f aca="false">A184+1</f>
        <v>160</v>
      </c>
      <c r="B185" s="52" t="s">
        <v>393</v>
      </c>
      <c r="C185" s="52" t="s">
        <v>394</v>
      </c>
      <c r="D185" s="53"/>
      <c r="E185" s="54" t="s">
        <v>41</v>
      </c>
      <c r="F185" s="55"/>
      <c r="G185" s="56"/>
      <c r="H185" s="57" t="n">
        <f aca="false">D185+E185</f>
        <v>70</v>
      </c>
      <c r="I185" s="57" t="n">
        <f aca="false">D185+F185</f>
        <v>0</v>
      </c>
      <c r="J185" s="57" t="n">
        <f aca="false">D185+G185</f>
        <v>0</v>
      </c>
      <c r="K185" s="58" t="n">
        <f aca="false">MAX(MIN(((INT((H185-50)/12)+2)),5),MIN(((INT((I185-50)/12)+2)),5),MIN(((INT((J185-50)/12)+2)),5),1)*L185</f>
        <v>3</v>
      </c>
      <c r="L185" s="59" t="n">
        <v>1</v>
      </c>
      <c r="M185" s="60" t="n">
        <f aca="false">MAX(MIN(((INT((H185-50)/12)+2)),5),MIN(((INT((I185-50)/12)+2)),5),MIN(((INT((J185-50)/12)+2)),5),1)</f>
        <v>3</v>
      </c>
      <c r="N185" s="8"/>
    </row>
    <row r="186" customFormat="false" ht="18.75" hidden="false" customHeight="false" outlineLevel="0" collapsed="false">
      <c r="A186" s="38" t="n">
        <f aca="false">A185+1</f>
        <v>161</v>
      </c>
      <c r="B186" s="52" t="s">
        <v>395</v>
      </c>
      <c r="C186" s="52" t="s">
        <v>396</v>
      </c>
      <c r="D186" s="53"/>
      <c r="E186" s="54" t="s">
        <v>51</v>
      </c>
      <c r="F186" s="55"/>
      <c r="G186" s="56"/>
      <c r="H186" s="57" t="n">
        <f aca="false">D186+E186</f>
        <v>65</v>
      </c>
      <c r="I186" s="57" t="n">
        <f aca="false">D186+F186</f>
        <v>0</v>
      </c>
      <c r="J186" s="57" t="n">
        <f aca="false">D186+G186</f>
        <v>0</v>
      </c>
      <c r="K186" s="58" t="n">
        <f aca="false">MAX(MIN(((INT((H186-50)/12)+2)),5),MIN(((INT((I186-50)/12)+2)),5),MIN(((INT((J186-50)/12)+2)),5),1)*L186</f>
        <v>3</v>
      </c>
      <c r="L186" s="59" t="n">
        <v>1</v>
      </c>
      <c r="M186" s="60" t="n">
        <f aca="false">MAX(MIN(((INT((H186-50)/12)+2)),5),MIN(((INT((I186-50)/12)+2)),5),MIN(((INT((J186-50)/12)+2)),5),1)</f>
        <v>3</v>
      </c>
      <c r="N186" s="8"/>
    </row>
    <row r="187" customFormat="false" ht="18.75" hidden="false" customHeight="false" outlineLevel="0" collapsed="false">
      <c r="A187" s="38" t="n">
        <f aca="false">A186+1</f>
        <v>162</v>
      </c>
      <c r="B187" s="52" t="s">
        <v>397</v>
      </c>
      <c r="C187" s="52" t="s">
        <v>398</v>
      </c>
      <c r="D187" s="53"/>
      <c r="E187" s="54" t="s">
        <v>87</v>
      </c>
      <c r="F187" s="55"/>
      <c r="G187" s="56"/>
      <c r="H187" s="57" t="n">
        <f aca="false">D187+E187</f>
        <v>50</v>
      </c>
      <c r="I187" s="57" t="n">
        <f aca="false">D187+F187</f>
        <v>0</v>
      </c>
      <c r="J187" s="57" t="n">
        <f aca="false">D187+G187</f>
        <v>0</v>
      </c>
      <c r="K187" s="58" t="n">
        <f aca="false">MAX(MIN(((INT((H187-50)/12)+2)),5),MIN(((INT((I187-50)/12)+2)),5),MIN(((INT((J187-50)/12)+2)),5),1)*L187</f>
        <v>2</v>
      </c>
      <c r="L187" s="59" t="n">
        <v>1</v>
      </c>
      <c r="M187" s="61" t="n">
        <f aca="false">MAX(MIN(((INT((H187-50)/12)+2)),5),MIN(((INT((I187-50)/12)+2)),5),MIN(((INT((J187-50)/12)+2)),5),1)</f>
        <v>2</v>
      </c>
      <c r="N187" s="8"/>
    </row>
    <row r="188" customFormat="false" ht="18.75" hidden="false" customHeight="false" outlineLevel="0" collapsed="false">
      <c r="A188" s="38" t="n">
        <f aca="false">A187+1</f>
        <v>163</v>
      </c>
      <c r="B188" s="52" t="s">
        <v>399</v>
      </c>
      <c r="C188" s="52" t="s">
        <v>400</v>
      </c>
      <c r="D188" s="53" t="n">
        <v>5</v>
      </c>
      <c r="E188" s="54" t="s">
        <v>27</v>
      </c>
      <c r="F188" s="55"/>
      <c r="G188" s="56"/>
      <c r="H188" s="57" t="n">
        <f aca="false">D188+E188</f>
        <v>85</v>
      </c>
      <c r="I188" s="57" t="n">
        <f aca="false">D188+F188</f>
        <v>5</v>
      </c>
      <c r="J188" s="57" t="n">
        <f aca="false">D188+G188</f>
        <v>5</v>
      </c>
      <c r="K188" s="58" t="n">
        <f aca="false">MAX(MIN(((INT((H188-50)/12)+2)),5),MIN(((INT((I188-50)/12)+2)),5),MIN(((INT((J188-50)/12)+2)),5),1)*L188</f>
        <v>4</v>
      </c>
      <c r="L188" s="59" t="n">
        <v>1</v>
      </c>
      <c r="M188" s="60" t="n">
        <f aca="false">MAX(MIN(((INT((H188-50)/12)+2)),5),MIN(((INT((I188-50)/12)+2)),5),MIN(((INT((J188-50)/12)+2)),5),1)</f>
        <v>4</v>
      </c>
      <c r="N188" s="8"/>
    </row>
    <row r="189" customFormat="false" ht="18.75" hidden="false" customHeight="false" outlineLevel="0" collapsed="false">
      <c r="A189" s="38" t="n">
        <f aca="false">A188+1</f>
        <v>164</v>
      </c>
      <c r="B189" s="52" t="s">
        <v>401</v>
      </c>
      <c r="C189" s="52" t="s">
        <v>402</v>
      </c>
      <c r="D189" s="53"/>
      <c r="E189" s="54"/>
      <c r="F189" s="55"/>
      <c r="G189" s="56"/>
      <c r="H189" s="57" t="n">
        <f aca="false">D189+E189</f>
        <v>0</v>
      </c>
      <c r="I189" s="57" t="n">
        <f aca="false">D189+F189</f>
        <v>0</v>
      </c>
      <c r="J189" s="57" t="n">
        <f aca="false">D189+G189</f>
        <v>0</v>
      </c>
      <c r="K189" s="65" t="s">
        <v>70</v>
      </c>
      <c r="L189" s="59"/>
      <c r="M189" s="60" t="n">
        <f aca="false">MAX(MIN(((INT((H189-50)/12)+2)),5),MIN(((INT((I189-50)/12)+2)),5),MIN(((INT((J189-50)/12)+2)),5),1)</f>
        <v>1</v>
      </c>
      <c r="N189" s="8"/>
    </row>
    <row r="190" customFormat="false" ht="18.75" hidden="false" customHeight="false" outlineLevel="0" collapsed="false">
      <c r="A190" s="38" t="n">
        <f aca="false">A189+1</f>
        <v>165</v>
      </c>
      <c r="B190" s="52" t="s">
        <v>403</v>
      </c>
      <c r="C190" s="52" t="s">
        <v>404</v>
      </c>
      <c r="D190" s="53"/>
      <c r="E190" s="54" t="s">
        <v>219</v>
      </c>
      <c r="F190" s="55" t="s">
        <v>128</v>
      </c>
      <c r="G190" s="56" t="s">
        <v>66</v>
      </c>
      <c r="H190" s="57" t="n">
        <f aca="false">D190+E190</f>
        <v>20</v>
      </c>
      <c r="I190" s="57" t="n">
        <f aca="false">D190+F190</f>
        <v>6</v>
      </c>
      <c r="J190" s="57" t="n">
        <f aca="false">D190+G190</f>
        <v>35</v>
      </c>
      <c r="K190" s="63" t="n">
        <v>1</v>
      </c>
      <c r="L190" s="59"/>
      <c r="M190" s="61" t="n">
        <f aca="false">MAX(MIN(((INT((H190-50)/12)+2)),5),MIN(((INT((I190-50)/12)+2)),5),MIN(((INT((J190-50)/12)+2)),5),1)</f>
        <v>1</v>
      </c>
      <c r="N190" s="8"/>
    </row>
    <row r="191" customFormat="false" ht="18.75" hidden="false" customHeight="false" outlineLevel="0" collapsed="false">
      <c r="A191" s="38" t="n">
        <f aca="false">A190+1</f>
        <v>166</v>
      </c>
      <c r="B191" s="52" t="s">
        <v>405</v>
      </c>
      <c r="C191" s="52" t="s">
        <v>406</v>
      </c>
      <c r="D191" s="53"/>
      <c r="E191" s="54" t="s">
        <v>27</v>
      </c>
      <c r="F191" s="55"/>
      <c r="G191" s="56"/>
      <c r="H191" s="57" t="n">
        <f aca="false">D191+E191</f>
        <v>80</v>
      </c>
      <c r="I191" s="57" t="n">
        <f aca="false">D191+F191</f>
        <v>0</v>
      </c>
      <c r="J191" s="57" t="n">
        <f aca="false">D191+G191</f>
        <v>0</v>
      </c>
      <c r="K191" s="62" t="n">
        <f aca="false">MAX(MIN(((INT((H191-50)/12)+2)),5),MIN(((INT((I191-50)/12)+2)),5),MIN(((INT((J191-50)/12)+2)),5),1)*L191</f>
        <v>4</v>
      </c>
      <c r="L191" s="59" t="n">
        <v>1</v>
      </c>
      <c r="M191" s="61" t="n">
        <f aca="false">MAX(MIN(((INT((H191-50)/12)+2)),5),MIN(((INT((I191-50)/12)+2)),5),MIN(((INT((J191-50)/12)+2)),5),1)</f>
        <v>4</v>
      </c>
      <c r="N191" s="132"/>
    </row>
    <row r="192" customFormat="false" ht="18.75" hidden="false" customHeight="false" outlineLevel="0" collapsed="false">
      <c r="A192" s="38" t="n">
        <f aca="false">A191+1</f>
        <v>167</v>
      </c>
      <c r="B192" s="52" t="s">
        <v>407</v>
      </c>
      <c r="C192" s="52" t="s">
        <v>408</v>
      </c>
      <c r="D192" s="53"/>
      <c r="E192" s="54" t="s">
        <v>24</v>
      </c>
      <c r="F192" s="55"/>
      <c r="G192" s="99"/>
      <c r="H192" s="57" t="n">
        <f aca="false">D192+E192</f>
        <v>58</v>
      </c>
      <c r="I192" s="57" t="n">
        <f aca="false">D192+F192</f>
        <v>0</v>
      </c>
      <c r="J192" s="57" t="n">
        <f aca="false">D192+G192</f>
        <v>0</v>
      </c>
      <c r="K192" s="58" t="n">
        <f aca="false">MAX(MIN(((INT((H192-50)/12)+2)),5),MIN(((INT((I192-50)/12)+2)),5),MIN(((INT((J192-50)/12)+2)),5),1)*L192</f>
        <v>2</v>
      </c>
      <c r="L192" s="59" t="n">
        <v>1</v>
      </c>
      <c r="M192" s="61" t="n">
        <f aca="false">MAX(MIN(((INT((H192-50)/12)+2)),5),MIN(((INT((I192-50)/12)+2)),5),MIN(((INT((J192-50)/12)+2)),5),1)</f>
        <v>2</v>
      </c>
      <c r="N192" s="67"/>
    </row>
    <row r="193" customFormat="false" ht="18.75" hidden="false" customHeight="false" outlineLevel="0" collapsed="false">
      <c r="A193" s="38" t="n">
        <f aca="false">A192+1</f>
        <v>168</v>
      </c>
      <c r="B193" s="52" t="s">
        <v>409</v>
      </c>
      <c r="C193" s="52" t="s">
        <v>410</v>
      </c>
      <c r="D193" s="53"/>
      <c r="E193" s="54" t="s">
        <v>91</v>
      </c>
      <c r="F193" s="55" t="s">
        <v>240</v>
      </c>
      <c r="G193" s="56" t="s">
        <v>79</v>
      </c>
      <c r="H193" s="57" t="n">
        <f aca="false">D193+E193</f>
        <v>28</v>
      </c>
      <c r="I193" s="57" t="n">
        <f aca="false">D193+F193</f>
        <v>24</v>
      </c>
      <c r="J193" s="57" t="n">
        <f aca="false">D193+G193</f>
        <v>43</v>
      </c>
      <c r="K193" s="63" t="n">
        <f aca="false">MAX(MIN(((INT((H193-50)/12)+2)),5),MIN(((INT((I193-50)/12)+2)),5),MIN(((INT((J193-50)/12)+2)),5),1)*L193</f>
        <v>1</v>
      </c>
      <c r="L193" s="59" t="n">
        <v>1</v>
      </c>
      <c r="M193" s="60" t="n">
        <f aca="false">MAX(MIN(((INT((H193-50)/12)+2)),5),MIN(((INT((I193-50)/12)+2)),5),MIN(((INT((J193-50)/12)+2)),5),1)</f>
        <v>1</v>
      </c>
      <c r="N193" s="8"/>
    </row>
    <row r="194" customFormat="false" ht="18.75" hidden="false" customHeight="false" outlineLevel="0" collapsed="false">
      <c r="A194" s="38" t="n">
        <f aca="false">A193+1</f>
        <v>169</v>
      </c>
      <c r="B194" s="52" t="s">
        <v>411</v>
      </c>
      <c r="C194" s="52" t="s">
        <v>412</v>
      </c>
      <c r="D194" s="53"/>
      <c r="E194" s="54" t="s">
        <v>413</v>
      </c>
      <c r="F194" s="55" t="s">
        <v>143</v>
      </c>
      <c r="G194" s="56" t="s">
        <v>79</v>
      </c>
      <c r="H194" s="57" t="n">
        <f aca="false">D194+E194</f>
        <v>13</v>
      </c>
      <c r="I194" s="57" t="n">
        <f aca="false">D194+F194</f>
        <v>18</v>
      </c>
      <c r="J194" s="57" t="n">
        <f aca="false">D194+G194</f>
        <v>43</v>
      </c>
      <c r="K194" s="63" t="n">
        <f aca="false">MAX(MIN(((INT((H194-50)/12)+2)),5),MIN(((INT((I194-50)/12)+2)),5),MIN(((INT((J194-50)/12)+2)),5),1)*L194</f>
        <v>1</v>
      </c>
      <c r="L194" s="59" t="n">
        <v>1</v>
      </c>
      <c r="M194" s="60" t="n">
        <f aca="false">MAX(MIN(((INT((H194-50)/12)+2)),5),MIN(((INT((I194-50)/12)+2)),5),MIN(((INT((J194-50)/12)+2)),5),1)</f>
        <v>1</v>
      </c>
      <c r="N194" s="8"/>
    </row>
    <row r="195" customFormat="false" ht="18.75" hidden="false" customHeight="false" outlineLevel="0" collapsed="false">
      <c r="A195" s="38" t="n">
        <f aca="false">A194+1</f>
        <v>170</v>
      </c>
      <c r="B195" s="52" t="s">
        <v>414</v>
      </c>
      <c r="C195" s="52" t="s">
        <v>415</v>
      </c>
      <c r="D195" s="53"/>
      <c r="E195" s="54" t="s">
        <v>87</v>
      </c>
      <c r="F195" s="55"/>
      <c r="G195" s="56"/>
      <c r="H195" s="57" t="n">
        <f aca="false">D195+E195</f>
        <v>50</v>
      </c>
      <c r="I195" s="57" t="n">
        <f aca="false">D195+F195</f>
        <v>0</v>
      </c>
      <c r="J195" s="57" t="n">
        <f aca="false">D195+G195</f>
        <v>0</v>
      </c>
      <c r="K195" s="62" t="n">
        <f aca="false">MAX(MIN(((INT((H195-50)/12)+2)),5),MIN(((INT((I195-50)/12)+2)),5),MIN(((INT((J195-50)/12)+2)),5),1)*L195</f>
        <v>2</v>
      </c>
      <c r="L195" s="59" t="n">
        <v>1</v>
      </c>
      <c r="M195" s="61" t="n">
        <f aca="false">MAX(MIN(((INT((H195-50)/12)+2)),5),MIN(((INT((I195-50)/12)+2)),5),MIN(((INT((J195-50)/12)+2)),5),1)</f>
        <v>2</v>
      </c>
      <c r="N195" s="8"/>
    </row>
    <row r="196" customFormat="false" ht="18.75" hidden="false" customHeight="false" outlineLevel="0" collapsed="false">
      <c r="A196" s="38" t="n">
        <f aca="false">A195+1</f>
        <v>171</v>
      </c>
      <c r="B196" s="52" t="s">
        <v>416</v>
      </c>
      <c r="C196" s="52" t="s">
        <v>417</v>
      </c>
      <c r="D196" s="53"/>
      <c r="E196" s="54" t="s">
        <v>152</v>
      </c>
      <c r="F196" s="55"/>
      <c r="G196" s="56"/>
      <c r="H196" s="57" t="n">
        <f aca="false">D196+E196</f>
        <v>55</v>
      </c>
      <c r="I196" s="57" t="n">
        <f aca="false">D196+F196</f>
        <v>0</v>
      </c>
      <c r="J196" s="57" t="n">
        <f aca="false">D196+G196</f>
        <v>0</v>
      </c>
      <c r="K196" s="58" t="n">
        <f aca="false">MAX(MIN(((INT((H196-50)/12)+2)),5),MIN(((INT((I196-50)/12)+2)),5),MIN(((INT((J196-50)/12)+2)),5),1)*L196</f>
        <v>2</v>
      </c>
      <c r="L196" s="59" t="n">
        <v>1</v>
      </c>
      <c r="M196" s="61" t="n">
        <f aca="false">MAX(MIN(((INT((H196-50)/12)+2)),5),MIN(((INT((I196-50)/12)+2)),5),MIN(((INT((J196-50)/12)+2)),5),1)</f>
        <v>2</v>
      </c>
      <c r="N196" s="8"/>
    </row>
    <row r="197" customFormat="false" ht="18.75" hidden="false" customHeight="false" outlineLevel="0" collapsed="false">
      <c r="A197" s="38" t="n">
        <f aca="false">A196+1</f>
        <v>172</v>
      </c>
      <c r="B197" s="52" t="s">
        <v>418</v>
      </c>
      <c r="C197" s="52" t="s">
        <v>419</v>
      </c>
      <c r="D197" s="53"/>
      <c r="E197" s="54" t="s">
        <v>30</v>
      </c>
      <c r="F197" s="55" t="s">
        <v>87</v>
      </c>
      <c r="G197" s="56"/>
      <c r="H197" s="57" t="n">
        <f aca="false">D197+E197</f>
        <v>30</v>
      </c>
      <c r="I197" s="57" t="n">
        <f aca="false">D197+F197</f>
        <v>50</v>
      </c>
      <c r="J197" s="57" t="n">
        <f aca="false">D197+G197</f>
        <v>0</v>
      </c>
      <c r="K197" s="58" t="n">
        <f aca="false">MAX(MIN(((INT((H197-50)/12)+2)),5),MIN(((INT((I197-50)/12)+2)),5),MIN(((INT((J197-50)/12)+2)),5),1)*L197</f>
        <v>2</v>
      </c>
      <c r="L197" s="133" t="n">
        <v>1</v>
      </c>
      <c r="M197" s="60" t="n">
        <f aca="false">MAX(MIN(((INT((H197-50)/12)+2)),5),MIN(((INT((I197-50)/12)+2)),5),MIN(((INT((J197-50)/12)+2)),5),1)</f>
        <v>2</v>
      </c>
      <c r="N197" s="134"/>
    </row>
    <row r="198" customFormat="false" ht="18.75" hidden="false" customHeight="false" outlineLevel="0" collapsed="false">
      <c r="A198" s="38" t="n">
        <f aca="false">A197+1</f>
        <v>173</v>
      </c>
      <c r="B198" s="52" t="s">
        <v>420</v>
      </c>
      <c r="C198" s="52" t="s">
        <v>421</v>
      </c>
      <c r="D198" s="53"/>
      <c r="E198" s="54" t="s">
        <v>422</v>
      </c>
      <c r="F198" s="55"/>
      <c r="G198" s="56"/>
      <c r="H198" s="57" t="n">
        <f aca="false">D198+E198</f>
        <v>95</v>
      </c>
      <c r="I198" s="57" t="n">
        <f aca="false">D198+F198</f>
        <v>0</v>
      </c>
      <c r="J198" s="57" t="n">
        <f aca="false">D198+G198</f>
        <v>0</v>
      </c>
      <c r="K198" s="58" t="n">
        <f aca="false">MAX(MIN(((INT((H198-50)/12)+2)),5),MIN(((INT((I198-50)/12)+2)),5),MIN(((INT((J198-50)/12)+2)),5),1)*L198</f>
        <v>5</v>
      </c>
      <c r="L198" s="59" t="n">
        <v>1</v>
      </c>
      <c r="M198" s="61" t="n">
        <f aca="false">MAX(MIN(((INT((H198-50)/12)+2)),5),MIN(((INT((I198-50)/12)+2)),5),MIN(((INT((J198-50)/12)+2)),5),1)</f>
        <v>5</v>
      </c>
      <c r="N198" s="8"/>
    </row>
    <row r="199" customFormat="false" ht="18.75" hidden="false" customHeight="false" outlineLevel="0" collapsed="false">
      <c r="A199" s="38" t="n">
        <f aca="false">A198+1</f>
        <v>174</v>
      </c>
      <c r="B199" s="52" t="s">
        <v>423</v>
      </c>
      <c r="C199" s="52" t="s">
        <v>424</v>
      </c>
      <c r="D199" s="53"/>
      <c r="E199" s="54" t="s">
        <v>47</v>
      </c>
      <c r="F199" s="55" t="s">
        <v>425</v>
      </c>
      <c r="G199" s="56" t="s">
        <v>157</v>
      </c>
      <c r="H199" s="57" t="n">
        <f aca="false">D199+E199</f>
        <v>40</v>
      </c>
      <c r="I199" s="57" t="n">
        <f aca="false">D199+F199</f>
        <v>22</v>
      </c>
      <c r="J199" s="57" t="n">
        <f aca="false">D199+G199</f>
        <v>52</v>
      </c>
      <c r="K199" s="63" t="n">
        <f aca="false">MAX(MIN(((INT((H199-50)/12)+2)),5),MIN(((INT((I199-50)/12)+2)),5),MIN(((INT((J199-50)/12)+2)),5),1)*L199</f>
        <v>2</v>
      </c>
      <c r="L199" s="59" t="n">
        <v>1</v>
      </c>
      <c r="M199" s="60" t="n">
        <f aca="false">MAX(MIN(((INT((H199-50)/12)+2)),5),MIN(((INT((I199-50)/12)+2)),5),MIN(((INT((J199-50)/12)+2)),5),1)</f>
        <v>2</v>
      </c>
      <c r="N199" s="8"/>
    </row>
    <row r="200" customFormat="false" ht="18.75" hidden="false" customHeight="false" outlineLevel="0" collapsed="false">
      <c r="A200" s="38" t="n">
        <f aca="false">A199+1</f>
        <v>175</v>
      </c>
      <c r="B200" s="52" t="s">
        <v>426</v>
      </c>
      <c r="C200" s="52" t="s">
        <v>427</v>
      </c>
      <c r="D200" s="53"/>
      <c r="E200" s="54" t="s">
        <v>152</v>
      </c>
      <c r="F200" s="55"/>
      <c r="G200" s="56"/>
      <c r="H200" s="57" t="n">
        <f aca="false">D200+E200</f>
        <v>55</v>
      </c>
      <c r="I200" s="57" t="n">
        <f aca="false">D200+F200</f>
        <v>0</v>
      </c>
      <c r="J200" s="57" t="n">
        <f aca="false">D200+G200</f>
        <v>0</v>
      </c>
      <c r="K200" s="58" t="n">
        <f aca="false">MAX(MIN(((INT((H200-50)/12)+2)),5),MIN(((INT((I200-50)/12)+2)),5),MIN(((INT((J200-50)/12)+2)),5),1)*L200</f>
        <v>2</v>
      </c>
      <c r="L200" s="59" t="n">
        <v>1</v>
      </c>
      <c r="M200" s="60" t="n">
        <f aca="false">MAX(MIN(((INT((H200-50)/12)+2)),5),MIN(((INT((I200-50)/12)+2)),5),MIN(((INT((J200-50)/12)+2)),5),1)</f>
        <v>2</v>
      </c>
      <c r="N200" s="135"/>
    </row>
    <row r="201" customFormat="false" ht="18.75" hidden="false" customHeight="false" outlineLevel="0" collapsed="false">
      <c r="A201" s="100"/>
      <c r="B201" s="68" t="s">
        <v>117</v>
      </c>
      <c r="C201" s="69"/>
      <c r="D201" s="70"/>
      <c r="E201" s="71"/>
      <c r="F201" s="72"/>
      <c r="G201" s="73"/>
      <c r="H201" s="74" t="n">
        <f aca="false">COUNTIF(H166:H200,"&gt;=50")</f>
        <v>25</v>
      </c>
      <c r="I201" s="74" t="n">
        <f aca="false">COUNTIF(I166:I200,"&gt;=50")</f>
        <v>3</v>
      </c>
      <c r="J201" s="74" t="n">
        <f aca="false">COUNTIF(J166:J200,"&gt;=50")</f>
        <v>2</v>
      </c>
      <c r="K201" s="101" t="n">
        <f aca="false">COUNTIF(K166:K200,"L")</f>
        <v>1</v>
      </c>
      <c r="L201" s="59"/>
      <c r="M201" s="102"/>
      <c r="N201" s="8"/>
    </row>
    <row r="202" customFormat="false" ht="18.75" hidden="false" customHeight="false" outlineLevel="0" collapsed="false">
      <c r="A202" s="38"/>
      <c r="B202" s="77" t="s">
        <v>118</v>
      </c>
      <c r="C202" s="122"/>
      <c r="D202" s="123"/>
      <c r="E202" s="49"/>
      <c r="F202" s="124"/>
      <c r="G202" s="125"/>
      <c r="H202" s="125" t="n">
        <f aca="false">COUNTIF(H166:H200,"&lt;50")</f>
        <v>10</v>
      </c>
      <c r="I202" s="125" t="n">
        <f aca="false">COUNTIF(I166:I200,"&lt;50")</f>
        <v>32</v>
      </c>
      <c r="J202" s="122" t="n">
        <f aca="false">COUNTIF(J166:J200,"&lt;50")</f>
        <v>33</v>
      </c>
      <c r="K202" s="63"/>
      <c r="L202" s="48"/>
      <c r="M202" s="49"/>
      <c r="N202" s="8"/>
    </row>
    <row r="203" customFormat="false" ht="18.75" hidden="false" customHeight="false" outlineLevel="0" collapsed="false">
      <c r="A203" s="136"/>
      <c r="B203" s="52" t="str">
        <f aca="false">B1</f>
        <v>Névsor 2019/2020.tanév 1. félév</v>
      </c>
      <c r="C203" s="85"/>
      <c r="D203" s="86"/>
      <c r="E203" s="87"/>
      <c r="F203" s="88"/>
      <c r="G203" s="89"/>
      <c r="H203" s="137"/>
      <c r="I203" s="131"/>
      <c r="J203" s="138"/>
      <c r="K203" s="15"/>
      <c r="L203" s="16"/>
      <c r="M203" s="17"/>
      <c r="N203" s="8"/>
    </row>
    <row r="204" customFormat="false" ht="18.75" hidden="false" customHeight="false" outlineLevel="0" collapsed="false">
      <c r="N204" s="8"/>
    </row>
    <row r="205" customFormat="false" ht="18.75" hidden="false" customHeight="false" outlineLevel="0" collapsed="false">
      <c r="A205" s="38" t="s">
        <v>4</v>
      </c>
      <c r="B205" s="111" t="str">
        <f aca="false">B85</f>
        <v>Kód: BGRHO13NND</v>
      </c>
      <c r="C205" s="111"/>
      <c r="D205" s="44" t="str">
        <f aca="false">D45</f>
        <v>Gy+pont</v>
      </c>
      <c r="E205" s="96" t="str">
        <f aca="false">E45</f>
        <v>I ZH.</v>
      </c>
      <c r="F205" s="96" t="str">
        <f aca="false">F45</f>
        <v>I Pót</v>
      </c>
      <c r="G205" s="44" t="str">
        <f aca="false">G45</f>
        <v>2. Pót </v>
      </c>
      <c r="H205" s="44" t="str">
        <f aca="false">H45</f>
        <v>      I. ZH.+Gy.</v>
      </c>
      <c r="I205" s="45" t="str">
        <f aca="false">I45</f>
        <v>      I/1.p.+Gy.</v>
      </c>
      <c r="J205" s="45" t="str">
        <f aca="false">J45</f>
        <v>I/2.p.+Gy.</v>
      </c>
      <c r="K205" s="44" t="str">
        <f aca="false">K45</f>
        <v>Jegy</v>
      </c>
      <c r="L205" s="45" t="str">
        <f aca="false">L45</f>
        <v>JK</v>
      </c>
      <c r="M205" s="96" t="str">
        <f aca="false">M45</f>
        <v>Zh jegy</v>
      </c>
      <c r="N205" s="8"/>
    </row>
    <row r="206" customFormat="false" ht="18.75" hidden="false" customHeight="false" outlineLevel="0" collapsed="false">
      <c r="A206" s="38" t="n">
        <f aca="false">A200+1</f>
        <v>176</v>
      </c>
      <c r="B206" s="52" t="s">
        <v>428</v>
      </c>
      <c r="C206" s="52" t="s">
        <v>429</v>
      </c>
      <c r="D206" s="53"/>
      <c r="E206" s="54" t="s">
        <v>36</v>
      </c>
      <c r="F206" s="55" t="s">
        <v>430</v>
      </c>
      <c r="G206" s="56"/>
      <c r="H206" s="57" t="n">
        <f aca="false">D206+E206</f>
        <v>0</v>
      </c>
      <c r="I206" s="57" t="n">
        <f aca="false">D206+F206</f>
        <v>14</v>
      </c>
      <c r="J206" s="57" t="n">
        <f aca="false">D206+G206</f>
        <v>0</v>
      </c>
      <c r="K206" s="58" t="n">
        <f aca="false">MAX(MIN(((INT((H206-50)/12)+2)),5),MIN(((INT((I206-50)/12)+2)),5),MIN(((INT((J206-50)/12)+2)),5),1)*L206</f>
        <v>1</v>
      </c>
      <c r="L206" s="59" t="n">
        <v>1</v>
      </c>
      <c r="M206" s="61" t="n">
        <f aca="false">MAX(MIN(((INT((H206-50)/12)+2)),5),MIN(((INT((I206-50)/12)+2)),5),MIN(((INT((J206-50)/12)+2)),5),1)</f>
        <v>1</v>
      </c>
      <c r="N206" s="8"/>
    </row>
    <row r="207" customFormat="false" ht="18.75" hidden="false" customHeight="false" outlineLevel="0" collapsed="false">
      <c r="A207" s="38" t="n">
        <f aca="false">A206+1</f>
        <v>177</v>
      </c>
      <c r="B207" s="52" t="s">
        <v>431</v>
      </c>
      <c r="C207" s="52" t="s">
        <v>432</v>
      </c>
      <c r="D207" s="53"/>
      <c r="E207" s="54" t="s">
        <v>54</v>
      </c>
      <c r="F207" s="55"/>
      <c r="G207" s="56"/>
      <c r="H207" s="57" t="n">
        <f aca="false">D207+E207</f>
        <v>75</v>
      </c>
      <c r="I207" s="57" t="n">
        <f aca="false">D207+F207</f>
        <v>0</v>
      </c>
      <c r="J207" s="57" t="n">
        <f aca="false">D207+G207</f>
        <v>0</v>
      </c>
      <c r="K207" s="58" t="n">
        <f aca="false">MAX(MIN(((INT((H207-50)/12)+2)),5),MIN(((INT((I207-50)/12)+2)),5),MIN(((INT((J207-50)/12)+2)),5),1)*L207</f>
        <v>4</v>
      </c>
      <c r="L207" s="59" t="n">
        <v>1</v>
      </c>
      <c r="M207" s="61" t="n">
        <f aca="false">MAX(MIN(((INT((H207-50)/12)+2)),5),MIN(((INT((I207-50)/12)+2)),5),MIN(((INT((J207-50)/12)+2)),5),1)</f>
        <v>4</v>
      </c>
      <c r="N207" s="8"/>
    </row>
    <row r="208" customFormat="false" ht="18.75" hidden="false" customHeight="false" outlineLevel="0" collapsed="false">
      <c r="A208" s="38" t="n">
        <f aca="false">A207+1</f>
        <v>178</v>
      </c>
      <c r="B208" s="52" t="s">
        <v>433</v>
      </c>
      <c r="C208" s="52" t="s">
        <v>434</v>
      </c>
      <c r="D208" s="53" t="n">
        <v>10</v>
      </c>
      <c r="E208" s="54" t="s">
        <v>41</v>
      </c>
      <c r="F208" s="55"/>
      <c r="G208" s="56"/>
      <c r="H208" s="57" t="n">
        <f aca="false">D208+E208</f>
        <v>80</v>
      </c>
      <c r="I208" s="57" t="n">
        <f aca="false">D208+F208</f>
        <v>10</v>
      </c>
      <c r="J208" s="57" t="n">
        <f aca="false">D208+G208</f>
        <v>10</v>
      </c>
      <c r="K208" s="58" t="n">
        <f aca="false">MAX(MIN(((INT((H208-50)/12)+2)),5),MIN(((INT((I208-50)/12)+2)),5),MIN(((INT((J208-50)/12)+2)),5),1)*L208</f>
        <v>4</v>
      </c>
      <c r="L208" s="59" t="n">
        <v>1</v>
      </c>
      <c r="M208" s="60" t="n">
        <f aca="false">MAX(MIN(((INT((H208-50)/12)+2)),5),MIN(((INT((I208-50)/12)+2)),5),MIN(((INT((J208-50)/12)+2)),5),1)</f>
        <v>4</v>
      </c>
      <c r="N208" s="8"/>
    </row>
    <row r="209" customFormat="false" ht="18.75" hidden="false" customHeight="false" outlineLevel="0" collapsed="false">
      <c r="A209" s="38" t="n">
        <f aca="false">A208+1</f>
        <v>179</v>
      </c>
      <c r="B209" s="52" t="s">
        <v>435</v>
      </c>
      <c r="C209" s="52" t="s">
        <v>436</v>
      </c>
      <c r="D209" s="53"/>
      <c r="E209" s="54" t="s">
        <v>90</v>
      </c>
      <c r="F209" s="55" t="s">
        <v>157</v>
      </c>
      <c r="G209" s="56"/>
      <c r="H209" s="57" t="n">
        <f aca="false">D209+E209</f>
        <v>45</v>
      </c>
      <c r="I209" s="57" t="n">
        <f aca="false">D209+F209</f>
        <v>52</v>
      </c>
      <c r="J209" s="57" t="n">
        <f aca="false">D209+G209</f>
        <v>0</v>
      </c>
      <c r="K209" s="58" t="n">
        <f aca="false">MAX(MIN(((INT((H209-50)/12)+2)),5),MIN(((INT((I209-50)/12)+2)),5),MIN(((INT((J209-50)/12)+2)),5),1)*L209</f>
        <v>2</v>
      </c>
      <c r="L209" s="59" t="n">
        <v>1</v>
      </c>
      <c r="M209" s="61" t="n">
        <f aca="false">MAX(MIN(((INT((H209-50)/12)+2)),5),MIN(((INT((I209-50)/12)+2)),5),MIN(((INT((J209-50)/12)+2)),5),1)</f>
        <v>2</v>
      </c>
      <c r="N209" s="8"/>
    </row>
    <row r="210" customFormat="false" ht="18.75" hidden="false" customHeight="false" outlineLevel="0" collapsed="false">
      <c r="A210" s="50" t="n">
        <f aca="false">A209+1</f>
        <v>180</v>
      </c>
      <c r="B210" s="52" t="s">
        <v>437</v>
      </c>
      <c r="C210" s="52" t="s">
        <v>438</v>
      </c>
      <c r="D210" s="53"/>
      <c r="E210" s="54" t="s">
        <v>152</v>
      </c>
      <c r="F210" s="55"/>
      <c r="G210" s="56"/>
      <c r="H210" s="57" t="n">
        <f aca="false">D210+E210</f>
        <v>55</v>
      </c>
      <c r="I210" s="57" t="n">
        <f aca="false">D210+F210</f>
        <v>0</v>
      </c>
      <c r="J210" s="57" t="n">
        <f aca="false">D210+G210</f>
        <v>0</v>
      </c>
      <c r="K210" s="58" t="n">
        <f aca="false">MAX(MIN(((INT((H210-50)/12)+2)),5),MIN(((INT((I210-50)/12)+2)),5),MIN(((INT((J210-50)/12)+2)),5),1)*L210</f>
        <v>2</v>
      </c>
      <c r="L210" s="59" t="n">
        <v>1</v>
      </c>
      <c r="M210" s="61" t="n">
        <f aca="false">MAX(MIN(((INT((H210-50)/12)+2)),5),MIN(((INT((I210-50)/12)+2)),5),MIN(((INT((J210-50)/12)+2)),5),1)</f>
        <v>2</v>
      </c>
      <c r="N210" s="8"/>
    </row>
    <row r="211" customFormat="false" ht="18.75" hidden="false" customHeight="false" outlineLevel="0" collapsed="false">
      <c r="A211" s="50" t="n">
        <f aca="false">A210+1</f>
        <v>181</v>
      </c>
      <c r="B211" s="52" t="s">
        <v>439</v>
      </c>
      <c r="C211" s="52" t="s">
        <v>440</v>
      </c>
      <c r="D211" s="53"/>
      <c r="E211" s="54" t="s">
        <v>30</v>
      </c>
      <c r="F211" s="55" t="s">
        <v>116</v>
      </c>
      <c r="G211" s="56"/>
      <c r="H211" s="57" t="n">
        <f aca="false">D211+E211</f>
        <v>30</v>
      </c>
      <c r="I211" s="57" t="n">
        <f aca="false">D211+F211</f>
        <v>53</v>
      </c>
      <c r="J211" s="57" t="n">
        <f aca="false">D211+G211</f>
        <v>0</v>
      </c>
      <c r="K211" s="58" t="n">
        <f aca="false">MAX(MIN(((INT((H211-50)/12)+2)),5),MIN(((INT((I211-50)/12)+2)),5),MIN(((INT((J211-50)/12)+2)),5),1)*L211</f>
        <v>2</v>
      </c>
      <c r="L211" s="59" t="n">
        <v>1</v>
      </c>
      <c r="M211" s="60" t="n">
        <f aca="false">MAX(MIN(((INT((H211-50)/12)+2)),5),MIN(((INT((I211-50)/12)+2)),5),MIN(((INT((J211-50)/12)+2)),5),1)</f>
        <v>2</v>
      </c>
      <c r="N211" s="8"/>
    </row>
    <row r="212" customFormat="false" ht="18.75" hidden="false" customHeight="false" outlineLevel="0" collapsed="false">
      <c r="A212" s="38" t="n">
        <f aca="false">A211+1</f>
        <v>182</v>
      </c>
      <c r="B212" s="52" t="s">
        <v>441</v>
      </c>
      <c r="C212" s="52" t="s">
        <v>442</v>
      </c>
      <c r="D212" s="53"/>
      <c r="E212" s="54" t="s">
        <v>90</v>
      </c>
      <c r="F212" s="55" t="s">
        <v>192</v>
      </c>
      <c r="G212" s="56" t="s">
        <v>205</v>
      </c>
      <c r="H212" s="57" t="n">
        <f aca="false">D212+E212</f>
        <v>45</v>
      </c>
      <c r="I212" s="57" t="n">
        <f aca="false">D212+F212</f>
        <v>15</v>
      </c>
      <c r="J212" s="57" t="n">
        <f aca="false">D212+G212</f>
        <v>34</v>
      </c>
      <c r="K212" s="63" t="n">
        <f aca="false">MAX(MIN(((INT((H212-50)/12)+2)),5),MIN(((INT((I212-50)/12)+2)),5),MIN(((INT((J212-50)/12)+2)),5),1)*L212</f>
        <v>1</v>
      </c>
      <c r="L212" s="59" t="n">
        <v>1</v>
      </c>
      <c r="M212" s="60" t="n">
        <f aca="false">MAX(MIN(((INT((H212-50)/12)+2)),5),MIN(((INT((I212-50)/12)+2)),5),MIN(((INT((J212-50)/12)+2)),5),1)</f>
        <v>1</v>
      </c>
      <c r="N212" s="8"/>
    </row>
    <row r="213" customFormat="false" ht="18.75" hidden="false" customHeight="false" outlineLevel="0" collapsed="false">
      <c r="A213" s="38" t="n">
        <f aca="false">A212+1</f>
        <v>183</v>
      </c>
      <c r="B213" s="52" t="s">
        <v>443</v>
      </c>
      <c r="C213" s="52" t="s">
        <v>444</v>
      </c>
      <c r="D213" s="53"/>
      <c r="E213" s="54" t="s">
        <v>47</v>
      </c>
      <c r="F213" s="55" t="s">
        <v>30</v>
      </c>
      <c r="G213" s="56"/>
      <c r="H213" s="57" t="n">
        <f aca="false">D213+E213</f>
        <v>40</v>
      </c>
      <c r="I213" s="57" t="n">
        <f aca="false">D213+F213</f>
        <v>30</v>
      </c>
      <c r="J213" s="57" t="n">
        <f aca="false">D213+G213</f>
        <v>0</v>
      </c>
      <c r="K213" s="58" t="n">
        <f aca="false">MAX(MIN(((INT((H213-50)/12)+2)),5),MIN(((INT((I213-50)/12)+2)),5),MIN(((INT((J213-50)/12)+2)),5),1)*L213</f>
        <v>1</v>
      </c>
      <c r="L213" s="59" t="n">
        <v>1</v>
      </c>
      <c r="M213" s="60" t="n">
        <f aca="false">MAX(MIN(((INT((H213-50)/12)+2)),5),MIN(((INT((I213-50)/12)+2)),5),MIN(((INT((J213-50)/12)+2)),5),1)</f>
        <v>1</v>
      </c>
      <c r="N213" s="8"/>
    </row>
    <row r="214" customFormat="false" ht="18.75" hidden="false" customHeight="false" outlineLevel="0" collapsed="false">
      <c r="A214" s="38" t="n">
        <f aca="false">A213+1</f>
        <v>184</v>
      </c>
      <c r="B214" s="52" t="s">
        <v>445</v>
      </c>
      <c r="C214" s="52" t="s">
        <v>446</v>
      </c>
      <c r="D214" s="53"/>
      <c r="E214" s="54" t="s">
        <v>66</v>
      </c>
      <c r="F214" s="55" t="s">
        <v>36</v>
      </c>
      <c r="G214" s="56" t="s">
        <v>447</v>
      </c>
      <c r="H214" s="57" t="n">
        <f aca="false">D214+E214</f>
        <v>35</v>
      </c>
      <c r="I214" s="57" t="n">
        <f aca="false">D214+F214</f>
        <v>0</v>
      </c>
      <c r="J214" s="57" t="n">
        <f aca="false">D214+G214</f>
        <v>25</v>
      </c>
      <c r="K214" s="63" t="n">
        <f aca="false">MAX(MIN(((INT((H214-50)/12)+2)),5),MIN(((INT((I214-50)/12)+2)),5),MIN(((INT((J214-50)/12)+2)),5),1)*L214</f>
        <v>1</v>
      </c>
      <c r="L214" s="59" t="n">
        <v>1</v>
      </c>
      <c r="M214" s="60" t="n">
        <f aca="false">MAX(MIN(((INT((H214-50)/12)+2)),5),MIN(((INT((I214-50)/12)+2)),5),MIN(((INT((J214-50)/12)+2)),5),1)</f>
        <v>1</v>
      </c>
      <c r="N214" s="8"/>
    </row>
    <row r="215" customFormat="false" ht="18.75" hidden="false" customHeight="false" outlineLevel="0" collapsed="false">
      <c r="A215" s="38" t="n">
        <f aca="false">A214+1</f>
        <v>185</v>
      </c>
      <c r="B215" s="52" t="s">
        <v>448</v>
      </c>
      <c r="C215" s="52" t="s">
        <v>449</v>
      </c>
      <c r="D215" s="53"/>
      <c r="E215" s="54" t="s">
        <v>30</v>
      </c>
      <c r="F215" s="55" t="s">
        <v>66</v>
      </c>
      <c r="G215" s="56" t="s">
        <v>67</v>
      </c>
      <c r="H215" s="57" t="n">
        <f aca="false">D215+E215</f>
        <v>30</v>
      </c>
      <c r="I215" s="57" t="n">
        <f aca="false">D215+F215</f>
        <v>35</v>
      </c>
      <c r="J215" s="57" t="n">
        <f aca="false">D215+G215</f>
        <v>57</v>
      </c>
      <c r="K215" s="63" t="n">
        <f aca="false">MAX(MIN(((INT((H215-50)/12)+2)),5),MIN(((INT((I215-50)/12)+2)),5),MIN(((INT((J215-50)/12)+2)),5),1)*L215</f>
        <v>2</v>
      </c>
      <c r="L215" s="59" t="n">
        <v>1</v>
      </c>
      <c r="M215" s="61" t="n">
        <f aca="false">MAX(MIN(((INT((H215-50)/12)+2)),5),MIN(((INT((I215-50)/12)+2)),5),MIN(((INT((J215-50)/12)+2)),5),1)</f>
        <v>2</v>
      </c>
      <c r="N215" s="8"/>
    </row>
    <row r="216" customFormat="false" ht="18.75" hidden="false" customHeight="false" outlineLevel="0" collapsed="false">
      <c r="A216" s="38" t="n">
        <f aca="false">A215+1</f>
        <v>186</v>
      </c>
      <c r="B216" s="52" t="s">
        <v>450</v>
      </c>
      <c r="C216" s="52" t="s">
        <v>451</v>
      </c>
      <c r="D216" s="53"/>
      <c r="E216" s="54" t="s">
        <v>24</v>
      </c>
      <c r="F216" s="55"/>
      <c r="G216" s="56"/>
      <c r="H216" s="57" t="n">
        <f aca="false">D216+E216</f>
        <v>58</v>
      </c>
      <c r="I216" s="57" t="n">
        <f aca="false">D216+F216</f>
        <v>0</v>
      </c>
      <c r="J216" s="57" t="n">
        <f aca="false">D216+G216</f>
        <v>0</v>
      </c>
      <c r="K216" s="58" t="n">
        <f aca="false">MAX(MIN(((INT((H216-50)/12)+2)),5),MIN(((INT((I216-50)/12)+2)),5),MIN(((INT((J216-50)/12)+2)),5),1)*L216</f>
        <v>2</v>
      </c>
      <c r="L216" s="59" t="n">
        <v>1</v>
      </c>
      <c r="M216" s="60" t="n">
        <f aca="false">MAX(MIN(((INT((H216-50)/12)+2)),5),MIN(((INT((I216-50)/12)+2)),5),MIN(((INT((J216-50)/12)+2)),5),1)</f>
        <v>2</v>
      </c>
      <c r="N216" s="8"/>
    </row>
    <row r="217" customFormat="false" ht="18.75" hidden="false" customHeight="false" outlineLevel="0" collapsed="false">
      <c r="A217" s="38" t="n">
        <f aca="false">A216+1</f>
        <v>187</v>
      </c>
      <c r="B217" s="52" t="s">
        <v>452</v>
      </c>
      <c r="C217" s="52" t="s">
        <v>453</v>
      </c>
      <c r="D217" s="53"/>
      <c r="E217" s="54" t="s">
        <v>27</v>
      </c>
      <c r="F217" s="55"/>
      <c r="G217" s="56"/>
      <c r="H217" s="57" t="n">
        <f aca="false">D217+E217</f>
        <v>80</v>
      </c>
      <c r="I217" s="57" t="n">
        <f aca="false">D217+F217</f>
        <v>0</v>
      </c>
      <c r="J217" s="57" t="n">
        <f aca="false">D217+G217</f>
        <v>0</v>
      </c>
      <c r="K217" s="58" t="n">
        <f aca="false">MAX(MIN(((INT((H217-50)/12)+2)),5),MIN(((INT((I217-50)/12)+2)),5),MIN(((INT((J217-50)/12)+2)),5),1)*L217</f>
        <v>4</v>
      </c>
      <c r="L217" s="59" t="n">
        <v>1</v>
      </c>
      <c r="M217" s="61" t="n">
        <f aca="false">MAX(MIN(((INT((H217-50)/12)+2)),5),MIN(((INT((I217-50)/12)+2)),5),MIN(((INT((J217-50)/12)+2)),5),1)</f>
        <v>4</v>
      </c>
      <c r="N217" s="8"/>
    </row>
    <row r="218" customFormat="false" ht="18.75" hidden="false" customHeight="false" outlineLevel="0" collapsed="false">
      <c r="A218" s="38" t="n">
        <f aca="false">A217+1</f>
        <v>188</v>
      </c>
      <c r="B218" s="52" t="s">
        <v>454</v>
      </c>
      <c r="C218" s="52" t="s">
        <v>455</v>
      </c>
      <c r="D218" s="53"/>
      <c r="E218" s="54" t="s">
        <v>30</v>
      </c>
      <c r="F218" s="55" t="s">
        <v>24</v>
      </c>
      <c r="G218" s="99"/>
      <c r="H218" s="57" t="n">
        <f aca="false">D218+E218</f>
        <v>30</v>
      </c>
      <c r="I218" s="57" t="n">
        <f aca="false">D218+F218</f>
        <v>58</v>
      </c>
      <c r="J218" s="57" t="n">
        <f aca="false">D218+G218</f>
        <v>0</v>
      </c>
      <c r="K218" s="62" t="n">
        <f aca="false">MAX(MIN(((INT((H218-50)/12)+2)),5),MIN(((INT((I218-50)/12)+2)),5),MIN(((INT((J218-50)/12)+2)),5),1)*L218</f>
        <v>2</v>
      </c>
      <c r="L218" s="59" t="n">
        <v>1</v>
      </c>
      <c r="M218" s="61" t="n">
        <f aca="false">MAX(MIN(((INT((H218-50)/12)+2)),5),MIN(((INT((I218-50)/12)+2)),5),MIN(((INT((J218-50)/12)+2)),5),1)</f>
        <v>2</v>
      </c>
      <c r="N218" s="8"/>
    </row>
    <row r="219" customFormat="false" ht="18.75" hidden="false" customHeight="false" outlineLevel="0" collapsed="false">
      <c r="A219" s="38" t="n">
        <f aca="false">A218+1</f>
        <v>189</v>
      </c>
      <c r="B219" s="52" t="s">
        <v>456</v>
      </c>
      <c r="C219" s="52" t="s">
        <v>457</v>
      </c>
      <c r="D219" s="53"/>
      <c r="E219" s="54" t="s">
        <v>18</v>
      </c>
      <c r="F219" s="55"/>
      <c r="G219" s="56"/>
      <c r="H219" s="57" t="n">
        <f aca="false">D219+E219</f>
        <v>62</v>
      </c>
      <c r="I219" s="57" t="n">
        <f aca="false">D219+F219</f>
        <v>0</v>
      </c>
      <c r="J219" s="57" t="n">
        <f aca="false">D219+G219</f>
        <v>0</v>
      </c>
      <c r="K219" s="62" t="n">
        <f aca="false">MAX(MIN(((INT((H219-50)/12)+2)),5),MIN(((INT((I219-50)/12)+2)),5),MIN(((INT((J219-50)/12)+2)),5),1)*L219</f>
        <v>3</v>
      </c>
      <c r="L219" s="59" t="n">
        <v>1</v>
      </c>
      <c r="M219" s="61" t="n">
        <f aca="false">MAX(MIN(((INT((H219-50)/12)+2)),5),MIN(((INT((I219-50)/12)+2)),5),MIN(((INT((J219-50)/12)+2)),5),1)</f>
        <v>3</v>
      </c>
      <c r="N219" s="8"/>
    </row>
    <row r="220" customFormat="false" ht="18.75" hidden="false" customHeight="false" outlineLevel="0" collapsed="false">
      <c r="A220" s="38" t="n">
        <f aca="false">A219+1</f>
        <v>190</v>
      </c>
      <c r="B220" s="52" t="s">
        <v>458</v>
      </c>
      <c r="C220" s="52" t="s">
        <v>459</v>
      </c>
      <c r="D220" s="53"/>
      <c r="E220" s="54" t="s">
        <v>113</v>
      </c>
      <c r="F220" s="55"/>
      <c r="G220" s="56"/>
      <c r="H220" s="57" t="n">
        <f aca="false">D220+E220</f>
        <v>56</v>
      </c>
      <c r="I220" s="57" t="n">
        <f aca="false">D220+F220</f>
        <v>0</v>
      </c>
      <c r="J220" s="57" t="n">
        <f aca="false">D220+G220</f>
        <v>0</v>
      </c>
      <c r="K220" s="58" t="n">
        <f aca="false">MAX(MIN(((INT((H220-50)/12)+2)),5),MIN(((INT((I220-50)/12)+2)),5),MIN(((INT((J220-50)/12)+2)),5),1)*L220</f>
        <v>2</v>
      </c>
      <c r="L220" s="59" t="n">
        <v>1</v>
      </c>
      <c r="M220" s="61" t="n">
        <f aca="false">MAX(MIN(((INT((H220-50)/12)+2)),5),MIN(((INT((I220-50)/12)+2)),5),MIN(((INT((J220-50)/12)+2)),5),1)</f>
        <v>2</v>
      </c>
      <c r="N220" s="8"/>
    </row>
    <row r="221" customFormat="false" ht="18.75" hidden="false" customHeight="false" outlineLevel="0" collapsed="false">
      <c r="A221" s="38" t="n">
        <f aca="false">A220+1</f>
        <v>191</v>
      </c>
      <c r="B221" s="52" t="s">
        <v>460</v>
      </c>
      <c r="C221" s="52" t="s">
        <v>461</v>
      </c>
      <c r="D221" s="53"/>
      <c r="E221" s="54" t="s">
        <v>21</v>
      </c>
      <c r="F221" s="55"/>
      <c r="G221" s="56"/>
      <c r="H221" s="57" t="n">
        <f aca="false">D221+E221</f>
        <v>78</v>
      </c>
      <c r="I221" s="57" t="n">
        <f aca="false">D221+F221</f>
        <v>0</v>
      </c>
      <c r="J221" s="57" t="n">
        <f aca="false">D221+G221</f>
        <v>0</v>
      </c>
      <c r="K221" s="58" t="n">
        <f aca="false">MAX(MIN(((INT((H221-50)/12)+2)),5),MIN(((INT((I221-50)/12)+2)),5),MIN(((INT((J221-50)/12)+2)),5),1)*L221</f>
        <v>4</v>
      </c>
      <c r="L221" s="59" t="n">
        <v>1</v>
      </c>
      <c r="M221" s="60" t="n">
        <f aca="false">MAX(MIN(((INT((H221-50)/12)+2)),5),MIN(((INT((I221-50)/12)+2)),5),MIN(((INT((J221-50)/12)+2)),5),1)</f>
        <v>4</v>
      </c>
      <c r="N221" s="8"/>
    </row>
    <row r="222" customFormat="false" ht="18.75" hidden="false" customHeight="false" outlineLevel="0" collapsed="false">
      <c r="A222" s="38" t="n">
        <f aca="false">A221+1</f>
        <v>192</v>
      </c>
      <c r="B222" s="52" t="s">
        <v>462</v>
      </c>
      <c r="C222" s="52" t="s">
        <v>463</v>
      </c>
      <c r="D222" s="53"/>
      <c r="E222" s="54" t="s">
        <v>464</v>
      </c>
      <c r="F222" s="55" t="s">
        <v>66</v>
      </c>
      <c r="G222" s="56" t="s">
        <v>87</v>
      </c>
      <c r="H222" s="57" t="n">
        <f aca="false">D222+E222</f>
        <v>32</v>
      </c>
      <c r="I222" s="57" t="n">
        <f aca="false">D222+F222</f>
        <v>35</v>
      </c>
      <c r="J222" s="57" t="n">
        <f aca="false">D222+G222</f>
        <v>50</v>
      </c>
      <c r="K222" s="63" t="n">
        <f aca="false">MAX(MIN(((INT((H222-50)/12)+2)),5),MIN(((INT((I222-50)/12)+2)),5),MIN(((INT((J222-50)/12)+2)),5),1)*L222</f>
        <v>2</v>
      </c>
      <c r="L222" s="59" t="n">
        <v>1</v>
      </c>
      <c r="M222" s="61" t="n">
        <f aca="false">MAX(MIN(((INT((H222-50)/12)+2)),5),MIN(((INT((I222-50)/12)+2)),5),MIN(((INT((J222-50)/12)+2)),5),1)</f>
        <v>2</v>
      </c>
      <c r="N222" s="8"/>
    </row>
    <row r="223" customFormat="false" ht="18.75" hidden="false" customHeight="false" outlineLevel="0" collapsed="false">
      <c r="A223" s="38" t="n">
        <f aca="false">A222+1</f>
        <v>193</v>
      </c>
      <c r="B223" s="139" t="s">
        <v>465</v>
      </c>
      <c r="C223" s="139" t="s">
        <v>466</v>
      </c>
      <c r="D223" s="53"/>
      <c r="E223" s="54" t="s">
        <v>47</v>
      </c>
      <c r="F223" s="55"/>
      <c r="G223" s="56" t="s">
        <v>47</v>
      </c>
      <c r="H223" s="57" t="n">
        <f aca="false">D223+E223</f>
        <v>40</v>
      </c>
      <c r="I223" s="57" t="n">
        <f aca="false">D223+F223</f>
        <v>0</v>
      </c>
      <c r="J223" s="57" t="n">
        <f aca="false">D223+G223</f>
        <v>40</v>
      </c>
      <c r="K223" s="63" t="n">
        <f aca="false">MAX(MIN(((INT((H223-50)/12)+2)),5),MIN(((INT((I223-50)/12)+2)),5),MIN(((INT((J223-50)/12)+2)),5),1)*L223</f>
        <v>1</v>
      </c>
      <c r="L223" s="59" t="n">
        <v>1</v>
      </c>
      <c r="M223" s="61" t="n">
        <f aca="false">MAX(MIN(((INT((H223-50)/12)+2)),5),MIN(((INT((I223-50)/12)+2)),5),MIN(((INT((J223-50)/12)+2)),5),1)</f>
        <v>1</v>
      </c>
      <c r="N223" s="8"/>
    </row>
    <row r="224" customFormat="false" ht="18.75" hidden="false" customHeight="false" outlineLevel="0" collapsed="false">
      <c r="A224" s="38" t="n">
        <f aca="false">A223+1</f>
        <v>194</v>
      </c>
      <c r="B224" s="139" t="s">
        <v>467</v>
      </c>
      <c r="C224" s="139" t="s">
        <v>468</v>
      </c>
      <c r="D224" s="53"/>
      <c r="E224" s="54" t="s">
        <v>51</v>
      </c>
      <c r="F224" s="55"/>
      <c r="G224" s="56"/>
      <c r="H224" s="57" t="n">
        <f aca="false">D224+E224</f>
        <v>65</v>
      </c>
      <c r="I224" s="57" t="n">
        <f aca="false">D224+F224</f>
        <v>0</v>
      </c>
      <c r="J224" s="57" t="n">
        <f aca="false">D224+G224</f>
        <v>0</v>
      </c>
      <c r="K224" s="58" t="n">
        <f aca="false">MAX(MIN(((INT((H224-50)/12)+2)),5),MIN(((INT((I224-50)/12)+2)),5),MIN(((INT((J224-50)/12)+2)),5),1)*L224</f>
        <v>3</v>
      </c>
      <c r="L224" s="59" t="n">
        <v>1</v>
      </c>
      <c r="M224" s="61" t="n">
        <f aca="false">MAX(MIN(((INT((H224-50)/12)+2)),5),MIN(((INT((I224-50)/12)+2)),5),MIN(((INT((J224-50)/12)+2)),5),1)</f>
        <v>3</v>
      </c>
      <c r="N224" s="8"/>
    </row>
    <row r="225" customFormat="false" ht="18.75" hidden="false" customHeight="false" outlineLevel="0" collapsed="false">
      <c r="A225" s="38" t="n">
        <f aca="false">A224+1</f>
        <v>195</v>
      </c>
      <c r="B225" s="139"/>
      <c r="C225" s="139"/>
      <c r="D225" s="53"/>
      <c r="E225" s="54"/>
      <c r="F225" s="55"/>
      <c r="G225" s="56"/>
      <c r="H225" s="57" t="n">
        <f aca="false">D225+E225</f>
        <v>0</v>
      </c>
      <c r="I225" s="57" t="n">
        <f aca="false">D225+F225</f>
        <v>0</v>
      </c>
      <c r="J225" s="57" t="n">
        <f aca="false">D225+G225</f>
        <v>0</v>
      </c>
      <c r="K225" s="58" t="n">
        <f aca="false">MAX(MIN(((INT((H225-50)/12)+2)),5),MIN(((INT((I225-50)/12)+2)),5),MIN(((INT((J225-50)/12)+2)),5),1)*L225</f>
        <v>0</v>
      </c>
      <c r="L225" s="59"/>
      <c r="M225" s="60" t="n">
        <f aca="false">MAX(MIN(((INT((H225-50)/12)+2)),5),MIN(((INT((I225-50)/12)+2)),5),MIN(((INT((J225-50)/12)+2)),5),1)</f>
        <v>1</v>
      </c>
      <c r="N225" s="8"/>
    </row>
    <row r="226" customFormat="false" ht="18.75" hidden="false" customHeight="false" outlineLevel="0" collapsed="false">
      <c r="A226" s="38" t="n">
        <f aca="false">A225+1</f>
        <v>196</v>
      </c>
      <c r="B226" s="139"/>
      <c r="C226" s="139"/>
      <c r="D226" s="53"/>
      <c r="E226" s="54"/>
      <c r="F226" s="55"/>
      <c r="G226" s="56"/>
      <c r="H226" s="57" t="n">
        <f aca="false">D226+E226</f>
        <v>0</v>
      </c>
      <c r="I226" s="57" t="n">
        <f aca="false">D226+F226</f>
        <v>0</v>
      </c>
      <c r="J226" s="57" t="n">
        <f aca="false">D226+G226</f>
        <v>0</v>
      </c>
      <c r="K226" s="58" t="n">
        <f aca="false">MAX(MIN(((INT((H226-50)/12)+2)),5),MIN(((INT((I226-50)/12)+2)),5),MIN(((INT((J226-50)/12)+2)),5),1)*L226</f>
        <v>0</v>
      </c>
      <c r="L226" s="59"/>
      <c r="M226" s="61" t="n">
        <f aca="false">MAX(MIN(((INT((H226-50)/12)+2)),5),MIN(((INT((I226-50)/12)+2)),5),MIN(((INT((J226-50)/12)+2)),5),1)</f>
        <v>1</v>
      </c>
      <c r="N226" s="8"/>
    </row>
    <row r="227" customFormat="false" ht="18.75" hidden="false" customHeight="false" outlineLevel="0" collapsed="false">
      <c r="A227" s="38" t="n">
        <f aca="false">A226+1</f>
        <v>197</v>
      </c>
      <c r="B227" s="139"/>
      <c r="C227" s="139"/>
      <c r="D227" s="53"/>
      <c r="E227" s="54"/>
      <c r="F227" s="55"/>
      <c r="G227" s="56"/>
      <c r="H227" s="57" t="n">
        <f aca="false">D227+E227</f>
        <v>0</v>
      </c>
      <c r="I227" s="57" t="n">
        <f aca="false">D227+F227</f>
        <v>0</v>
      </c>
      <c r="J227" s="57" t="n">
        <f aca="false">D227+G227</f>
        <v>0</v>
      </c>
      <c r="K227" s="58" t="n">
        <f aca="false">MAX(MIN(((INT((H227-50)/12)+2)),5),MIN(((INT((I227-50)/12)+2)),5),MIN(((INT((J227-50)/12)+2)),5),1)*L227</f>
        <v>0</v>
      </c>
      <c r="L227" s="59"/>
      <c r="M227" s="60" t="n">
        <f aca="false">MAX(MIN(((INT((H227-50)/12)+2)),5),MIN(((INT((I227-50)/12)+2)),5),MIN(((INT((J227-50)/12)+2)),5),1)</f>
        <v>1</v>
      </c>
      <c r="N227" s="8"/>
    </row>
    <row r="228" customFormat="false" ht="18.75" hidden="false" customHeight="false" outlineLevel="0" collapsed="false">
      <c r="A228" s="38" t="n">
        <f aca="false">A227+1</f>
        <v>198</v>
      </c>
      <c r="B228" s="139"/>
      <c r="C228" s="139"/>
      <c r="D228" s="53"/>
      <c r="E228" s="54"/>
      <c r="F228" s="55"/>
      <c r="G228" s="56"/>
      <c r="H228" s="57" t="n">
        <f aca="false">D228+E228</f>
        <v>0</v>
      </c>
      <c r="I228" s="57" t="n">
        <f aca="false">D228+F228</f>
        <v>0</v>
      </c>
      <c r="J228" s="57" t="n">
        <f aca="false">D228+G228</f>
        <v>0</v>
      </c>
      <c r="K228" s="58" t="n">
        <f aca="false">MAX(MIN(((INT((H228-50)/12)+2)),5),MIN(((INT((I228-50)/12)+2)),5),MIN(((INT((J228-50)/12)+2)),5),1)*L228</f>
        <v>0</v>
      </c>
      <c r="L228" s="59"/>
      <c r="M228" s="61" t="n">
        <f aca="false">MAX(MIN(((INT((H228-50)/12)+2)),5),MIN(((INT((I228-50)/12)+2)),5),MIN(((INT((J228-50)/12)+2)),5),1)</f>
        <v>1</v>
      </c>
      <c r="N228" s="8"/>
    </row>
    <row r="229" customFormat="false" ht="18.75" hidden="false" customHeight="false" outlineLevel="0" collapsed="false">
      <c r="A229" s="38" t="n">
        <f aca="false">A228+1</f>
        <v>199</v>
      </c>
      <c r="B229" s="139"/>
      <c r="C229" s="139"/>
      <c r="D229" s="53"/>
      <c r="E229" s="54"/>
      <c r="F229" s="55"/>
      <c r="G229" s="56"/>
      <c r="H229" s="57" t="n">
        <f aca="false">D229+E229</f>
        <v>0</v>
      </c>
      <c r="I229" s="57" t="n">
        <f aca="false">D229+F229</f>
        <v>0</v>
      </c>
      <c r="J229" s="57" t="n">
        <f aca="false">D229+G229</f>
        <v>0</v>
      </c>
      <c r="K229" s="58" t="n">
        <f aca="false">MAX(MIN(((INT((H229-50)/12)+2)),5),MIN(((INT((I229-50)/12)+2)),5),MIN(((INT((J229-50)/12)+2)),5),1)*L229</f>
        <v>0</v>
      </c>
      <c r="L229" s="59"/>
      <c r="M229" s="61" t="n">
        <f aca="false">MAX(MIN(((INT((H229-50)/12)+2)),5),MIN(((INT((I229-50)/12)+2)),5),MIN(((INT((J229-50)/12)+2)),5),1)</f>
        <v>1</v>
      </c>
      <c r="N229" s="8"/>
    </row>
    <row r="230" customFormat="false" ht="18.75" hidden="false" customHeight="false" outlineLevel="0" collapsed="false">
      <c r="A230" s="38" t="n">
        <f aca="false">A229+1</f>
        <v>200</v>
      </c>
      <c r="B230" s="139"/>
      <c r="C230" s="139"/>
      <c r="D230" s="53"/>
      <c r="E230" s="54"/>
      <c r="F230" s="55"/>
      <c r="G230" s="56"/>
      <c r="H230" s="57" t="n">
        <f aca="false">D230+E230</f>
        <v>0</v>
      </c>
      <c r="I230" s="57" t="n">
        <f aca="false">D230+F230</f>
        <v>0</v>
      </c>
      <c r="J230" s="57" t="n">
        <f aca="false">D230+G230</f>
        <v>0</v>
      </c>
      <c r="K230" s="58" t="n">
        <f aca="false">MAX(MIN(((INT((H230-50)/12)+2)),5),MIN(((INT((I230-50)/12)+2)),5),MIN(((INT((J230-50)/12)+2)),5),1)*L230</f>
        <v>0</v>
      </c>
      <c r="L230" s="59"/>
      <c r="M230" s="60" t="n">
        <f aca="false">MAX(MIN(((INT((H230-50)/12)+2)),5),MIN(((INT((I230-50)/12)+2)),5),MIN(((INT((J230-50)/12)+2)),5),1)</f>
        <v>1</v>
      </c>
      <c r="N230" s="8"/>
    </row>
    <row r="231" customFormat="false" ht="18.75" hidden="false" customHeight="false" outlineLevel="0" collapsed="false">
      <c r="A231" s="38" t="n">
        <f aca="false">A230+1</f>
        <v>201</v>
      </c>
      <c r="B231" s="139"/>
      <c r="C231" s="139"/>
      <c r="D231" s="53"/>
      <c r="E231" s="54"/>
      <c r="F231" s="55"/>
      <c r="G231" s="56"/>
      <c r="H231" s="57" t="n">
        <f aca="false">D231+E231</f>
        <v>0</v>
      </c>
      <c r="I231" s="57" t="n">
        <f aca="false">D231+F231</f>
        <v>0</v>
      </c>
      <c r="J231" s="57" t="n">
        <f aca="false">D231+G231</f>
        <v>0</v>
      </c>
      <c r="K231" s="58" t="n">
        <f aca="false">MAX(MIN(((INT((H231-50)/12)+2)),5),MIN(((INT((I231-50)/12)+2)),5),MIN(((INT((J231-50)/12)+2)),5),1)*L231</f>
        <v>0</v>
      </c>
      <c r="L231" s="59"/>
      <c r="M231" s="60" t="n">
        <f aca="false">MAX(MIN(((INT((H231-50)/12)+2)),5),MIN(((INT((I231-50)/12)+2)),5),MIN(((INT((J231-50)/12)+2)),5),1)</f>
        <v>1</v>
      </c>
      <c r="N231" s="8"/>
    </row>
    <row r="232" customFormat="false" ht="18.75" hidden="false" customHeight="false" outlineLevel="0" collapsed="false">
      <c r="A232" s="38" t="n">
        <f aca="false">A231+1</f>
        <v>202</v>
      </c>
      <c r="B232" s="139"/>
      <c r="C232" s="139"/>
      <c r="D232" s="53"/>
      <c r="E232" s="54"/>
      <c r="F232" s="55"/>
      <c r="G232" s="56"/>
      <c r="H232" s="57" t="n">
        <f aca="false">D232+E232</f>
        <v>0</v>
      </c>
      <c r="I232" s="57" t="n">
        <f aca="false">D232+F232</f>
        <v>0</v>
      </c>
      <c r="J232" s="57" t="n">
        <f aca="false">D232+G232</f>
        <v>0</v>
      </c>
      <c r="K232" s="58" t="n">
        <f aca="false">MAX(MIN(((INT((H232-50)/12)+2)),5),MIN(((INT((I232-50)/12)+2)),5),MIN(((INT((J232-50)/12)+2)),5),1)*L232</f>
        <v>0</v>
      </c>
      <c r="L232" s="59"/>
      <c r="M232" s="60" t="n">
        <f aca="false">MAX(MIN(((INT((H232-50)/12)+2)),5),MIN(((INT((I232-50)/12)+2)),5),MIN(((INT((J232-50)/12)+2)),5),1)</f>
        <v>1</v>
      </c>
      <c r="N232" s="8"/>
    </row>
    <row r="233" customFormat="false" ht="18.75" hidden="false" customHeight="false" outlineLevel="0" collapsed="false">
      <c r="A233" s="38" t="n">
        <f aca="false">A232+1</f>
        <v>203</v>
      </c>
      <c r="B233" s="139"/>
      <c r="C233" s="139"/>
      <c r="D233" s="53"/>
      <c r="E233" s="54"/>
      <c r="F233" s="55"/>
      <c r="G233" s="99"/>
      <c r="H233" s="57" t="n">
        <f aca="false">D233+E233</f>
        <v>0</v>
      </c>
      <c r="I233" s="57" t="n">
        <f aca="false">D233+F233</f>
        <v>0</v>
      </c>
      <c r="J233" s="57" t="n">
        <f aca="false">D233+G233</f>
        <v>0</v>
      </c>
      <c r="K233" s="62" t="n">
        <f aca="false">MAX(MIN(((INT((H233-50)/12)+2)),5),MIN(((INT((I233-50)/12)+2)),5),MIN(((INT((J233-50)/12)+2)),5),1)*L233</f>
        <v>0</v>
      </c>
      <c r="L233" s="59"/>
      <c r="M233" s="61" t="n">
        <f aca="false">MAX(MIN(((INT((H233-50)/12)+2)),5),MIN(((INT((I233-50)/12)+2)),5),MIN(((INT((J233-50)/12)+2)),5),1)</f>
        <v>1</v>
      </c>
      <c r="N233" s="8"/>
    </row>
    <row r="234" customFormat="false" ht="18.75" hidden="false" customHeight="false" outlineLevel="0" collapsed="false">
      <c r="A234" s="38" t="n">
        <f aca="false">A233+1</f>
        <v>204</v>
      </c>
      <c r="B234" s="139"/>
      <c r="C234" s="139"/>
      <c r="D234" s="53"/>
      <c r="E234" s="54"/>
      <c r="F234" s="55"/>
      <c r="G234" s="56"/>
      <c r="H234" s="57" t="n">
        <f aca="false">D234+E234</f>
        <v>0</v>
      </c>
      <c r="I234" s="57" t="n">
        <f aca="false">D234+F234</f>
        <v>0</v>
      </c>
      <c r="J234" s="57" t="n">
        <f aca="false">D234+G234</f>
        <v>0</v>
      </c>
      <c r="K234" s="58" t="n">
        <f aca="false">MAX(MIN(((INT((H234-50)/12)+2)),5),MIN(((INT((I234-50)/12)+2)),5),MIN(((INT((J234-50)/12)+2)),5),1)*L234</f>
        <v>0</v>
      </c>
      <c r="L234" s="59"/>
      <c r="M234" s="61" t="n">
        <f aca="false">MAX(MIN(((INT((H234-50)/12)+2)),5),MIN(((INT((I234-50)/12)+2)),5),MIN(((INT((J234-50)/12)+2)),5),1)</f>
        <v>1</v>
      </c>
      <c r="N234" s="8"/>
    </row>
    <row r="235" customFormat="false" ht="18.75" hidden="false" customHeight="false" outlineLevel="0" collapsed="false">
      <c r="A235" s="38" t="n">
        <f aca="false">A234+1</f>
        <v>205</v>
      </c>
      <c r="B235" s="139"/>
      <c r="C235" s="139"/>
      <c r="D235" s="53"/>
      <c r="E235" s="54"/>
      <c r="F235" s="55"/>
      <c r="G235" s="56"/>
      <c r="H235" s="57" t="n">
        <f aca="false">D235+E235</f>
        <v>0</v>
      </c>
      <c r="I235" s="57" t="n">
        <f aca="false">D235+F235</f>
        <v>0</v>
      </c>
      <c r="J235" s="57" t="n">
        <f aca="false">D235+G235</f>
        <v>0</v>
      </c>
      <c r="K235" s="58" t="n">
        <f aca="false">MAX(MIN(((INT((H235-50)/12)+2)),5),MIN(((INT((I235-50)/12)+2)),5),MIN(((INT((J235-50)/12)+2)),5),1)*L235</f>
        <v>0</v>
      </c>
      <c r="L235" s="59"/>
      <c r="M235" s="61" t="n">
        <f aca="false">MAX(MIN(((INT((H235-50)/12)+2)),5),MIN(((INT((I235-50)/12)+2)),5),MIN(((INT((J235-50)/12)+2)),5),1)</f>
        <v>1</v>
      </c>
      <c r="N235" s="8"/>
    </row>
    <row r="236" s="2" customFormat="true" ht="18.75" hidden="false" customHeight="false" outlineLevel="0" collapsed="false">
      <c r="A236" s="140" t="n">
        <f aca="false">A235+1</f>
        <v>206</v>
      </c>
      <c r="B236" s="141"/>
      <c r="C236" s="141"/>
      <c r="D236" s="142"/>
      <c r="E236" s="143"/>
      <c r="F236" s="55"/>
      <c r="G236" s="55"/>
      <c r="H236" s="144" t="n">
        <f aca="false">D236+E236</f>
        <v>0</v>
      </c>
      <c r="I236" s="144" t="n">
        <f aca="false">D236+F236</f>
        <v>0</v>
      </c>
      <c r="J236" s="144" t="n">
        <f aca="false">D236+G236</f>
        <v>0</v>
      </c>
      <c r="K236" s="145" t="n">
        <f aca="false">MAX(MIN(((INT((H236-50)/12)+2)),5),MIN(((INT((I236-50)/12)+2)),5),MIN(((INT((J236-50)/12)+2)),5),1)*L236</f>
        <v>0</v>
      </c>
      <c r="L236" s="59"/>
      <c r="M236" s="60" t="n">
        <f aca="false">MAX(MIN(((INT((H236-50)/12)+2)),5),MIN(((INT((I236-50)/12)+2)),5),MIN(((INT((J236-50)/12)+2)),5),1)</f>
        <v>1</v>
      </c>
      <c r="N236" s="146"/>
    </row>
    <row r="237" customFormat="false" ht="18.75" hidden="false" customHeight="false" outlineLevel="0" collapsed="false">
      <c r="A237" s="38" t="n">
        <f aca="false">A236+1</f>
        <v>207</v>
      </c>
      <c r="B237" s="139"/>
      <c r="C237" s="139"/>
      <c r="D237" s="53"/>
      <c r="E237" s="54"/>
      <c r="F237" s="55"/>
      <c r="G237" s="56"/>
      <c r="H237" s="57" t="n">
        <f aca="false">D237+E237</f>
        <v>0</v>
      </c>
      <c r="I237" s="57" t="n">
        <f aca="false">D237+F237</f>
        <v>0</v>
      </c>
      <c r="J237" s="57" t="n">
        <f aca="false">D237+G237</f>
        <v>0</v>
      </c>
      <c r="K237" s="58" t="n">
        <f aca="false">MAX(MIN(((INT((H237-50)/12)+2)),5),MIN(((INT((I237-50)/12)+2)),5),MIN(((INT((J237-50)/12)+2)),5),1)*L237</f>
        <v>0</v>
      </c>
      <c r="L237" s="59"/>
      <c r="M237" s="60" t="n">
        <f aca="false">MAX(MIN(((INT((H237-50)/12)+2)),5),MIN(((INT((I237-50)/12)+2)),5),MIN(((INT((J237-50)/12)+2)),5),1)</f>
        <v>1</v>
      </c>
      <c r="N237" s="8"/>
    </row>
    <row r="238" customFormat="false" ht="18.75" hidden="false" customHeight="false" outlineLevel="0" collapsed="false">
      <c r="A238" s="38" t="n">
        <f aca="false">A237+1</f>
        <v>208</v>
      </c>
      <c r="B238" s="139"/>
      <c r="C238" s="139"/>
      <c r="D238" s="53"/>
      <c r="E238" s="54"/>
      <c r="F238" s="55"/>
      <c r="G238" s="56"/>
      <c r="H238" s="57" t="n">
        <f aca="false">D238+E238</f>
        <v>0</v>
      </c>
      <c r="I238" s="57" t="n">
        <f aca="false">D238+F238</f>
        <v>0</v>
      </c>
      <c r="J238" s="57" t="n">
        <f aca="false">D238+G238</f>
        <v>0</v>
      </c>
      <c r="K238" s="62" t="n">
        <f aca="false">MAX(MIN(((INT((H238-50)/12)+2)),5),MIN(((INT((I238-50)/12)+2)),5),MIN(((INT((J238-50)/12)+2)),5),1)*L238</f>
        <v>0</v>
      </c>
      <c r="L238" s="59"/>
      <c r="M238" s="61" t="n">
        <f aca="false">MAX(MIN(((INT((H238-50)/12)+2)),5),MIN(((INT((I238-50)/12)+2)),5),MIN(((INT((J238-50)/12)+2)),5),1)</f>
        <v>1</v>
      </c>
      <c r="N238" s="8"/>
    </row>
    <row r="239" customFormat="false" ht="18.75" hidden="false" customHeight="false" outlineLevel="0" collapsed="false">
      <c r="A239" s="38" t="n">
        <f aca="false">A238+1</f>
        <v>209</v>
      </c>
      <c r="B239" s="139"/>
      <c r="C239" s="139"/>
      <c r="D239" s="53"/>
      <c r="E239" s="54"/>
      <c r="F239" s="55"/>
      <c r="G239" s="56"/>
      <c r="H239" s="57" t="n">
        <f aca="false">D239+E239</f>
        <v>0</v>
      </c>
      <c r="I239" s="57" t="n">
        <f aca="false">D239+F239</f>
        <v>0</v>
      </c>
      <c r="J239" s="57" t="n">
        <f aca="false">D239+G239</f>
        <v>0</v>
      </c>
      <c r="K239" s="58" t="n">
        <f aca="false">MAX(MIN(((INT((H239-50)/12)+2)),5),MIN(((INT((I239-50)/12)+2)),5),MIN(((INT((J239-50)/12)+2)),5),1)*L239</f>
        <v>0</v>
      </c>
      <c r="L239" s="59"/>
      <c r="M239" s="61" t="n">
        <f aca="false">MAX(MIN(((INT((H239-50)/12)+2)),5),MIN(((INT((I239-50)/12)+2)),5),MIN(((INT((J239-50)/12)+2)),5),1)</f>
        <v>1</v>
      </c>
      <c r="N239" s="8"/>
    </row>
    <row r="240" customFormat="false" ht="18.75" hidden="false" customHeight="false" outlineLevel="0" collapsed="false">
      <c r="A240" s="38" t="n">
        <f aca="false">A239+1</f>
        <v>210</v>
      </c>
      <c r="B240" s="139"/>
      <c r="C240" s="139"/>
      <c r="D240" s="53"/>
      <c r="E240" s="54"/>
      <c r="F240" s="55"/>
      <c r="G240" s="56"/>
      <c r="H240" s="57" t="n">
        <f aca="false">D240+E240</f>
        <v>0</v>
      </c>
      <c r="I240" s="57" t="n">
        <f aca="false">D240+F240</f>
        <v>0</v>
      </c>
      <c r="J240" s="57" t="n">
        <f aca="false">D240+G240</f>
        <v>0</v>
      </c>
      <c r="K240" s="58" t="n">
        <f aca="false">MAX(MIN(((INT((H240-50)/12)+2)),5),MIN(((INT((I240-50)/12)+2)),5),MIN(((INT((J240-50)/12)+2)),5),1)*L240</f>
        <v>0</v>
      </c>
      <c r="L240" s="59"/>
      <c r="M240" s="61" t="n">
        <f aca="false">MAX(MIN(((INT((H240-50)/12)+2)),5),MIN(((INT((I240-50)/12)+2)),5),MIN(((INT((J240-50)/12)+2)),5),1)</f>
        <v>1</v>
      </c>
      <c r="N240" s="8"/>
    </row>
    <row r="241" customFormat="false" ht="18.75" hidden="false" customHeight="false" outlineLevel="0" collapsed="false">
      <c r="A241" s="68"/>
      <c r="B241" s="68" t="s">
        <v>117</v>
      </c>
      <c r="C241" s="69"/>
      <c r="D241" s="70"/>
      <c r="E241" s="71"/>
      <c r="F241" s="72"/>
      <c r="G241" s="73"/>
      <c r="H241" s="74" t="n">
        <f aca="false">COUNTIF(H206:H224,"&gt;=50")</f>
        <v>9</v>
      </c>
      <c r="I241" s="74" t="n">
        <f aca="false">COUNTIF(I206:I240,"&gt;=50")</f>
        <v>3</v>
      </c>
      <c r="J241" s="74" t="n">
        <f aca="false">COUNTIF(J206:J240,"&gt;=50")</f>
        <v>2</v>
      </c>
      <c r="K241" s="101"/>
      <c r="L241" s="75"/>
      <c r="M241" s="102"/>
      <c r="N241" s="8"/>
    </row>
    <row r="242" customFormat="false" ht="18.75" hidden="false" customHeight="false" outlineLevel="0" collapsed="false">
      <c r="A242" s="77"/>
      <c r="B242" s="77" t="s">
        <v>118</v>
      </c>
      <c r="C242" s="78"/>
      <c r="D242" s="79"/>
      <c r="E242" s="71"/>
      <c r="F242" s="80"/>
      <c r="G242" s="81"/>
      <c r="H242" s="125" t="n">
        <f aca="false">COUNTIF(H206:H224,"&lt;50")</f>
        <v>10</v>
      </c>
      <c r="I242" s="125" t="n">
        <f aca="false">COUNTIF(I206:I240,"&lt;50")</f>
        <v>32</v>
      </c>
      <c r="J242" s="125" t="n">
        <f aca="false">COUNTIF(J206:J240,"&lt;50")</f>
        <v>33</v>
      </c>
      <c r="K242" s="63"/>
      <c r="L242" s="147"/>
      <c r="M242" s="49"/>
      <c r="N242" s="8"/>
    </row>
    <row r="243" customFormat="false" ht="18.75" hidden="false" customHeight="false" outlineLevel="0" collapsed="false">
      <c r="A243" s="136"/>
      <c r="B243" s="52" t="str">
        <f aca="false">B1</f>
        <v>Névsor 2019/2020.tanév 1. félév</v>
      </c>
      <c r="C243" s="85"/>
      <c r="D243" s="86"/>
      <c r="E243" s="87"/>
      <c r="F243" s="88"/>
      <c r="G243" s="89"/>
      <c r="H243" s="137"/>
      <c r="I243" s="131"/>
      <c r="J243" s="138"/>
      <c r="K243" s="15"/>
      <c r="L243" s="5"/>
      <c r="M243" s="5"/>
      <c r="N243" s="5"/>
    </row>
    <row r="245" customFormat="false" ht="18.75" hidden="false" customHeight="false" outlineLevel="0" collapsed="false">
      <c r="A245" s="8"/>
      <c r="B245" s="33" t="str">
        <f aca="false">B44</f>
        <v>Hő- és Áramlástechnika I. </v>
      </c>
      <c r="C245" s="106"/>
      <c r="D245" s="106"/>
      <c r="E245" s="104"/>
      <c r="F245" s="105"/>
      <c r="G245" s="106"/>
      <c r="H245" s="130"/>
      <c r="I245" s="91"/>
      <c r="J245" s="126"/>
      <c r="K245" s="15"/>
      <c r="L245" s="16"/>
      <c r="M245" s="17"/>
    </row>
    <row r="246" customFormat="false" ht="18.75" hidden="false" customHeight="false" outlineLevel="0" collapsed="false">
      <c r="A246" s="38" t="s">
        <v>4</v>
      </c>
      <c r="B246" s="111" t="str">
        <f aca="false">B45</f>
        <v>Kód: BGRHO13NND</v>
      </c>
      <c r="C246" s="111"/>
      <c r="D246" s="44" t="str">
        <f aca="false">D5</f>
        <v>Gy+pont</v>
      </c>
      <c r="E246" s="96" t="str">
        <f aca="false">E5</f>
        <v>I ZH.</v>
      </c>
      <c r="F246" s="96" t="str">
        <f aca="false">F5</f>
        <v>I Pót</v>
      </c>
      <c r="G246" s="44" t="str">
        <f aca="false">G5</f>
        <v>2. Pót </v>
      </c>
      <c r="H246" s="44" t="str">
        <f aca="false">H5</f>
        <v>      I. ZH.+Gy.</v>
      </c>
      <c r="I246" s="45" t="str">
        <f aca="false">I5</f>
        <v>      I/1.p.+Gy.</v>
      </c>
      <c r="J246" s="45" t="str">
        <f aca="false">J5</f>
        <v>I/2.p.+Gy.</v>
      </c>
      <c r="K246" s="44" t="str">
        <f aca="false">K5</f>
        <v>Jegy</v>
      </c>
      <c r="L246" s="45" t="str">
        <f aca="false">L5</f>
        <v>JK</v>
      </c>
      <c r="M246" s="96" t="str">
        <f aca="false">M5</f>
        <v>Zh jegy</v>
      </c>
    </row>
    <row r="247" customFormat="false" ht="18.75" hidden="false" customHeight="false" outlineLevel="0" collapsed="false">
      <c r="A247" s="38" t="n">
        <f aca="false">A240+1</f>
        <v>211</v>
      </c>
      <c r="B247" s="52"/>
      <c r="C247" s="52"/>
      <c r="D247" s="53"/>
      <c r="E247" s="54"/>
      <c r="F247" s="55"/>
      <c r="G247" s="56"/>
      <c r="H247" s="57" t="n">
        <f aca="false">D247+E247</f>
        <v>0</v>
      </c>
      <c r="I247" s="57" t="n">
        <f aca="false">D247+F247</f>
        <v>0</v>
      </c>
      <c r="J247" s="57" t="n">
        <f aca="false">D247+G247</f>
        <v>0</v>
      </c>
      <c r="K247" s="58" t="n">
        <f aca="false">MAX(MIN(((INT((H247-50)/12)+2)),5),MIN(((INT((I247-50)/12)+2)),5),MIN(((INT((J247-50)/12)+2)),5),1)*L247</f>
        <v>0</v>
      </c>
      <c r="L247" s="59"/>
      <c r="M247" s="60" t="n">
        <f aca="false">MAX(MIN(((INT((H247-50)/12)+2)),5),MIN(((INT((I247-50)/12)+2)),5),MIN(((INT((J247-50)/12)+2)),5),1)</f>
        <v>1</v>
      </c>
    </row>
    <row r="248" customFormat="false" ht="18.75" hidden="false" customHeight="false" outlineLevel="0" collapsed="false">
      <c r="A248" s="38" t="n">
        <f aca="false">A247+1</f>
        <v>212</v>
      </c>
      <c r="B248" s="52"/>
      <c r="C248" s="52"/>
      <c r="D248" s="53"/>
      <c r="E248" s="54"/>
      <c r="F248" s="55"/>
      <c r="G248" s="56"/>
      <c r="H248" s="57" t="n">
        <f aca="false">D248+E248</f>
        <v>0</v>
      </c>
      <c r="I248" s="57" t="n">
        <f aca="false">D248+F248</f>
        <v>0</v>
      </c>
      <c r="J248" s="57" t="n">
        <f aca="false">D248+G248</f>
        <v>0</v>
      </c>
      <c r="K248" s="58" t="n">
        <f aca="false">MAX(MIN(((INT((H248-50)/12)+2)),5),MIN(((INT((I248-50)/12)+2)),5),MIN(((INT((J248-50)/12)+2)),5),1)*L248</f>
        <v>0</v>
      </c>
      <c r="L248" s="59"/>
      <c r="M248" s="60" t="n">
        <f aca="false">MAX(MIN(((INT((H248-50)/12)+2)),5),MIN(((INT((I248-50)/12)+2)),5),MIN(((INT((J248-50)/12)+2)),5),1)</f>
        <v>1</v>
      </c>
    </row>
    <row r="249" customFormat="false" ht="18.75" hidden="false" customHeight="false" outlineLevel="0" collapsed="false">
      <c r="A249" s="38" t="n">
        <f aca="false">A248+1</f>
        <v>213</v>
      </c>
      <c r="B249" s="52"/>
      <c r="C249" s="52"/>
      <c r="D249" s="53"/>
      <c r="E249" s="54"/>
      <c r="F249" s="55"/>
      <c r="G249" s="56"/>
      <c r="H249" s="57" t="n">
        <f aca="false">D249+E249</f>
        <v>0</v>
      </c>
      <c r="I249" s="57" t="n">
        <f aca="false">D249+F249</f>
        <v>0</v>
      </c>
      <c r="J249" s="57" t="n">
        <f aca="false">D249+G249</f>
        <v>0</v>
      </c>
      <c r="K249" s="58" t="n">
        <f aca="false">MAX(MIN(((INT((H249-50)/12)+2)),5),MIN(((INT((I249-50)/12)+2)),5),MIN(((INT((J249-50)/12)+2)),5),1)*L249</f>
        <v>0</v>
      </c>
      <c r="L249" s="59"/>
      <c r="M249" s="60" t="n">
        <f aca="false">MAX(MIN(((INT((H249-50)/12)+2)),5),MIN(((INT((I249-50)/12)+2)),5),MIN(((INT((J249-50)/12)+2)),5),1)</f>
        <v>1</v>
      </c>
    </row>
    <row r="250" customFormat="false" ht="18.75" hidden="false" customHeight="false" outlineLevel="0" collapsed="false">
      <c r="A250" s="38" t="n">
        <f aca="false">A249+1</f>
        <v>214</v>
      </c>
      <c r="B250" s="52"/>
      <c r="C250" s="52"/>
      <c r="D250" s="53"/>
      <c r="E250" s="54"/>
      <c r="F250" s="55"/>
      <c r="G250" s="56"/>
      <c r="H250" s="57" t="n">
        <f aca="false">D250+E250</f>
        <v>0</v>
      </c>
      <c r="I250" s="57" t="n">
        <f aca="false">D250+F250</f>
        <v>0</v>
      </c>
      <c r="J250" s="57" t="n">
        <f aca="false">D250+G250</f>
        <v>0</v>
      </c>
      <c r="K250" s="58" t="n">
        <f aca="false">MAX(MIN(((INT((H250-50)/12)+2)),5),MIN(((INT((I250-50)/12)+2)),5),MIN(((INT((J250-50)/12)+2)),5),1)*L250</f>
        <v>0</v>
      </c>
      <c r="L250" s="59"/>
      <c r="M250" s="61" t="n">
        <f aca="false">MAX(MIN(((INT((H250-50)/12)+2)),5),MIN(((INT((I250-50)/12)+2)),5),MIN(((INT((J250-50)/12)+2)),5),1)</f>
        <v>1</v>
      </c>
    </row>
    <row r="251" customFormat="false" ht="18.75" hidden="false" customHeight="false" outlineLevel="0" collapsed="false">
      <c r="A251" s="38" t="n">
        <f aca="false">A250+1</f>
        <v>215</v>
      </c>
      <c r="B251" s="52"/>
      <c r="C251" s="52"/>
      <c r="D251" s="53"/>
      <c r="E251" s="54"/>
      <c r="F251" s="55"/>
      <c r="G251" s="56"/>
      <c r="H251" s="57" t="n">
        <f aca="false">D251+E251</f>
        <v>0</v>
      </c>
      <c r="I251" s="57" t="n">
        <f aca="false">D251+F251</f>
        <v>0</v>
      </c>
      <c r="J251" s="57" t="n">
        <f aca="false">D251+G251</f>
        <v>0</v>
      </c>
      <c r="K251" s="58" t="n">
        <f aca="false">MAX(MIN(((INT((H251-50)/12)+2)),5),MIN(((INT((I251-50)/12)+2)),5),MIN(((INT((J251-50)/12)+2)),5),1)*L251</f>
        <v>0</v>
      </c>
      <c r="L251" s="59"/>
      <c r="M251" s="60" t="n">
        <f aca="false">MAX(MIN(((INT((H251-50)/12)+2)),5),MIN(((INT((I251-50)/12)+2)),5),MIN(((INT((J251-50)/12)+2)),5),1)</f>
        <v>1</v>
      </c>
    </row>
    <row r="252" customFormat="false" ht="18.75" hidden="false" customHeight="false" outlineLevel="0" collapsed="false">
      <c r="A252" s="38" t="n">
        <f aca="false">A251+1</f>
        <v>216</v>
      </c>
      <c r="B252" s="52"/>
      <c r="C252" s="52"/>
      <c r="D252" s="53"/>
      <c r="E252" s="54"/>
      <c r="F252" s="55"/>
      <c r="G252" s="56"/>
      <c r="H252" s="57" t="n">
        <f aca="false">D252+E252</f>
        <v>0</v>
      </c>
      <c r="I252" s="57" t="n">
        <f aca="false">D252+F252</f>
        <v>0</v>
      </c>
      <c r="J252" s="57" t="n">
        <f aca="false">D252+G252</f>
        <v>0</v>
      </c>
      <c r="K252" s="58" t="n">
        <f aca="false">MAX(MIN(((INT((H252-50)/12)+2)),5),MIN(((INT((I252-50)/12)+2)),5),MIN(((INT((J252-50)/12)+2)),5),1)*L252</f>
        <v>0</v>
      </c>
      <c r="L252" s="59"/>
      <c r="M252" s="60" t="n">
        <f aca="false">MAX(MIN(((INT((H252-50)/12)+2)),5),MIN(((INT((I252-50)/12)+2)),5),MIN(((INT((J252-50)/12)+2)),5),1)</f>
        <v>1</v>
      </c>
    </row>
    <row r="253" customFormat="false" ht="18.75" hidden="false" customHeight="false" outlineLevel="0" collapsed="false">
      <c r="A253" s="38" t="n">
        <f aca="false">A252+1</f>
        <v>217</v>
      </c>
      <c r="B253" s="52"/>
      <c r="C253" s="52"/>
      <c r="D253" s="53"/>
      <c r="E253" s="54"/>
      <c r="F253" s="55"/>
      <c r="G253" s="56"/>
      <c r="H253" s="57" t="n">
        <f aca="false">D253+E253</f>
        <v>0</v>
      </c>
      <c r="I253" s="57" t="n">
        <f aca="false">D253+F253</f>
        <v>0</v>
      </c>
      <c r="J253" s="57" t="n">
        <f aca="false">D253+G253</f>
        <v>0</v>
      </c>
      <c r="K253" s="62" t="n">
        <f aca="false">MAX(MIN(((INT((H253-50)/12)+2)),5),MIN(((INT((I253-50)/12)+2)),5),MIN(((INT((J253-50)/12)+2)),5),1)*L253</f>
        <v>0</v>
      </c>
      <c r="L253" s="59"/>
      <c r="M253" s="61" t="n">
        <f aca="false">MAX(MIN(((INT((H253-50)/12)+2)),5),MIN(((INT((I253-50)/12)+2)),5),MIN(((INT((J253-50)/12)+2)),5),1)</f>
        <v>1</v>
      </c>
    </row>
    <row r="254" customFormat="false" ht="18.75" hidden="false" customHeight="false" outlineLevel="0" collapsed="false">
      <c r="A254" s="38" t="n">
        <f aca="false">A253+1</f>
        <v>218</v>
      </c>
      <c r="B254" s="52"/>
      <c r="C254" s="52"/>
      <c r="D254" s="53"/>
      <c r="E254" s="54"/>
      <c r="F254" s="55"/>
      <c r="G254" s="56"/>
      <c r="H254" s="57" t="n">
        <f aca="false">D254+E254</f>
        <v>0</v>
      </c>
      <c r="I254" s="57" t="n">
        <f aca="false">D254+F254</f>
        <v>0</v>
      </c>
      <c r="J254" s="57" t="n">
        <f aca="false">D254+G254</f>
        <v>0</v>
      </c>
      <c r="K254" s="62" t="n">
        <f aca="false">MAX(MIN(((INT((H254-50)/12)+2)),5),MIN(((INT((I254-50)/12)+2)),5),MIN(((INT((J254-50)/12)+2)),5),1)*L254</f>
        <v>0</v>
      </c>
      <c r="L254" s="59"/>
      <c r="M254" s="61" t="n">
        <f aca="false">MAX(MIN(((INT((H254-50)/12)+2)),5),MIN(((INT((I254-50)/12)+2)),5),MIN(((INT((J254-50)/12)+2)),5),1)</f>
        <v>1</v>
      </c>
    </row>
    <row r="255" customFormat="false" ht="18.75" hidden="false" customHeight="false" outlineLevel="0" collapsed="false">
      <c r="A255" s="38" t="n">
        <f aca="false">A254+1</f>
        <v>219</v>
      </c>
      <c r="B255" s="52"/>
      <c r="C255" s="52"/>
      <c r="D255" s="53"/>
      <c r="E255" s="54"/>
      <c r="F255" s="55"/>
      <c r="G255" s="56"/>
      <c r="H255" s="57" t="n">
        <f aca="false">D255+E255</f>
        <v>0</v>
      </c>
      <c r="I255" s="57" t="n">
        <f aca="false">D255+F255</f>
        <v>0</v>
      </c>
      <c r="J255" s="57" t="n">
        <f aca="false">D255+G255</f>
        <v>0</v>
      </c>
      <c r="K255" s="58" t="n">
        <f aca="false">MAX(MIN(((INT((H255-50)/12)+2)),5),MIN(((INT((I255-50)/12)+2)),5),MIN(((INT((J255-50)/12)+2)),5),1)*L255</f>
        <v>0</v>
      </c>
      <c r="L255" s="59"/>
      <c r="M255" s="61" t="n">
        <f aca="false">MAX(MIN(((INT((H255-50)/12)+2)),5),MIN(((INT((I255-50)/12)+2)),5),MIN(((INT((J255-50)/12)+2)),5),1)</f>
        <v>1</v>
      </c>
    </row>
    <row r="256" customFormat="false" ht="18.75" hidden="false" customHeight="false" outlineLevel="0" collapsed="false">
      <c r="A256" s="38" t="n">
        <f aca="false">A255+1</f>
        <v>220</v>
      </c>
      <c r="B256" s="52"/>
      <c r="C256" s="52"/>
      <c r="D256" s="53"/>
      <c r="E256" s="54"/>
      <c r="F256" s="55"/>
      <c r="G256" s="56"/>
      <c r="H256" s="57" t="n">
        <f aca="false">D256+E256</f>
        <v>0</v>
      </c>
      <c r="I256" s="57" t="n">
        <f aca="false">D256+F256</f>
        <v>0</v>
      </c>
      <c r="J256" s="57" t="n">
        <f aca="false">D256+G256</f>
        <v>0</v>
      </c>
      <c r="K256" s="58" t="n">
        <f aca="false">MAX(MIN(((INT((H256-50)/12)+2)),5),MIN(((INT((I256-50)/12)+2)),5),MIN(((INT((J256-50)/12)+2)),5),1)*L256</f>
        <v>0</v>
      </c>
      <c r="L256" s="59"/>
      <c r="M256" s="60" t="n">
        <f aca="false">MAX(MIN(((INT((H256-50)/12)+2)),5),MIN(((INT((I256-50)/12)+2)),5),MIN(((INT((J256-50)/12)+2)),5),1)</f>
        <v>1</v>
      </c>
    </row>
    <row r="257" customFormat="false" ht="18.75" hidden="false" customHeight="false" outlineLevel="0" collapsed="false">
      <c r="A257" s="38" t="n">
        <f aca="false">A256+1</f>
        <v>221</v>
      </c>
      <c r="B257" s="52"/>
      <c r="C257" s="52"/>
      <c r="D257" s="53"/>
      <c r="E257" s="54"/>
      <c r="F257" s="55"/>
      <c r="G257" s="56"/>
      <c r="H257" s="57" t="n">
        <f aca="false">D257+E257</f>
        <v>0</v>
      </c>
      <c r="I257" s="57" t="n">
        <f aca="false">D257+F257</f>
        <v>0</v>
      </c>
      <c r="J257" s="57" t="n">
        <f aca="false">D257+G257</f>
        <v>0</v>
      </c>
      <c r="K257" s="58" t="n">
        <f aca="false">MAX(MIN(((INT((H257-50)/12)+2)),5),MIN(((INT((I257-50)/12)+2)),5),MIN(((INT((J257-50)/12)+2)),5),1)*L257</f>
        <v>0</v>
      </c>
      <c r="L257" s="59"/>
      <c r="M257" s="60" t="n">
        <f aca="false">MAX(MIN(((INT((H257-50)/12)+2)),5),MIN(((INT((I257-50)/12)+2)),5),MIN(((INT((J257-50)/12)+2)),5),1)</f>
        <v>1</v>
      </c>
    </row>
    <row r="258" customFormat="false" ht="18.75" hidden="false" customHeight="false" outlineLevel="0" collapsed="false">
      <c r="A258" s="38" t="n">
        <f aca="false">A257+1</f>
        <v>222</v>
      </c>
      <c r="B258" s="52"/>
      <c r="C258" s="52"/>
      <c r="D258" s="53"/>
      <c r="E258" s="54"/>
      <c r="F258" s="55"/>
      <c r="G258" s="56"/>
      <c r="H258" s="57" t="n">
        <f aca="false">D258+E258</f>
        <v>0</v>
      </c>
      <c r="I258" s="57" t="n">
        <f aca="false">D258+F258</f>
        <v>0</v>
      </c>
      <c r="J258" s="57" t="n">
        <f aca="false">D258+G258</f>
        <v>0</v>
      </c>
      <c r="K258" s="58" t="n">
        <f aca="false">MAX(MIN(((INT((H258-50)/12)+2)),5),MIN(((INT((I258-50)/12)+2)),5),MIN(((INT((J258-50)/12)+2)),5),1)*L258</f>
        <v>0</v>
      </c>
      <c r="L258" s="59"/>
      <c r="M258" s="60" t="n">
        <f aca="false">MAX(MIN(((INT((H258-50)/12)+2)),5),MIN(((INT((I258-50)/12)+2)),5),MIN(((INT((J258-50)/12)+2)),5),1)</f>
        <v>1</v>
      </c>
    </row>
    <row r="259" customFormat="false" ht="18.75" hidden="false" customHeight="false" outlineLevel="0" collapsed="false">
      <c r="A259" s="38" t="n">
        <f aca="false">A258+1</f>
        <v>223</v>
      </c>
      <c r="B259" s="52"/>
      <c r="C259" s="52"/>
      <c r="D259" s="53"/>
      <c r="E259" s="54"/>
      <c r="F259" s="55"/>
      <c r="G259" s="56"/>
      <c r="H259" s="57" t="n">
        <f aca="false">D259+E259</f>
        <v>0</v>
      </c>
      <c r="I259" s="57" t="n">
        <f aca="false">D259+F259</f>
        <v>0</v>
      </c>
      <c r="J259" s="57" t="n">
        <f aca="false">D259+G259</f>
        <v>0</v>
      </c>
      <c r="K259" s="58" t="n">
        <f aca="false">MAX(MIN(((INT((H259-50)/12)+2)),5),MIN(((INT((I259-50)/12)+2)),5),MIN(((INT((J259-50)/12)+2)),5),1)*L259</f>
        <v>0</v>
      </c>
      <c r="L259" s="59"/>
      <c r="M259" s="60" t="n">
        <f aca="false">MAX(MIN(((INT((H259-50)/12)+2)),5),MIN(((INT((I259-50)/12)+2)),5),MIN(((INT((J259-50)/12)+2)),5),1)</f>
        <v>1</v>
      </c>
    </row>
    <row r="260" customFormat="false" ht="18.75" hidden="false" customHeight="false" outlineLevel="0" collapsed="false">
      <c r="A260" s="38" t="n">
        <f aca="false">A259+1</f>
        <v>224</v>
      </c>
      <c r="B260" s="52"/>
      <c r="C260" s="52"/>
      <c r="D260" s="53"/>
      <c r="E260" s="54"/>
      <c r="F260" s="55"/>
      <c r="G260" s="56"/>
      <c r="H260" s="57" t="n">
        <f aca="false">D260+E260</f>
        <v>0</v>
      </c>
      <c r="I260" s="57" t="n">
        <f aca="false">D260+F260</f>
        <v>0</v>
      </c>
      <c r="J260" s="57" t="n">
        <f aca="false">D260+G260</f>
        <v>0</v>
      </c>
      <c r="K260" s="58" t="n">
        <f aca="false">MAX(MIN(((INT((H260-50)/12)+2)),5),MIN(((INT((I260-50)/12)+2)),5),MIN(((INT((J260-50)/12)+2)),5),1)*L260</f>
        <v>0</v>
      </c>
      <c r="L260" s="59"/>
      <c r="M260" s="60" t="n">
        <f aca="false">MAX(MIN(((INT((H260-50)/12)+2)),5),MIN(((INT((I260-50)/12)+2)),5),MIN(((INT((J260-50)/12)+2)),5),1)</f>
        <v>1</v>
      </c>
    </row>
    <row r="261" customFormat="false" ht="18.75" hidden="false" customHeight="false" outlineLevel="0" collapsed="false">
      <c r="A261" s="38" t="n">
        <f aca="false">A260+1</f>
        <v>225</v>
      </c>
      <c r="B261" s="52"/>
      <c r="C261" s="52"/>
      <c r="D261" s="53"/>
      <c r="E261" s="54"/>
      <c r="F261" s="55"/>
      <c r="G261" s="56"/>
      <c r="H261" s="57" t="n">
        <f aca="false">D261+E261</f>
        <v>0</v>
      </c>
      <c r="I261" s="57" t="n">
        <f aca="false">D261+F261</f>
        <v>0</v>
      </c>
      <c r="J261" s="57" t="n">
        <f aca="false">D261+G261</f>
        <v>0</v>
      </c>
      <c r="K261" s="58" t="n">
        <f aca="false">MAX(MIN(((INT((H261-50)/12)+2)),5),MIN(((INT((I261-50)/12)+2)),5),MIN(((INT((J261-50)/12)+2)),5),1)*L261</f>
        <v>0</v>
      </c>
      <c r="L261" s="59"/>
      <c r="M261" s="61" t="n">
        <f aca="false">MAX(MIN(((INT((H261-50)/12)+2)),5),MIN(((INT((I261-50)/12)+2)),5),MIN(((INT((J261-50)/12)+2)),5),1)</f>
        <v>1</v>
      </c>
    </row>
    <row r="262" customFormat="false" ht="18.75" hidden="false" customHeight="false" outlineLevel="0" collapsed="false">
      <c r="A262" s="38" t="n">
        <f aca="false">A261+1</f>
        <v>226</v>
      </c>
      <c r="B262" s="52"/>
      <c r="C262" s="52"/>
      <c r="D262" s="53"/>
      <c r="E262" s="54"/>
      <c r="F262" s="55"/>
      <c r="G262" s="56"/>
      <c r="H262" s="57" t="n">
        <f aca="false">D262+E262</f>
        <v>0</v>
      </c>
      <c r="I262" s="57" t="n">
        <f aca="false">D262+F262</f>
        <v>0</v>
      </c>
      <c r="J262" s="57" t="n">
        <f aca="false">D262+G262</f>
        <v>0</v>
      </c>
      <c r="K262" s="58" t="n">
        <f aca="false">MAX(MIN(((INT((H262-50)/12)+2)),5),MIN(((INT((I262-50)/12)+2)),5),MIN(((INT((J262-50)/12)+2)),5),1)*L262</f>
        <v>0</v>
      </c>
      <c r="L262" s="59"/>
      <c r="M262" s="60" t="n">
        <f aca="false">MAX(MIN(((INT((H262-50)/12)+2)),5),MIN(((INT((I262-50)/12)+2)),5),MIN(((INT((J262-50)/12)+2)),5),1)</f>
        <v>1</v>
      </c>
    </row>
    <row r="263" customFormat="false" ht="18.75" hidden="false" customHeight="false" outlineLevel="0" collapsed="false">
      <c r="A263" s="38" t="n">
        <f aca="false">A262+1</f>
        <v>227</v>
      </c>
      <c r="B263" s="52"/>
      <c r="C263" s="52"/>
      <c r="D263" s="53"/>
      <c r="E263" s="54"/>
      <c r="F263" s="55"/>
      <c r="G263" s="56"/>
      <c r="H263" s="57" t="n">
        <f aca="false">D263+E263</f>
        <v>0</v>
      </c>
      <c r="I263" s="57" t="n">
        <f aca="false">D263+F263</f>
        <v>0</v>
      </c>
      <c r="J263" s="57" t="n">
        <f aca="false">D263+G263</f>
        <v>0</v>
      </c>
      <c r="K263" s="58" t="n">
        <f aca="false">MAX(MIN(((INT((H263-50)/12)+2)),5),MIN(((INT((I263-50)/12)+2)),5),MIN(((INT((J263-50)/12)+2)),5),1)*L263</f>
        <v>0</v>
      </c>
      <c r="L263" s="59"/>
      <c r="M263" s="60" t="n">
        <f aca="false">MAX(MIN(((INT((H263-50)/12)+2)),5),MIN(((INT((I263-50)/12)+2)),5),MIN(((INT((J263-50)/12)+2)),5),1)</f>
        <v>1</v>
      </c>
    </row>
    <row r="264" customFormat="false" ht="18.75" hidden="false" customHeight="false" outlineLevel="0" collapsed="false">
      <c r="A264" s="38" t="n">
        <f aca="false">A263+1</f>
        <v>228</v>
      </c>
      <c r="B264" s="52"/>
      <c r="C264" s="52"/>
      <c r="D264" s="53"/>
      <c r="E264" s="54"/>
      <c r="F264" s="55"/>
      <c r="G264" s="56"/>
      <c r="H264" s="57" t="n">
        <f aca="false">D264+E264</f>
        <v>0</v>
      </c>
      <c r="I264" s="57" t="n">
        <f aca="false">D264+F264</f>
        <v>0</v>
      </c>
      <c r="J264" s="57" t="n">
        <f aca="false">D264+G264</f>
        <v>0</v>
      </c>
      <c r="K264" s="58" t="n">
        <f aca="false">MAX(MIN(((INT((H264-50)/12)+2)),5),MIN(((INT((I264-50)/12)+2)),5),MIN(((INT((J264-50)/12)+2)),5),1)*L264</f>
        <v>0</v>
      </c>
      <c r="L264" s="59"/>
      <c r="M264" s="60" t="n">
        <f aca="false">MAX(MIN(((INT((H264-50)/12)+2)),5),MIN(((INT((I264-50)/12)+2)),5),MIN(((INT((J264-50)/12)+2)),5),1)</f>
        <v>1</v>
      </c>
    </row>
    <row r="265" customFormat="false" ht="18.75" hidden="false" customHeight="false" outlineLevel="0" collapsed="false">
      <c r="A265" s="38" t="n">
        <f aca="false">A264+1</f>
        <v>229</v>
      </c>
      <c r="B265" s="52"/>
      <c r="C265" s="52"/>
      <c r="D265" s="53"/>
      <c r="E265" s="54"/>
      <c r="F265" s="55"/>
      <c r="G265" s="99"/>
      <c r="H265" s="57" t="n">
        <f aca="false">D265+E265</f>
        <v>0</v>
      </c>
      <c r="I265" s="57" t="n">
        <f aca="false">D265+F265</f>
        <v>0</v>
      </c>
      <c r="J265" s="57" t="n">
        <f aca="false">D265+G265</f>
        <v>0</v>
      </c>
      <c r="K265" s="62" t="n">
        <f aca="false">MAX(MIN(((INT((H265-50)/12)+2)),5),MIN(((INT((I265-50)/12)+2)),5),MIN(((INT((J265-50)/12)+2)),5),1)*L265</f>
        <v>0</v>
      </c>
      <c r="L265" s="59"/>
      <c r="M265" s="61" t="n">
        <f aca="false">MAX(MIN(((INT((H265-50)/12)+2)),5),MIN(((INT((I265-50)/12)+2)),5),MIN(((INT((J265-50)/12)+2)),5),1)</f>
        <v>1</v>
      </c>
    </row>
    <row r="266" customFormat="false" ht="18.75" hidden="false" customHeight="false" outlineLevel="0" collapsed="false">
      <c r="A266" s="38" t="n">
        <f aca="false">A265+1</f>
        <v>230</v>
      </c>
      <c r="B266" s="52"/>
      <c r="C266" s="52"/>
      <c r="D266" s="53"/>
      <c r="E266" s="54"/>
      <c r="F266" s="55"/>
      <c r="G266" s="56"/>
      <c r="H266" s="57" t="n">
        <f aca="false">D266+E266</f>
        <v>0</v>
      </c>
      <c r="I266" s="57" t="n">
        <f aca="false">D266+F266</f>
        <v>0</v>
      </c>
      <c r="J266" s="57" t="n">
        <f aca="false">D266+G266</f>
        <v>0</v>
      </c>
      <c r="K266" s="58" t="n">
        <f aca="false">MAX(MIN(((INT((H266-50)/12)+2)),5),MIN(((INT((I266-50)/12)+2)),5),MIN(((INT((J266-50)/12)+2)),5),1)*L266</f>
        <v>0</v>
      </c>
      <c r="L266" s="59"/>
      <c r="M266" s="60" t="n">
        <f aca="false">MAX(MIN(((INT((H266-50)/12)+2)),5),MIN(((INT((I266-50)/12)+2)),5),MIN(((INT((J266-50)/12)+2)),5),1)</f>
        <v>1</v>
      </c>
    </row>
    <row r="267" customFormat="false" ht="18.75" hidden="false" customHeight="false" outlineLevel="0" collapsed="false">
      <c r="A267" s="38" t="n">
        <f aca="false">A266+1</f>
        <v>231</v>
      </c>
      <c r="B267" s="52"/>
      <c r="C267" s="52"/>
      <c r="D267" s="53"/>
      <c r="E267" s="54"/>
      <c r="F267" s="55"/>
      <c r="G267" s="56"/>
      <c r="H267" s="57" t="n">
        <f aca="false">D267+E267</f>
        <v>0</v>
      </c>
      <c r="I267" s="57" t="n">
        <f aca="false">D267+F267</f>
        <v>0</v>
      </c>
      <c r="J267" s="57" t="n">
        <f aca="false">D267+G267</f>
        <v>0</v>
      </c>
      <c r="K267" s="58" t="n">
        <f aca="false">MAX(MIN(((INT((H267-50)/12)+2)),5),MIN(((INT((I267-50)/12)+2)),5),MIN(((INT((J267-50)/12)+2)),5),1)*L267</f>
        <v>0</v>
      </c>
      <c r="L267" s="59"/>
      <c r="M267" s="60" t="n">
        <f aca="false">MAX(MIN(((INT((H267-50)/12)+2)),5),MIN(((INT((I267-50)/12)+2)),5),MIN(((INT((J267-50)/12)+2)),5),1)</f>
        <v>1</v>
      </c>
    </row>
    <row r="268" customFormat="false" ht="18.75" hidden="false" customHeight="false" outlineLevel="0" collapsed="false">
      <c r="A268" s="38" t="n">
        <f aca="false">A267+1</f>
        <v>232</v>
      </c>
      <c r="B268" s="52"/>
      <c r="C268" s="52"/>
      <c r="D268" s="53"/>
      <c r="E268" s="54"/>
      <c r="F268" s="55"/>
      <c r="G268" s="56"/>
      <c r="H268" s="57" t="n">
        <f aca="false">D268+E268</f>
        <v>0</v>
      </c>
      <c r="I268" s="57" t="n">
        <f aca="false">D268+F268</f>
        <v>0</v>
      </c>
      <c r="J268" s="57" t="n">
        <f aca="false">D268+G268</f>
        <v>0</v>
      </c>
      <c r="K268" s="58" t="n">
        <f aca="false">MAX(MIN(((INT((H268-50)/12)+2)),5),MIN(((INT((I268-50)/12)+2)),5),MIN(((INT((J268-50)/12)+2)),5),1)*L268</f>
        <v>0</v>
      </c>
      <c r="L268" s="59"/>
      <c r="M268" s="61" t="n">
        <f aca="false">MAX(MIN(((INT((H268-50)/12)+2)),5),MIN(((INT((I268-50)/12)+2)),5),MIN(((INT((J268-50)/12)+2)),5),1)</f>
        <v>1</v>
      </c>
    </row>
    <row r="269" customFormat="false" ht="18.75" hidden="false" customHeight="false" outlineLevel="0" collapsed="false">
      <c r="A269" s="38" t="n">
        <f aca="false">A268+1</f>
        <v>233</v>
      </c>
      <c r="B269" s="52"/>
      <c r="C269" s="52"/>
      <c r="D269" s="53"/>
      <c r="E269" s="54"/>
      <c r="F269" s="55"/>
      <c r="G269" s="56"/>
      <c r="H269" s="57" t="n">
        <f aca="false">D269+E269</f>
        <v>0</v>
      </c>
      <c r="I269" s="57" t="n">
        <f aca="false">D269+F269</f>
        <v>0</v>
      </c>
      <c r="J269" s="57" t="n">
        <f aca="false">D269+G269</f>
        <v>0</v>
      </c>
      <c r="K269" s="58" t="n">
        <f aca="false">MAX(MIN(((INT((H269-50)/12)+2)),5),MIN(((INT((I269-50)/12)+2)),5),MIN(((INT((J269-50)/12)+2)),5),1)*L269</f>
        <v>0</v>
      </c>
      <c r="L269" s="59"/>
      <c r="M269" s="61" t="n">
        <f aca="false">MAX(MIN(((INT((H269-50)/12)+2)),5),MIN(((INT((I269-50)/12)+2)),5),MIN(((INT((J269-50)/12)+2)),5),1)</f>
        <v>1</v>
      </c>
    </row>
    <row r="270" customFormat="false" ht="18.75" hidden="false" customHeight="false" outlineLevel="0" collapsed="false">
      <c r="A270" s="38" t="n">
        <f aca="false">A269+1</f>
        <v>234</v>
      </c>
      <c r="B270" s="52"/>
      <c r="C270" s="52"/>
      <c r="D270" s="53"/>
      <c r="E270" s="54"/>
      <c r="F270" s="55"/>
      <c r="G270" s="56"/>
      <c r="H270" s="57" t="n">
        <f aca="false">D270+E270</f>
        <v>0</v>
      </c>
      <c r="I270" s="57" t="n">
        <f aca="false">D270+F270</f>
        <v>0</v>
      </c>
      <c r="J270" s="57" t="n">
        <f aca="false">D270+G270</f>
        <v>0</v>
      </c>
      <c r="K270" s="58" t="n">
        <f aca="false">MAX(MIN(((INT((H270-50)/12)+2)),5),MIN(((INT((I270-50)/12)+2)),5),MIN(((INT((J270-50)/12)+2)),5),1)*L270</f>
        <v>0</v>
      </c>
      <c r="L270" s="59"/>
      <c r="M270" s="61" t="n">
        <f aca="false">MAX(MIN(((INT((H270-50)/12)+2)),5),MIN(((INT((I270-50)/12)+2)),5),MIN(((INT((J270-50)/12)+2)),5),1)</f>
        <v>1</v>
      </c>
    </row>
    <row r="271" customFormat="false" ht="18.75" hidden="false" customHeight="false" outlineLevel="0" collapsed="false">
      <c r="A271" s="38" t="n">
        <f aca="false">A270+1</f>
        <v>235</v>
      </c>
      <c r="B271" s="52"/>
      <c r="C271" s="52"/>
      <c r="D271" s="53"/>
      <c r="E271" s="54"/>
      <c r="F271" s="55"/>
      <c r="G271" s="56"/>
      <c r="H271" s="57" t="n">
        <f aca="false">D271+E271</f>
        <v>0</v>
      </c>
      <c r="I271" s="57" t="n">
        <f aca="false">D271+F271</f>
        <v>0</v>
      </c>
      <c r="J271" s="57" t="n">
        <f aca="false">D271+G271</f>
        <v>0</v>
      </c>
      <c r="K271" s="58" t="n">
        <f aca="false">MAX(MIN(((INT((H271-50)/12)+2)),5),MIN(((INT((I271-50)/12)+2)),5),MIN(((INT((J271-50)/12)+2)),5),1)*L271</f>
        <v>0</v>
      </c>
      <c r="L271" s="59"/>
      <c r="M271" s="60" t="n">
        <f aca="false">MAX(MIN(((INT((H271-50)/12)+2)),5),MIN(((INT((I271-50)/12)+2)),5),MIN(((INT((J271-50)/12)+2)),5),1)</f>
        <v>1</v>
      </c>
    </row>
    <row r="272" customFormat="false" ht="18.75" hidden="false" customHeight="false" outlineLevel="0" collapsed="false">
      <c r="A272" s="38" t="n">
        <f aca="false">A271+1</f>
        <v>236</v>
      </c>
      <c r="B272" s="52"/>
      <c r="C272" s="52"/>
      <c r="D272" s="53"/>
      <c r="E272" s="54"/>
      <c r="F272" s="55"/>
      <c r="G272" s="56"/>
      <c r="H272" s="57" t="n">
        <f aca="false">D272+E272</f>
        <v>0</v>
      </c>
      <c r="I272" s="57" t="n">
        <f aca="false">D272+F272</f>
        <v>0</v>
      </c>
      <c r="J272" s="57" t="n">
        <f aca="false">D272+G272</f>
        <v>0</v>
      </c>
      <c r="K272" s="58" t="n">
        <f aca="false">MAX(MIN(((INT((H272-50)/12)+2)),5),MIN(((INT((I272-50)/12)+2)),5),MIN(((INT((J272-50)/12)+2)),5),1)*L272</f>
        <v>0</v>
      </c>
      <c r="L272" s="59"/>
      <c r="M272" s="60" t="n">
        <f aca="false">MAX(MIN(((INT((H272-50)/12)+2)),5),MIN(((INT((I272-50)/12)+2)),5),MIN(((INT((J272-50)/12)+2)),5),1)</f>
        <v>1</v>
      </c>
    </row>
    <row r="273" customFormat="false" ht="18.75" hidden="false" customHeight="false" outlineLevel="0" collapsed="false">
      <c r="A273" s="38" t="n">
        <f aca="false">A272+1</f>
        <v>237</v>
      </c>
      <c r="B273" s="52"/>
      <c r="C273" s="52"/>
      <c r="D273" s="53"/>
      <c r="E273" s="54"/>
      <c r="F273" s="55"/>
      <c r="G273" s="56"/>
      <c r="H273" s="57" t="n">
        <f aca="false">D273+E273</f>
        <v>0</v>
      </c>
      <c r="I273" s="57" t="n">
        <f aca="false">D273+F273</f>
        <v>0</v>
      </c>
      <c r="J273" s="57" t="n">
        <f aca="false">D273+G273</f>
        <v>0</v>
      </c>
      <c r="K273" s="58" t="n">
        <f aca="false">MAX(MIN(((INT((H273-50)/12)+2)),5),MIN(((INT((I273-50)/12)+2)),5),MIN(((INT((J273-50)/12)+2)),5),1)*L273</f>
        <v>0</v>
      </c>
      <c r="L273" s="59"/>
      <c r="M273" s="60" t="n">
        <f aca="false">MAX(MIN(((INT((H273-50)/12)+2)),5),MIN(((INT((I273-50)/12)+2)),5),MIN(((INT((J273-50)/12)+2)),5),1)</f>
        <v>1</v>
      </c>
    </row>
    <row r="274" customFormat="false" ht="18.75" hidden="false" customHeight="false" outlineLevel="0" collapsed="false">
      <c r="A274" s="38" t="n">
        <f aca="false">A273+1</f>
        <v>238</v>
      </c>
      <c r="B274" s="52"/>
      <c r="C274" s="52"/>
      <c r="D274" s="53"/>
      <c r="E274" s="54"/>
      <c r="F274" s="55"/>
      <c r="G274" s="56"/>
      <c r="H274" s="57" t="n">
        <f aca="false">D274+E274</f>
        <v>0</v>
      </c>
      <c r="I274" s="57" t="n">
        <f aca="false">D274+F274</f>
        <v>0</v>
      </c>
      <c r="J274" s="57" t="n">
        <f aca="false">D274+G274</f>
        <v>0</v>
      </c>
      <c r="K274" s="58" t="n">
        <f aca="false">MAX(MIN(((INT((H274-50)/12)+2)),5),MIN(((INT((I274-50)/12)+2)),5),MIN(((INT((J274-50)/12)+2)),5),1)*L274</f>
        <v>0</v>
      </c>
      <c r="L274" s="59"/>
      <c r="M274" s="61" t="n">
        <f aca="false">MAX(MIN(((INT((H274-50)/12)+2)),5),MIN(((INT((I274-50)/12)+2)),5),MIN(((INT((J274-50)/12)+2)),5),1)</f>
        <v>1</v>
      </c>
    </row>
    <row r="275" customFormat="false" ht="18.75" hidden="false" customHeight="false" outlineLevel="0" collapsed="false">
      <c r="A275" s="38" t="n">
        <f aca="false">A274+1</f>
        <v>239</v>
      </c>
      <c r="B275" s="52"/>
      <c r="C275" s="52"/>
      <c r="D275" s="53"/>
      <c r="E275" s="54"/>
      <c r="F275" s="55"/>
      <c r="G275" s="56"/>
      <c r="H275" s="57" t="n">
        <f aca="false">D275+E275</f>
        <v>0</v>
      </c>
      <c r="I275" s="57" t="n">
        <f aca="false">D275+F275</f>
        <v>0</v>
      </c>
      <c r="J275" s="57" t="n">
        <f aca="false">D275+G275</f>
        <v>0</v>
      </c>
      <c r="K275" s="58" t="n">
        <f aca="false">MAX(MIN(((INT((H275-50)/12)+2)),5),MIN(((INT((I275-50)/12)+2)),5),MIN(((INT((J275-50)/12)+2)),5),1)*L275</f>
        <v>0</v>
      </c>
      <c r="L275" s="59"/>
      <c r="M275" s="60" t="n">
        <f aca="false">MAX(MIN(((INT((H275-50)/12)+2)),5),MIN(((INT((I275-50)/12)+2)),5),MIN(((INT((J275-50)/12)+2)),5),1)</f>
        <v>1</v>
      </c>
    </row>
    <row r="276" customFormat="false" ht="18.75" hidden="false" customHeight="false" outlineLevel="0" collapsed="false">
      <c r="A276" s="38" t="n">
        <f aca="false">A275+1</f>
        <v>240</v>
      </c>
      <c r="B276" s="52"/>
      <c r="C276" s="52"/>
      <c r="D276" s="53"/>
      <c r="E276" s="54"/>
      <c r="F276" s="55"/>
      <c r="G276" s="56"/>
      <c r="H276" s="57" t="n">
        <f aca="false">D276+E276</f>
        <v>0</v>
      </c>
      <c r="I276" s="57" t="n">
        <f aca="false">D276+F276</f>
        <v>0</v>
      </c>
      <c r="J276" s="57" t="n">
        <f aca="false">D276+G276</f>
        <v>0</v>
      </c>
      <c r="K276" s="58" t="n">
        <f aca="false">MAX(MIN(((INT((H276-50)/12)+2)),5),MIN(((INT((I276-50)/12)+2)),5),MIN(((INT((J276-50)/12)+2)),5),1)*L276</f>
        <v>0</v>
      </c>
      <c r="L276" s="59"/>
      <c r="M276" s="61" t="n">
        <f aca="false">MAX(MIN(((INT((H276-50)/12)+2)),5),MIN(((INT((I276-50)/12)+2)),5),MIN(((INT((J276-50)/12)+2)),5),1)</f>
        <v>1</v>
      </c>
    </row>
    <row r="277" customFormat="false" ht="18.75" hidden="false" customHeight="false" outlineLevel="0" collapsed="false">
      <c r="A277" s="38" t="n">
        <f aca="false">A276+1</f>
        <v>241</v>
      </c>
      <c r="B277" s="52"/>
      <c r="C277" s="52"/>
      <c r="D277" s="53"/>
      <c r="E277" s="54"/>
      <c r="F277" s="55"/>
      <c r="G277" s="99"/>
      <c r="H277" s="57" t="n">
        <f aca="false">D277+E277</f>
        <v>0</v>
      </c>
      <c r="I277" s="57" t="n">
        <f aca="false">D277+F277</f>
        <v>0</v>
      </c>
      <c r="J277" s="57" t="n">
        <f aca="false">D277+G277</f>
        <v>0</v>
      </c>
      <c r="K277" s="62" t="n">
        <f aca="false">MAX(MIN(((INT((H277-50)/12)+2)),5),MIN(((INT((I277-50)/12)+2)),5),MIN(((INT((J277-50)/12)+2)),5),1)*L277</f>
        <v>0</v>
      </c>
      <c r="L277" s="59"/>
      <c r="M277" s="61" t="n">
        <f aca="false">MAX(MIN(((INT((H277-50)/12)+2)),5),MIN(((INT((I277-50)/12)+2)),5),MIN(((INT((J277-50)/12)+2)),5),1)</f>
        <v>1</v>
      </c>
    </row>
    <row r="278" customFormat="false" ht="18.75" hidden="false" customHeight="false" outlineLevel="0" collapsed="false">
      <c r="A278" s="38" t="n">
        <f aca="false">A277+1</f>
        <v>242</v>
      </c>
      <c r="B278" s="52"/>
      <c r="C278" s="52"/>
      <c r="D278" s="53"/>
      <c r="E278" s="54"/>
      <c r="F278" s="55"/>
      <c r="G278" s="56"/>
      <c r="H278" s="57" t="n">
        <f aca="false">D278+E278</f>
        <v>0</v>
      </c>
      <c r="I278" s="57" t="n">
        <f aca="false">D278+F278</f>
        <v>0</v>
      </c>
      <c r="J278" s="57" t="n">
        <f aca="false">D278+G278</f>
        <v>0</v>
      </c>
      <c r="K278" s="58" t="n">
        <f aca="false">MAX(MIN(((INT((H278-50)/12)+2)),5),MIN(((INT((I278-50)/12)+2)),5),MIN(((INT((J278-50)/12)+2)),5),1)*L278</f>
        <v>0</v>
      </c>
      <c r="L278" s="59"/>
      <c r="M278" s="60" t="n">
        <f aca="false">MAX(MIN(((INT((H278-50)/12)+2)),5),MIN(((INT((I278-50)/12)+2)),5),MIN(((INT((J278-50)/12)+2)),5),1)</f>
        <v>1</v>
      </c>
    </row>
    <row r="279" customFormat="false" ht="18.75" hidden="false" customHeight="false" outlineLevel="0" collapsed="false">
      <c r="A279" s="38" t="n">
        <f aca="false">A278+1</f>
        <v>243</v>
      </c>
      <c r="B279" s="52"/>
      <c r="C279" s="52"/>
      <c r="D279" s="53"/>
      <c r="E279" s="54"/>
      <c r="F279" s="55"/>
      <c r="G279" s="56"/>
      <c r="H279" s="57" t="n">
        <f aca="false">D279+E279</f>
        <v>0</v>
      </c>
      <c r="I279" s="57" t="n">
        <f aca="false">D279+F279</f>
        <v>0</v>
      </c>
      <c r="J279" s="57" t="n">
        <f aca="false">D279+G279</f>
        <v>0</v>
      </c>
      <c r="K279" s="58" t="n">
        <f aca="false">MAX(MIN(((INT((H279-50)/12)+2)),5),MIN(((INT((I279-50)/12)+2)),5),MIN(((INT((J279-50)/12)+2)),5),1)*L279</f>
        <v>0</v>
      </c>
      <c r="L279" s="59"/>
      <c r="M279" s="61" t="n">
        <f aca="false">MAX(MIN(((INT((H279-50)/12)+2)),5),MIN(((INT((I279-50)/12)+2)),5),MIN(((INT((J279-50)/12)+2)),5),1)</f>
        <v>1</v>
      </c>
    </row>
    <row r="280" customFormat="false" ht="18.75" hidden="false" customHeight="false" outlineLevel="0" collapsed="false">
      <c r="A280" s="38" t="n">
        <f aca="false">A279+1</f>
        <v>244</v>
      </c>
      <c r="B280" s="52"/>
      <c r="C280" s="52"/>
      <c r="D280" s="53"/>
      <c r="E280" s="54"/>
      <c r="F280" s="55"/>
      <c r="G280" s="56"/>
      <c r="H280" s="57" t="n">
        <f aca="false">D280+E280</f>
        <v>0</v>
      </c>
      <c r="I280" s="57" t="n">
        <f aca="false">D280+F280</f>
        <v>0</v>
      </c>
      <c r="J280" s="57" t="n">
        <f aca="false">D280+G280</f>
        <v>0</v>
      </c>
      <c r="K280" s="58" t="n">
        <f aca="false">MAX(MIN(((INT((H280-50)/12)+2)),5),MIN(((INT((I280-50)/12)+2)),5),MIN(((INT((J280-50)/12)+2)),5),1)*L280</f>
        <v>0</v>
      </c>
      <c r="L280" s="59"/>
      <c r="M280" s="60" t="n">
        <f aca="false">MAX(MIN(((INT((H280-50)/12)+2)),5),MIN(((INT((I280-50)/12)+2)),5),MIN(((INT((J280-50)/12)+2)),5),1)</f>
        <v>1</v>
      </c>
    </row>
    <row r="281" customFormat="false" ht="18.75" hidden="false" customHeight="false" outlineLevel="0" collapsed="false">
      <c r="A281" s="38" t="n">
        <f aca="false">A280+1</f>
        <v>245</v>
      </c>
      <c r="B281" s="52"/>
      <c r="C281" s="52"/>
      <c r="D281" s="53"/>
      <c r="E281" s="54"/>
      <c r="F281" s="55"/>
      <c r="G281" s="56"/>
      <c r="H281" s="57" t="n">
        <f aca="false">D281+E281</f>
        <v>0</v>
      </c>
      <c r="I281" s="57" t="n">
        <f aca="false">D281+F281</f>
        <v>0</v>
      </c>
      <c r="J281" s="57" t="n">
        <f aca="false">D281+G281</f>
        <v>0</v>
      </c>
      <c r="K281" s="58" t="n">
        <f aca="false">MAX(MIN(((INT((H281-50)/12)+2)),5),MIN(((INT((I281-50)/12)+2)),5),MIN(((INT((J281-50)/12)+2)),5),1)*L281</f>
        <v>0</v>
      </c>
      <c r="L281" s="59"/>
      <c r="M281" s="61" t="n">
        <f aca="false">MAX(MIN(((INT((H281-50)/12)+2)),5),MIN(((INT((I281-50)/12)+2)),5),MIN(((INT((J281-50)/12)+2)),5),1)</f>
        <v>1</v>
      </c>
    </row>
    <row r="282" customFormat="false" ht="18.75" hidden="false" customHeight="false" outlineLevel="0" collapsed="false">
      <c r="A282" s="38" t="n">
        <f aca="false">A281+1</f>
        <v>246</v>
      </c>
      <c r="B282" s="52"/>
      <c r="C282" s="52"/>
      <c r="D282" s="53"/>
      <c r="E282" s="54"/>
      <c r="F282" s="55"/>
      <c r="G282" s="56"/>
      <c r="H282" s="57" t="n">
        <f aca="false">D282+E282</f>
        <v>0</v>
      </c>
      <c r="I282" s="57" t="n">
        <f aca="false">D282+F282</f>
        <v>0</v>
      </c>
      <c r="J282" s="57" t="n">
        <f aca="false">D282+G282</f>
        <v>0</v>
      </c>
      <c r="K282" s="58" t="n">
        <f aca="false">MAX(MIN(((INT((H282-50)/12)+2)),5),MIN(((INT((I282-50)/12)+2)),5),MIN(((INT((J282-50)/12)+2)),5),1)*L282</f>
        <v>0</v>
      </c>
      <c r="L282" s="59"/>
      <c r="M282" s="61" t="n">
        <f aca="false">MAX(MIN(((INT((H282-50)/12)+2)),5),MIN(((INT((I282-50)/12)+2)),5),MIN(((INT((J282-50)/12)+2)),5),1)</f>
        <v>1</v>
      </c>
    </row>
    <row r="283" customFormat="false" ht="18.75" hidden="false" customHeight="false" outlineLevel="0" collapsed="false">
      <c r="A283" s="38" t="n">
        <f aca="false">A282+1</f>
        <v>247</v>
      </c>
      <c r="B283" s="52"/>
      <c r="C283" s="52"/>
      <c r="D283" s="53"/>
      <c r="E283" s="54"/>
      <c r="F283" s="55"/>
      <c r="G283" s="56"/>
      <c r="H283" s="57" t="n">
        <f aca="false">D283+E283</f>
        <v>0</v>
      </c>
      <c r="I283" s="57" t="n">
        <f aca="false">D283+F283</f>
        <v>0</v>
      </c>
      <c r="J283" s="57" t="n">
        <f aca="false">D283+G283</f>
        <v>0</v>
      </c>
      <c r="K283" s="62" t="n">
        <f aca="false">MAX(MIN(((INT((H283-50)/12)+2)),5),MIN(((INT((I283-50)/12)+2)),5),MIN(((INT((J283-50)/12)+2)),5),1)*L283</f>
        <v>0</v>
      </c>
      <c r="L283" s="59"/>
      <c r="M283" s="61" t="n">
        <f aca="false">MAX(MIN(((INT((H283-50)/12)+2)),5),MIN(((INT((I283-50)/12)+2)),5),MIN(((INT((J283-50)/12)+2)),5),1)</f>
        <v>1</v>
      </c>
    </row>
    <row r="284" customFormat="false" ht="18.75" hidden="false" customHeight="true" outlineLevel="0" collapsed="false">
      <c r="A284" s="68"/>
      <c r="B284" s="68" t="s">
        <v>117</v>
      </c>
      <c r="C284" s="69"/>
      <c r="D284" s="70"/>
      <c r="E284" s="71"/>
      <c r="F284" s="72"/>
      <c r="G284" s="73"/>
      <c r="H284" s="74" t="n">
        <f aca="false">COUNTIF(H247:H282,"&gt;=50")</f>
        <v>0</v>
      </c>
      <c r="I284" s="74" t="n">
        <f aca="false">COUNTIF(I247:I282,"&gt;=50")</f>
        <v>0</v>
      </c>
      <c r="J284" s="74" t="n">
        <f aca="false">COUNTIF(J247:J282,"&gt;=50")</f>
        <v>0</v>
      </c>
      <c r="K284" s="58"/>
      <c r="L284" s="148"/>
      <c r="M284" s="61"/>
    </row>
    <row r="285" customFormat="false" ht="17.25" hidden="false" customHeight="true" outlineLevel="0" collapsed="false">
      <c r="A285" s="77"/>
      <c r="B285" s="77" t="s">
        <v>118</v>
      </c>
      <c r="C285" s="78"/>
      <c r="D285" s="79"/>
      <c r="E285" s="71"/>
      <c r="F285" s="80"/>
      <c r="G285" s="81"/>
      <c r="H285" s="125" t="n">
        <f aca="false">COUNTIF(H247:H282,"&lt;50")</f>
        <v>36</v>
      </c>
      <c r="I285" s="125" t="n">
        <f aca="false">COUNTIF(I247:I282,"&lt;50")</f>
        <v>36</v>
      </c>
      <c r="J285" s="125" t="n">
        <f aca="false">COUNTIF(J247:J282,"&lt;50")</f>
        <v>36</v>
      </c>
      <c r="K285" s="63"/>
      <c r="L285" s="147"/>
      <c r="M285" s="49"/>
    </row>
    <row r="286" customFormat="false" ht="18.75" hidden="false" customHeight="false" outlineLevel="0" collapsed="false">
      <c r="A286" s="136"/>
      <c r="B286" s="52" t="str">
        <f aca="false">B1</f>
        <v>Névsor 2019/2020.tanév 1. félév</v>
      </c>
      <c r="C286" s="149"/>
      <c r="D286" s="150"/>
      <c r="E286" s="151"/>
      <c r="F286" s="152"/>
      <c r="G286" s="153"/>
      <c r="H286" s="154"/>
      <c r="I286" s="154"/>
      <c r="J286" s="154"/>
      <c r="K286" s="155"/>
      <c r="L286" s="124" t="n">
        <f aca="false">COUNTIF(L6:L281,"=1")</f>
        <v>179</v>
      </c>
      <c r="M286" s="124" t="n">
        <f aca="false">COUNTIF(M6:M282,"=1")</f>
        <v>98</v>
      </c>
    </row>
    <row r="287" customFormat="false" ht="18.75" hidden="false" customHeight="false" outlineLevel="0" collapsed="false">
      <c r="A287" s="136"/>
      <c r="M287" s="124"/>
    </row>
    <row r="288" customFormat="false" ht="18.75" hidden="false" customHeight="false" outlineLevel="0" collapsed="false">
      <c r="A288" s="136"/>
    </row>
    <row r="290" customFormat="false" ht="18.75" hidden="false" customHeight="false" outlineLevel="0" collapsed="false">
      <c r="B290" s="68" t="s">
        <v>117</v>
      </c>
      <c r="C290" s="38"/>
      <c r="D290" s="38"/>
      <c r="E290" s="156"/>
      <c r="F290" s="157"/>
      <c r="G290" s="158"/>
      <c r="H290" s="159" t="n">
        <f aca="false">(H41+H81+H121+H161+H201+H241)</f>
        <v>115</v>
      </c>
      <c r="I290" s="159" t="n">
        <f aca="false">(I41+I81+I121+I161+I201+I241+I284)</f>
        <v>18</v>
      </c>
      <c r="J290" s="159" t="n">
        <f aca="false">(J41+J81+J121+J161+J201+J241+J284)</f>
        <v>17</v>
      </c>
      <c r="L290" s="160" t="n">
        <f aca="false">H290+I290</f>
        <v>133</v>
      </c>
    </row>
    <row r="291" customFormat="false" ht="18.75" hidden="false" customHeight="false" outlineLevel="0" collapsed="false">
      <c r="B291" s="77" t="s">
        <v>118</v>
      </c>
      <c r="C291" s="38"/>
      <c r="D291" s="38"/>
      <c r="E291" s="156"/>
      <c r="F291" s="157"/>
      <c r="G291" s="158"/>
      <c r="H291" s="161" t="n">
        <f aca="false">(H42+H82+H122+H162+H202+H242)</f>
        <v>79</v>
      </c>
      <c r="I291" s="161" t="n">
        <f aca="false">(I42+I82+I122+I162+I202+I242+I285)</f>
        <v>228</v>
      </c>
      <c r="J291" s="161" t="n">
        <f aca="false">(J42+J82+J122+J162+J202+J242+J285)</f>
        <v>229</v>
      </c>
    </row>
    <row r="292" customFormat="false" ht="12.75" hidden="false" customHeight="false" outlineLevel="0" collapsed="false">
      <c r="D292" s="45" t="n">
        <f aca="false">COUNTIF(D3:D243,"&lt;E294")</f>
        <v>0</v>
      </c>
      <c r="H292" s="162" t="n">
        <f aca="false">H290+H291</f>
        <v>194</v>
      </c>
    </row>
    <row r="294" customFormat="false" ht="18.75" hidden="false" customHeight="false" outlineLevel="0" collapsed="false">
      <c r="B294" s="8"/>
      <c r="C294" s="136"/>
      <c r="D294" s="136"/>
      <c r="E294" s="163"/>
      <c r="F294" s="164"/>
      <c r="G294" s="165"/>
      <c r="H294" s="166"/>
      <c r="I294" s="91"/>
      <c r="J294" s="14"/>
      <c r="K294" s="167"/>
      <c r="M294" s="168"/>
    </row>
    <row r="295" customFormat="false" ht="18.75" hidden="false" customHeight="false" outlineLevel="0" collapsed="false">
      <c r="B295" s="8"/>
      <c r="C295" s="136"/>
      <c r="D295" s="136"/>
      <c r="E295" s="163"/>
      <c r="F295" s="164"/>
      <c r="G295" s="165"/>
      <c r="I295" s="44" t="s">
        <v>469</v>
      </c>
      <c r="J295" s="169"/>
      <c r="K295" s="45" t="n">
        <f aca="false">COUNTIF(K6:K282,"1")</f>
        <v>34</v>
      </c>
      <c r="L295" s="167" t="n">
        <f aca="false">COUNTIF(M6:M282,"=1")</f>
        <v>98</v>
      </c>
      <c r="M295" s="168"/>
    </row>
    <row r="296" customFormat="false" ht="18.75" hidden="false" customHeight="false" outlineLevel="0" collapsed="false">
      <c r="B296" s="8"/>
      <c r="C296" s="136"/>
      <c r="D296" s="136"/>
      <c r="E296" s="163"/>
      <c r="F296" s="164"/>
      <c r="G296" s="165"/>
      <c r="I296" s="44" t="s">
        <v>470</v>
      </c>
      <c r="J296" s="169"/>
      <c r="K296" s="45" t="n">
        <f aca="false">COUNTIF(K6:K282,"2")</f>
        <v>64</v>
      </c>
      <c r="L296" s="167" t="n">
        <f aca="false">COUNTIF(M6:M282,"=2")</f>
        <v>63</v>
      </c>
      <c r="M296" s="168"/>
    </row>
    <row r="297" customFormat="false" ht="18.75" hidden="false" customHeight="false" outlineLevel="0" collapsed="false">
      <c r="B297" s="8"/>
      <c r="C297" s="136"/>
      <c r="D297" s="136"/>
      <c r="E297" s="163"/>
      <c r="F297" s="164"/>
      <c r="G297" s="165"/>
      <c r="I297" s="44" t="s">
        <v>471</v>
      </c>
      <c r="J297" s="169"/>
      <c r="K297" s="45" t="n">
        <f aca="false">COUNTIF(K6:K282,"3")</f>
        <v>44</v>
      </c>
      <c r="L297" s="167" t="n">
        <f aca="false">COUNTIF(M6:M282,"=3")</f>
        <v>44</v>
      </c>
      <c r="M297" s="168"/>
    </row>
    <row r="298" customFormat="false" ht="18.75" hidden="false" customHeight="false" outlineLevel="0" collapsed="false">
      <c r="B298" s="8"/>
      <c r="C298" s="136"/>
      <c r="D298" s="136"/>
      <c r="E298" s="163"/>
      <c r="F298" s="164"/>
      <c r="G298" s="165"/>
      <c r="I298" s="44" t="s">
        <v>472</v>
      </c>
      <c r="J298" s="169"/>
      <c r="K298" s="45" t="n">
        <f aca="false">COUNTIF(K6:K282,"4")</f>
        <v>33</v>
      </c>
      <c r="L298" s="167" t="n">
        <f aca="false">COUNTIF(M6:M282,"=4")</f>
        <v>33</v>
      </c>
      <c r="M298" s="168"/>
    </row>
    <row r="299" customFormat="false" ht="18.75" hidden="false" customHeight="false" outlineLevel="0" collapsed="false">
      <c r="B299" s="8"/>
      <c r="C299" s="136"/>
      <c r="D299" s="136"/>
      <c r="E299" s="163"/>
      <c r="F299" s="164"/>
      <c r="G299" s="165"/>
      <c r="I299" s="44" t="s">
        <v>473</v>
      </c>
      <c r="J299" s="169"/>
      <c r="K299" s="45" t="n">
        <f aca="false">COUNTIF(K6:K282,"5")</f>
        <v>8</v>
      </c>
      <c r="L299" s="167" t="n">
        <f aca="false">COUNTIF(M6:M282,"=5")</f>
        <v>8</v>
      </c>
      <c r="M299" s="0" t="n">
        <f aca="false">SUM(L296:L299)</f>
        <v>148</v>
      </c>
    </row>
    <row r="300" customFormat="false" ht="18.75" hidden="false" customHeight="false" outlineLevel="0" collapsed="false">
      <c r="B300" s="8"/>
      <c r="C300" s="170"/>
      <c r="D300" s="170"/>
      <c r="E300" s="171"/>
      <c r="F300" s="172"/>
      <c r="G300" s="173"/>
      <c r="I300" s="174"/>
      <c r="J300" s="175" t="s">
        <v>474</v>
      </c>
      <c r="K300" s="176" t="n">
        <f aca="false">(K295*1+K296*2+K297*3+K298*4+K299*5)/(K295+K296+K297+K298+K299)</f>
        <v>2.54644808743169</v>
      </c>
      <c r="L300" s="177" t="n">
        <f aca="false">(L295*1+L296*2+L297*3+L298*4+L299*5)/(L295+L296+L297+L298+L299)</f>
        <v>2.14634146341463</v>
      </c>
      <c r="M300" s="168"/>
    </row>
    <row r="301" customFormat="false" ht="18.75" hidden="false" customHeight="false" outlineLevel="0" collapsed="false">
      <c r="B301" s="8"/>
      <c r="C301" s="178" t="s">
        <v>475</v>
      </c>
      <c r="D301" s="178"/>
      <c r="E301" s="171"/>
      <c r="F301" s="179"/>
      <c r="G301" s="180"/>
      <c r="I301" s="174"/>
      <c r="J301" s="181" t="s">
        <v>474</v>
      </c>
      <c r="K301" s="45"/>
      <c r="L301" s="167"/>
      <c r="M301" s="168"/>
    </row>
    <row r="302" customFormat="false" ht="18.75" hidden="false" customHeight="false" outlineLevel="0" collapsed="false">
      <c r="B302" s="8"/>
      <c r="C302" s="170" t="s">
        <v>476</v>
      </c>
      <c r="D302" s="170"/>
      <c r="E302" s="171"/>
      <c r="F302" s="172"/>
      <c r="G302" s="173"/>
      <c r="I302" s="182"/>
      <c r="J302" s="183"/>
      <c r="K302" s="14" t="n">
        <f aca="false">SUM(K296:K299)</f>
        <v>149</v>
      </c>
      <c r="L302" s="14" t="n">
        <f aca="false">SUM(L296:L299)</f>
        <v>148</v>
      </c>
      <c r="M302" s="168"/>
    </row>
    <row r="303" customFormat="false" ht="18.75" hidden="false" customHeight="false" outlineLevel="0" collapsed="false">
      <c r="B303" s="8"/>
      <c r="C303" s="136"/>
      <c r="D303" s="136"/>
      <c r="E303" s="163"/>
      <c r="F303" s="164"/>
      <c r="G303" s="165"/>
      <c r="H303" s="166"/>
      <c r="I303" s="91"/>
      <c r="J303" s="14"/>
      <c r="K303" s="167"/>
      <c r="M303" s="168"/>
    </row>
  </sheetData>
  <sheetProtection sheet="true" password="db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7.28"/>
    <col collapsed="false" customWidth="true" hidden="true" outlineLevel="0" max="2" min="2" style="8" width="23.14"/>
    <col collapsed="false" customWidth="true" hidden="false" outlineLevel="0" max="3" min="3" style="136" width="10.28"/>
    <col collapsed="false" customWidth="true" hidden="false" outlineLevel="0" max="4" min="4" style="14" width="16.13"/>
    <col collapsed="false" customWidth="true" hidden="false" outlineLevel="0" max="5" min="5" style="184" width="8.28"/>
    <col collapsed="false" customWidth="true" hidden="false" outlineLevel="0" max="6" min="6" style="14" width="6.7"/>
    <col collapsed="false" customWidth="true" hidden="false" outlineLevel="0" max="7" min="7" style="185" width="6.41"/>
    <col collapsed="false" customWidth="true" hidden="false" outlineLevel="0" max="8" min="8" style="186" width="8.99"/>
    <col collapsed="false" customWidth="true" hidden="false" outlineLevel="0" max="9" min="9" style="187" width="6.7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B1" s="9" t="s">
        <v>0</v>
      </c>
      <c r="C1" s="9"/>
      <c r="D1" s="188" t="n">
        <f aca="false">'2019-2020 1. félév nappali'!H1</f>
        <v>43846</v>
      </c>
      <c r="E1" s="14"/>
      <c r="G1" s="189"/>
      <c r="H1" s="107"/>
      <c r="I1" s="16"/>
    </row>
    <row r="2" customFormat="false" ht="18.75" hidden="false" customHeight="false" outlineLevel="0" collapsed="false">
      <c r="B2" s="67"/>
      <c r="C2" s="19" t="s">
        <v>1</v>
      </c>
      <c r="D2" s="23"/>
      <c r="E2" s="23"/>
      <c r="F2" s="23"/>
      <c r="G2" s="190"/>
      <c r="H2" s="191"/>
      <c r="I2" s="25"/>
    </row>
    <row r="3" customFormat="false" ht="18.75" hidden="false" customHeight="false" outlineLevel="0" collapsed="false">
      <c r="B3" s="27"/>
      <c r="C3" s="27"/>
      <c r="D3" s="23"/>
      <c r="E3" s="14"/>
      <c r="F3" s="23"/>
      <c r="G3" s="190"/>
      <c r="H3" s="191"/>
      <c r="I3" s="30"/>
      <c r="K3" s="31"/>
      <c r="L3" s="31"/>
      <c r="M3" s="0"/>
      <c r="N3" s="0"/>
      <c r="O3" s="0"/>
      <c r="P3" s="0"/>
      <c r="Q3" s="0"/>
      <c r="R3" s="0"/>
    </row>
    <row r="4" customFormat="false" ht="18.75" hidden="false" customHeight="false" outlineLevel="0" collapsed="false">
      <c r="B4" s="33" t="s">
        <v>2</v>
      </c>
      <c r="C4" s="33" t="s">
        <v>3</v>
      </c>
      <c r="D4" s="117"/>
      <c r="E4" s="22"/>
      <c r="F4" s="36"/>
      <c r="G4" s="92"/>
      <c r="H4" s="110"/>
      <c r="I4" s="16"/>
      <c r="K4" s="31"/>
      <c r="L4" s="31"/>
      <c r="M4" s="0"/>
      <c r="O4" s="0"/>
      <c r="Q4" s="0"/>
      <c r="R4" s="0"/>
    </row>
    <row r="5" customFormat="false" ht="18.75" hidden="false" customHeight="false" outlineLevel="0" collapsed="false">
      <c r="A5" s="38" t="s">
        <v>4</v>
      </c>
      <c r="B5" s="192" t="s">
        <v>477</v>
      </c>
      <c r="C5" s="40"/>
      <c r="D5" s="94" t="s">
        <v>478</v>
      </c>
      <c r="E5" s="93" t="s">
        <v>479</v>
      </c>
      <c r="F5" s="45" t="s">
        <v>480</v>
      </c>
      <c r="G5" s="45" t="s">
        <v>481</v>
      </c>
      <c r="H5" s="193" t="s">
        <v>13</v>
      </c>
      <c r="I5" s="103" t="s">
        <v>482</v>
      </c>
      <c r="K5" s="0"/>
      <c r="L5" s="31"/>
      <c r="M5" s="0"/>
      <c r="O5" s="0"/>
      <c r="Q5" s="0"/>
      <c r="R5" s="0"/>
    </row>
    <row r="6" s="66" customFormat="true" ht="18.75" hidden="false" customHeight="false" outlineLevel="0" collapsed="false">
      <c r="A6" s="50" t="n">
        <v>1</v>
      </c>
      <c r="B6" s="52" t="s">
        <v>483</v>
      </c>
      <c r="C6" s="52" t="s">
        <v>484</v>
      </c>
      <c r="D6" s="57"/>
      <c r="E6" s="96"/>
      <c r="F6" s="44" t="n">
        <v>24</v>
      </c>
      <c r="G6" s="194" t="n">
        <f aca="false">MAX(D6,E6,F6)</f>
        <v>24</v>
      </c>
      <c r="H6" s="63" t="n">
        <f aca="false">MAX(MIN(((INT((E6-50)/12)+2)),5),MIN(((INT((F6-50)/12)+2)),5),MIN(((INT((G6-50)/12)+2)),5),1)</f>
        <v>1</v>
      </c>
      <c r="I6" s="98" t="s">
        <v>485</v>
      </c>
      <c r="K6" s="31"/>
      <c r="L6" s="0"/>
      <c r="M6" s="0"/>
      <c r="O6" s="0"/>
      <c r="P6" s="0"/>
      <c r="Q6" s="0"/>
      <c r="R6" s="31"/>
    </row>
    <row r="7" customFormat="false" ht="18.75" hidden="false" customHeight="false" outlineLevel="0" collapsed="false">
      <c r="A7" s="38" t="n">
        <f aca="false">A6+1</f>
        <v>2</v>
      </c>
      <c r="B7" s="52" t="s">
        <v>486</v>
      </c>
      <c r="C7" s="52" t="s">
        <v>487</v>
      </c>
      <c r="D7" s="57"/>
      <c r="E7" s="93" t="n">
        <v>50</v>
      </c>
      <c r="F7" s="45"/>
      <c r="G7" s="194" t="n">
        <f aca="false">MAX(D7,E7,F7)</f>
        <v>50</v>
      </c>
      <c r="H7" s="63" t="n">
        <f aca="false">MAX(MIN(((INT((E7-50)/12)+2)),5),MIN(((INT((F7-50)/12)+2)),5),MIN(((INT((G7-50)/12)+2)),5),1)</f>
        <v>2</v>
      </c>
      <c r="I7" s="98" t="s">
        <v>488</v>
      </c>
      <c r="K7" s="0"/>
      <c r="L7" s="0"/>
      <c r="M7" s="0"/>
      <c r="O7" s="0"/>
      <c r="P7" s="0"/>
      <c r="Q7" s="0"/>
      <c r="R7" s="31"/>
    </row>
    <row r="8" customFormat="false" ht="18.75" hidden="false" customHeight="false" outlineLevel="0" collapsed="false">
      <c r="A8" s="38" t="n">
        <f aca="false">A7+1</f>
        <v>3</v>
      </c>
      <c r="B8" s="52" t="s">
        <v>489</v>
      </c>
      <c r="C8" s="52" t="s">
        <v>490</v>
      </c>
      <c r="D8" s="57"/>
      <c r="E8" s="93"/>
      <c r="F8" s="45"/>
      <c r="G8" s="194" t="n">
        <f aca="false">MAX(D8,E8,F8)</f>
        <v>0</v>
      </c>
      <c r="H8" s="63" t="n">
        <f aca="false">MAX(MIN(((INT((E8-50)/12)+2)),5),MIN(((INT((F8-50)/12)+2)),5),MIN(((INT((G8-50)/12)+2)),5),1)</f>
        <v>1</v>
      </c>
      <c r="I8" s="98" t="s">
        <v>485</v>
      </c>
      <c r="K8" s="31"/>
      <c r="L8" s="0"/>
      <c r="M8" s="0"/>
      <c r="O8" s="0"/>
      <c r="P8" s="0"/>
      <c r="Q8" s="31"/>
      <c r="R8" s="0"/>
    </row>
    <row r="9" customFormat="false" ht="18.75" hidden="false" customHeight="false" outlineLevel="0" collapsed="false">
      <c r="A9" s="38" t="n">
        <f aca="false">A8+1</f>
        <v>4</v>
      </c>
      <c r="B9" s="52" t="s">
        <v>491</v>
      </c>
      <c r="C9" s="52" t="s">
        <v>492</v>
      </c>
      <c r="D9" s="57" t="n">
        <v>75</v>
      </c>
      <c r="E9" s="93"/>
      <c r="F9" s="45"/>
      <c r="G9" s="194" t="n">
        <f aca="false">MAX(D9,E9,F9)</f>
        <v>75</v>
      </c>
      <c r="H9" s="63" t="n">
        <f aca="false">MAX(MIN(((INT((E9-50)/12)+2)),5),MIN(((INT((F9-50)/12)+2)),5),MIN(((INT((G9-50)/12)+2)),5),1)</f>
        <v>4</v>
      </c>
      <c r="I9" s="195" t="s">
        <v>493</v>
      </c>
      <c r="K9" s="0"/>
      <c r="L9" s="0"/>
      <c r="M9" s="0"/>
      <c r="O9" s="0"/>
      <c r="P9" s="0"/>
      <c r="Q9" s="31"/>
      <c r="R9" s="0"/>
    </row>
    <row r="10" customFormat="false" ht="18.75" hidden="false" customHeight="false" outlineLevel="0" collapsed="false">
      <c r="A10" s="38" t="n">
        <f aca="false">A9+1</f>
        <v>5</v>
      </c>
      <c r="B10" s="52" t="s">
        <v>494</v>
      </c>
      <c r="C10" s="52" t="s">
        <v>495</v>
      </c>
      <c r="D10" s="57" t="n">
        <v>65</v>
      </c>
      <c r="E10" s="93"/>
      <c r="F10" s="45"/>
      <c r="G10" s="194" t="n">
        <f aca="false">MAX(D10,E10,F10)</f>
        <v>65</v>
      </c>
      <c r="H10" s="63" t="n">
        <f aca="false">MAX(MIN(((INT((E10-50)/12)+2)),5),MIN(((INT((F10-50)/12)+2)),5),MIN(((INT((G10-50)/12)+2)),5),1)</f>
        <v>3</v>
      </c>
      <c r="I10" s="195" t="s">
        <v>496</v>
      </c>
      <c r="K10" s="0"/>
      <c r="L10" s="0"/>
      <c r="M10" s="0"/>
      <c r="O10" s="0"/>
      <c r="P10" s="0"/>
      <c r="Q10" s="31"/>
      <c r="R10" s="0"/>
    </row>
    <row r="11" customFormat="false" ht="18.75" hidden="false" customHeight="false" outlineLevel="0" collapsed="false">
      <c r="A11" s="38" t="n">
        <f aca="false">A10+1</f>
        <v>6</v>
      </c>
      <c r="B11" s="52" t="s">
        <v>497</v>
      </c>
      <c r="C11" s="52" t="s">
        <v>498</v>
      </c>
      <c r="D11" s="57" t="n">
        <v>60</v>
      </c>
      <c r="E11" s="93"/>
      <c r="F11" s="45"/>
      <c r="G11" s="194" t="n">
        <f aca="false">MAX(D11,E11,F11)</f>
        <v>60</v>
      </c>
      <c r="H11" s="63" t="n">
        <f aca="false">MAX(MIN(((INT((E11-50)/12)+2)),5),MIN(((INT((F11-50)/12)+2)),5),MIN(((INT((G11-50)/12)+2)),5),1)</f>
        <v>2</v>
      </c>
      <c r="I11" s="195" t="s">
        <v>499</v>
      </c>
    </row>
    <row r="12" customFormat="false" ht="18.75" hidden="false" customHeight="false" outlineLevel="0" collapsed="false">
      <c r="A12" s="38" t="n">
        <f aca="false">A11+1</f>
        <v>7</v>
      </c>
      <c r="B12" s="52" t="s">
        <v>500</v>
      </c>
      <c r="C12" s="52" t="s">
        <v>501</v>
      </c>
      <c r="D12" s="57" t="n">
        <v>65</v>
      </c>
      <c r="E12" s="93"/>
      <c r="F12" s="45"/>
      <c r="G12" s="194" t="n">
        <f aca="false">MAX(D12,E12,F12)</f>
        <v>65</v>
      </c>
      <c r="H12" s="63" t="n">
        <f aca="false">MAX(MIN(((INT((E12-50)/12)+2)),5),MIN(((INT((F12-50)/12)+2)),5),MIN(((INT((G12-50)/12)+2)),5),1)</f>
        <v>3</v>
      </c>
      <c r="I12" s="195" t="s">
        <v>496</v>
      </c>
    </row>
    <row r="13" customFormat="false" ht="18.75" hidden="false" customHeight="false" outlineLevel="0" collapsed="false">
      <c r="A13" s="38" t="n">
        <f aca="false">A12+1</f>
        <v>8</v>
      </c>
      <c r="B13" s="52" t="s">
        <v>502</v>
      </c>
      <c r="C13" s="52" t="s">
        <v>503</v>
      </c>
      <c r="D13" s="57" t="n">
        <v>50</v>
      </c>
      <c r="E13" s="93"/>
      <c r="F13" s="45"/>
      <c r="G13" s="194" t="n">
        <f aca="false">MAX(D13,E13,F13)</f>
        <v>50</v>
      </c>
      <c r="H13" s="63" t="n">
        <f aca="false">MAX(MIN(((INT((E13-50)/12)+2)),5),MIN(((INT((F13-50)/12)+2)),5),MIN(((INT((G13-50)/12)+2)),5),1)</f>
        <v>2</v>
      </c>
      <c r="I13" s="195" t="s">
        <v>499</v>
      </c>
    </row>
    <row r="14" customFormat="false" ht="18.75" hidden="false" customHeight="false" outlineLevel="0" collapsed="false">
      <c r="A14" s="38" t="n">
        <f aca="false">A13+1</f>
        <v>9</v>
      </c>
      <c r="B14" s="52" t="s">
        <v>504</v>
      </c>
      <c r="C14" s="52" t="s">
        <v>505</v>
      </c>
      <c r="D14" s="57" t="n">
        <v>80</v>
      </c>
      <c r="E14" s="93"/>
      <c r="F14" s="45"/>
      <c r="G14" s="194" t="n">
        <f aca="false">MAX(D14,E14,F14)</f>
        <v>80</v>
      </c>
      <c r="H14" s="63" t="n">
        <f aca="false">MAX(MIN(((INT((E14-50)/12)+2)),5),MIN(((INT((F14-50)/12)+2)),5),MIN(((INT((G14-50)/12)+2)),5),1)</f>
        <v>4</v>
      </c>
      <c r="I14" s="195" t="s">
        <v>493</v>
      </c>
    </row>
    <row r="15" customFormat="false" ht="18.75" hidden="false" customHeight="false" outlineLevel="0" collapsed="false">
      <c r="A15" s="38" t="n">
        <f aca="false">A14+1</f>
        <v>10</v>
      </c>
      <c r="B15" s="52" t="s">
        <v>506</v>
      </c>
      <c r="C15" s="52" t="s">
        <v>507</v>
      </c>
      <c r="D15" s="196" t="n">
        <v>55</v>
      </c>
      <c r="E15" s="93"/>
      <c r="F15" s="45"/>
      <c r="G15" s="194" t="n">
        <f aca="false">MAX(D15,E15,F15)</f>
        <v>55</v>
      </c>
      <c r="H15" s="63" t="n">
        <f aca="false">MAX(MIN(((INT((E15-50)/12)+2)),5),MIN(((INT((F15-50)/12)+2)),5),MIN(((INT((G15-50)/12)+2)),5),1)</f>
        <v>2</v>
      </c>
      <c r="I15" s="195" t="s">
        <v>499</v>
      </c>
    </row>
    <row r="16" customFormat="false" ht="18.75" hidden="false" customHeight="false" outlineLevel="0" collapsed="false">
      <c r="A16" s="38" t="n">
        <f aca="false">A15+1</f>
        <v>11</v>
      </c>
      <c r="B16" s="52" t="s">
        <v>508</v>
      </c>
      <c r="C16" s="52" t="s">
        <v>509</v>
      </c>
      <c r="D16" s="57"/>
      <c r="E16" s="93"/>
      <c r="F16" s="45"/>
      <c r="G16" s="194" t="n">
        <f aca="false">MAX(D16,E16,F16)</f>
        <v>0</v>
      </c>
      <c r="H16" s="63" t="n">
        <f aca="false">MAX(MIN(((INT((E16-50)/12)+2)),5),MIN(((INT((F16-50)/12)+2)),5),MIN(((INT((G16-50)/12)+2)),5),1)</f>
        <v>1</v>
      </c>
      <c r="I16" s="98" t="s">
        <v>485</v>
      </c>
    </row>
    <row r="17" customFormat="false" ht="18.75" hidden="false" customHeight="false" outlineLevel="0" collapsed="false">
      <c r="A17" s="38" t="n">
        <f aca="false">A16+1</f>
        <v>12</v>
      </c>
      <c r="B17" s="52" t="s">
        <v>510</v>
      </c>
      <c r="C17" s="52" t="s">
        <v>511</v>
      </c>
      <c r="D17" s="197"/>
      <c r="E17" s="93"/>
      <c r="F17" s="45"/>
      <c r="G17" s="194" t="n">
        <f aca="false">MAX(D17,E17,F17)</f>
        <v>0</v>
      </c>
      <c r="H17" s="58" t="n">
        <v>5</v>
      </c>
      <c r="I17" s="198" t="s">
        <v>512</v>
      </c>
      <c r="J17" s="135" t="s">
        <v>513</v>
      </c>
    </row>
    <row r="18" customFormat="false" ht="18.75" hidden="false" customHeight="false" outlineLevel="0" collapsed="false">
      <c r="A18" s="38" t="n">
        <f aca="false">A17+1</f>
        <v>13</v>
      </c>
      <c r="B18" s="52" t="s">
        <v>514</v>
      </c>
      <c r="C18" s="52" t="s">
        <v>515</v>
      </c>
      <c r="D18" s="57"/>
      <c r="E18" s="93"/>
      <c r="F18" s="45"/>
      <c r="G18" s="194" t="n">
        <f aca="false">MAX(D18,E18,F18)</f>
        <v>0</v>
      </c>
      <c r="H18" s="58" t="n">
        <v>2</v>
      </c>
      <c r="I18" s="198" t="s">
        <v>516</v>
      </c>
      <c r="J18" s="135" t="s">
        <v>513</v>
      </c>
    </row>
    <row r="19" customFormat="false" ht="18.75" hidden="false" customHeight="false" outlineLevel="0" collapsed="false">
      <c r="A19" s="38" t="n">
        <f aca="false">A18+1</f>
        <v>14</v>
      </c>
      <c r="B19" s="52" t="s">
        <v>517</v>
      </c>
      <c r="C19" s="52" t="s">
        <v>518</v>
      </c>
      <c r="D19" s="57" t="n">
        <v>55</v>
      </c>
      <c r="E19" s="93"/>
      <c r="F19" s="45"/>
      <c r="G19" s="194" t="n">
        <f aca="false">MAX(D19,E19,F19)</f>
        <v>55</v>
      </c>
      <c r="H19" s="63" t="n">
        <f aca="false">MAX(MIN(((INT((E19-50)/12)+2)),5),MIN(((INT((F19-50)/12)+2)),5),MIN(((INT((G19-50)/12)+2)),5),1)</f>
        <v>2</v>
      </c>
      <c r="I19" s="195" t="s">
        <v>499</v>
      </c>
    </row>
    <row r="20" customFormat="false" ht="18.75" hidden="false" customHeight="false" outlineLevel="0" collapsed="false">
      <c r="A20" s="38" t="n">
        <f aca="false">A19+1</f>
        <v>15</v>
      </c>
      <c r="B20" s="52" t="s">
        <v>519</v>
      </c>
      <c r="C20" s="52" t="s">
        <v>520</v>
      </c>
      <c r="D20" s="57" t="n">
        <v>60</v>
      </c>
      <c r="E20" s="93"/>
      <c r="F20" s="45"/>
      <c r="G20" s="194" t="n">
        <f aca="false">MAX(D20,E20,F20)</f>
        <v>60</v>
      </c>
      <c r="H20" s="63" t="n">
        <f aca="false">MAX(MIN(((INT((E20-50)/12)+2)),5),MIN(((INT((F20-50)/12)+2)),5),MIN(((INT((G20-50)/12)+2)),5),1)</f>
        <v>2</v>
      </c>
      <c r="I20" s="195" t="s">
        <v>499</v>
      </c>
    </row>
    <row r="21" customFormat="false" ht="18.75" hidden="false" customHeight="false" outlineLevel="0" collapsed="false">
      <c r="A21" s="38" t="n">
        <f aca="false">A20+1</f>
        <v>16</v>
      </c>
      <c r="B21" s="52" t="s">
        <v>521</v>
      </c>
      <c r="C21" s="52" t="s">
        <v>522</v>
      </c>
      <c r="D21" s="57" t="n">
        <v>82</v>
      </c>
      <c r="E21" s="93"/>
      <c r="F21" s="45"/>
      <c r="G21" s="194" t="n">
        <f aca="false">MAX(D21,E21,F21)</f>
        <v>82</v>
      </c>
      <c r="H21" s="63" t="n">
        <f aca="false">MAX(MIN(((INT((E21-50)/12)+2)),5),MIN(((INT((F21-50)/12)+2)),5),MIN(((INT((G21-50)/12)+2)),5),1)</f>
        <v>4</v>
      </c>
      <c r="I21" s="195" t="s">
        <v>493</v>
      </c>
    </row>
    <row r="22" customFormat="false" ht="18.75" hidden="false" customHeight="false" outlineLevel="0" collapsed="false">
      <c r="A22" s="38" t="n">
        <f aca="false">A21+1</f>
        <v>17</v>
      </c>
      <c r="B22" s="52" t="s">
        <v>523</v>
      </c>
      <c r="C22" s="52" t="s">
        <v>524</v>
      </c>
      <c r="D22" s="57" t="n">
        <v>75</v>
      </c>
      <c r="E22" s="96"/>
      <c r="F22" s="45"/>
      <c r="G22" s="194" t="n">
        <f aca="false">MAX(D22,E22,F22)</f>
        <v>75</v>
      </c>
      <c r="H22" s="63" t="n">
        <f aca="false">MAX(MIN(((INT((E22-50)/12)+2)),5),MIN(((INT((F22-50)/12)+2)),5),MIN(((INT((G22-50)/12)+2)),5),1)</f>
        <v>4</v>
      </c>
      <c r="I22" s="195" t="s">
        <v>493</v>
      </c>
    </row>
    <row r="23" customFormat="false" ht="18.75" hidden="false" customHeight="false" outlineLevel="0" collapsed="false">
      <c r="A23" s="38" t="n">
        <f aca="false">A22+1</f>
        <v>18</v>
      </c>
      <c r="B23" s="52" t="s">
        <v>525</v>
      </c>
      <c r="C23" s="52" t="s">
        <v>526</v>
      </c>
      <c r="D23" s="57" t="n">
        <v>86</v>
      </c>
      <c r="E23" s="93"/>
      <c r="F23" s="45"/>
      <c r="G23" s="194" t="n">
        <f aca="false">MAX(D23,E23,F23)</f>
        <v>86</v>
      </c>
      <c r="H23" s="63" t="n">
        <f aca="false">MAX(MIN(((INT((E23-50)/12)+2)),5),MIN(((INT((F23-50)/12)+2)),5),MIN(((INT((G23-50)/12)+2)),5),1)</f>
        <v>5</v>
      </c>
      <c r="I23" s="195" t="s">
        <v>527</v>
      </c>
    </row>
    <row r="24" customFormat="false" ht="18.75" hidden="false" customHeight="false" outlineLevel="0" collapsed="false">
      <c r="A24" s="38" t="n">
        <f aca="false">A23+1</f>
        <v>19</v>
      </c>
      <c r="B24" s="52" t="s">
        <v>528</v>
      </c>
      <c r="C24" s="52" t="s">
        <v>529</v>
      </c>
      <c r="D24" s="57" t="n">
        <v>70</v>
      </c>
      <c r="E24" s="93"/>
      <c r="F24" s="45"/>
      <c r="G24" s="194" t="n">
        <f aca="false">MAX(D24,E24,F24)</f>
        <v>70</v>
      </c>
      <c r="H24" s="63" t="n">
        <f aca="false">MAX(MIN(((INT((E24-50)/12)+2)),5),MIN(((INT((F24-50)/12)+2)),5),MIN(((INT((G24-50)/12)+2)),5),1)</f>
        <v>3</v>
      </c>
      <c r="I24" s="195" t="s">
        <v>496</v>
      </c>
    </row>
    <row r="25" s="201" customFormat="true" ht="18.75" hidden="false" customHeight="false" outlineLevel="0" collapsed="false">
      <c r="A25" s="158" t="n">
        <f aca="false">A24+1</f>
        <v>20</v>
      </c>
      <c r="B25" s="52" t="s">
        <v>530</v>
      </c>
      <c r="C25" s="52" t="s">
        <v>531</v>
      </c>
      <c r="D25" s="199" t="n">
        <v>65</v>
      </c>
      <c r="E25" s="45"/>
      <c r="F25" s="45"/>
      <c r="G25" s="200" t="n">
        <f aca="false">MAX(D25,E25,F25)</f>
        <v>65</v>
      </c>
      <c r="H25" s="63" t="n">
        <f aca="false">MAX(MIN(((INT((E25-50)/12)+2)),5),MIN(((INT((F25-50)/12)+2)),5),MIN(((INT((G25-50)/12)+2)),5),1)</f>
        <v>3</v>
      </c>
      <c r="I25" s="195" t="s">
        <v>496</v>
      </c>
    </row>
    <row r="26" customFormat="false" ht="18.75" hidden="false" customHeight="false" outlineLevel="0" collapsed="false">
      <c r="A26" s="38" t="n">
        <f aca="false">A25+1</f>
        <v>21</v>
      </c>
      <c r="B26" s="52" t="s">
        <v>532</v>
      </c>
      <c r="C26" s="52" t="s">
        <v>533</v>
      </c>
      <c r="D26" s="197"/>
      <c r="E26" s="93"/>
      <c r="F26" s="45"/>
      <c r="G26" s="194" t="n">
        <f aca="false">MAX(D26,E26,F26)</f>
        <v>0</v>
      </c>
      <c r="H26" s="63" t="n">
        <f aca="false">MAX(MIN(((INT((E26-50)/12)+2)),5),MIN(((INT((F26-50)/12)+2)),5),MIN(((INT((G26-50)/12)+2)),5),1)</f>
        <v>1</v>
      </c>
      <c r="I26" s="98" t="s">
        <v>485</v>
      </c>
    </row>
    <row r="27" customFormat="false" ht="18.75" hidden="false" customHeight="false" outlineLevel="0" collapsed="false">
      <c r="A27" s="38" t="n">
        <f aca="false">A26+1</f>
        <v>22</v>
      </c>
      <c r="B27" s="52" t="s">
        <v>534</v>
      </c>
      <c r="C27" s="52" t="s">
        <v>535</v>
      </c>
      <c r="D27" s="57"/>
      <c r="E27" s="93" t="n">
        <v>40</v>
      </c>
      <c r="F27" s="45"/>
      <c r="G27" s="194" t="n">
        <f aca="false">MAX(D27,E27,F27)</f>
        <v>40</v>
      </c>
      <c r="H27" s="63" t="n">
        <f aca="false">MAX(MIN(((INT((E27-50)/12)+2)),5),MIN(((INT((F27-50)/12)+2)),5),MIN(((INT((G27-50)/12)+2)),5),1)</f>
        <v>1</v>
      </c>
      <c r="I27" s="98" t="s">
        <v>485</v>
      </c>
    </row>
    <row r="28" customFormat="false" ht="18.75" hidden="false" customHeight="false" outlineLevel="0" collapsed="false">
      <c r="A28" s="38" t="n">
        <f aca="false">A27+1</f>
        <v>23</v>
      </c>
      <c r="B28" s="52" t="s">
        <v>536</v>
      </c>
      <c r="C28" s="52" t="s">
        <v>537</v>
      </c>
      <c r="D28" s="199" t="n">
        <v>82</v>
      </c>
      <c r="E28" s="202"/>
      <c r="F28" s="45"/>
      <c r="G28" s="194" t="n">
        <f aca="false">MAX(D28,E28,F28)</f>
        <v>82</v>
      </c>
      <c r="H28" s="63" t="n">
        <f aca="false">MAX(MIN(((INT((E28-50)/12)+2)),5),MIN(((INT((F28-50)/12)+2)),5),MIN(((INT((G28-50)/12)+2)),5),1)</f>
        <v>4</v>
      </c>
      <c r="I28" s="195" t="s">
        <v>493</v>
      </c>
    </row>
    <row r="29" s="66" customFormat="true" ht="18.75" hidden="false" customHeight="false" outlineLevel="0" collapsed="false">
      <c r="A29" s="50" t="n">
        <f aca="false">A28+1</f>
        <v>24</v>
      </c>
      <c r="B29" s="52" t="s">
        <v>538</v>
      </c>
      <c r="C29" s="52" t="s">
        <v>539</v>
      </c>
      <c r="D29" s="57" t="n">
        <v>86</v>
      </c>
      <c r="E29" s="96"/>
      <c r="F29" s="44"/>
      <c r="G29" s="194" t="n">
        <f aca="false">MAX(D29,E29,F29)</f>
        <v>86</v>
      </c>
      <c r="H29" s="63" t="n">
        <f aca="false">MAX(MIN(((INT((E29-50)/12)+2)),5),MIN(((INT((F29-50)/12)+2)),5),MIN(((INT((G29-50)/12)+2)),5),1)</f>
        <v>5</v>
      </c>
      <c r="I29" s="195" t="s">
        <v>527</v>
      </c>
    </row>
    <row r="30" customFormat="false" ht="18.75" hidden="false" customHeight="false" outlineLevel="0" collapsed="false">
      <c r="A30" s="38" t="n">
        <f aca="false">A29+1</f>
        <v>25</v>
      </c>
      <c r="B30" s="52" t="s">
        <v>540</v>
      </c>
      <c r="C30" s="52" t="s">
        <v>541</v>
      </c>
      <c r="D30" s="196"/>
      <c r="E30" s="93"/>
      <c r="F30" s="45"/>
      <c r="G30" s="194" t="n">
        <f aca="false">MAX(D30,E30,F30)</f>
        <v>0</v>
      </c>
      <c r="H30" s="63" t="n">
        <f aca="false">MAX(MIN(((INT((E30-50)/12)+2)),5),MIN(((INT((F30-50)/12)+2)),5),MIN(((INT((G30-50)/12)+2)),5),1)</f>
        <v>1</v>
      </c>
      <c r="I30" s="98" t="s">
        <v>485</v>
      </c>
    </row>
    <row r="31" customFormat="false" ht="18.75" hidden="false" customHeight="false" outlineLevel="0" collapsed="false">
      <c r="A31" s="38" t="n">
        <f aca="false">A30+1</f>
        <v>26</v>
      </c>
      <c r="B31" s="52" t="s">
        <v>542</v>
      </c>
      <c r="C31" s="52" t="s">
        <v>543</v>
      </c>
      <c r="D31" s="57" t="n">
        <v>75</v>
      </c>
      <c r="E31" s="93"/>
      <c r="F31" s="45"/>
      <c r="G31" s="194" t="n">
        <f aca="false">MAX(D31,E31,F31)</f>
        <v>75</v>
      </c>
      <c r="H31" s="63" t="n">
        <f aca="false">MAX(MIN(((INT((E31-50)/12)+2)),5),MIN(((INT((F31-50)/12)+2)),5),MIN(((INT((G31-50)/12)+2)),5),1)</f>
        <v>4</v>
      </c>
      <c r="I31" s="195" t="s">
        <v>493</v>
      </c>
    </row>
    <row r="32" customFormat="false" ht="18.75" hidden="false" customHeight="false" outlineLevel="0" collapsed="false">
      <c r="A32" s="38" t="n">
        <f aca="false">A31+1</f>
        <v>27</v>
      </c>
      <c r="B32" s="52" t="s">
        <v>544</v>
      </c>
      <c r="C32" s="52" t="s">
        <v>545</v>
      </c>
      <c r="D32" s="57"/>
      <c r="E32" s="93" t="n">
        <v>40</v>
      </c>
      <c r="F32" s="45" t="n">
        <v>41</v>
      </c>
      <c r="G32" s="194" t="n">
        <f aca="false">MAX(D32,E32,F32)</f>
        <v>41</v>
      </c>
      <c r="H32" s="63" t="n">
        <f aca="false">MAX(MIN(((INT((E32-50)/12)+2)),5),MIN(((INT((F32-50)/12)+2)),5),MIN(((INT((G32-50)/12)+2)),5),1)</f>
        <v>1</v>
      </c>
      <c r="I32" s="98" t="s">
        <v>485</v>
      </c>
    </row>
    <row r="33" s="66" customFormat="true" ht="18.75" hidden="false" customHeight="false" outlineLevel="0" collapsed="false">
      <c r="A33" s="50" t="n">
        <f aca="false">A32+1</f>
        <v>28</v>
      </c>
      <c r="B33" s="52" t="s">
        <v>546</v>
      </c>
      <c r="C33" s="52" t="s">
        <v>547</v>
      </c>
      <c r="D33" s="57"/>
      <c r="E33" s="96"/>
      <c r="F33" s="44"/>
      <c r="G33" s="194" t="n">
        <f aca="false">MAX(D33,E33,F33)</f>
        <v>0</v>
      </c>
      <c r="H33" s="58" t="n">
        <v>3</v>
      </c>
      <c r="I33" s="198" t="s">
        <v>548</v>
      </c>
      <c r="J33" s="135" t="s">
        <v>513</v>
      </c>
    </row>
    <row r="34" s="66" customFormat="true" ht="18.75" hidden="false" customHeight="false" outlineLevel="0" collapsed="false">
      <c r="A34" s="50" t="n">
        <f aca="false">A33+1</f>
        <v>29</v>
      </c>
      <c r="B34" s="52" t="s">
        <v>549</v>
      </c>
      <c r="C34" s="52" t="s">
        <v>550</v>
      </c>
      <c r="D34" s="199" t="n">
        <v>55</v>
      </c>
      <c r="E34" s="96"/>
      <c r="F34" s="44"/>
      <c r="G34" s="194" t="n">
        <f aca="false">MAX(D34,E34,F34)</f>
        <v>55</v>
      </c>
      <c r="H34" s="63" t="n">
        <f aca="false">MAX(MIN(((INT((E34-50)/12)+2)),5),MIN(((INT((F34-50)/12)+2)),5),MIN(((INT((G34-50)/12)+2)),5),1)</f>
        <v>2</v>
      </c>
      <c r="I34" s="195" t="s">
        <v>499</v>
      </c>
    </row>
    <row r="35" customFormat="false" ht="18.75" hidden="false" customHeight="false" outlineLevel="0" collapsed="false">
      <c r="A35" s="38" t="n">
        <f aca="false">A34+1</f>
        <v>30</v>
      </c>
      <c r="B35" s="52" t="s">
        <v>551</v>
      </c>
      <c r="C35" s="52" t="s">
        <v>552</v>
      </c>
      <c r="D35" s="57" t="n">
        <v>80</v>
      </c>
      <c r="E35" s="93"/>
      <c r="F35" s="45"/>
      <c r="G35" s="194" t="n">
        <f aca="false">MAX(D35,E35,F35)</f>
        <v>80</v>
      </c>
      <c r="H35" s="63" t="n">
        <f aca="false">MAX(MIN(((INT((E35-50)/12)+2)),5),MIN(((INT((F35-50)/12)+2)),5),MIN(((INT((G35-50)/12)+2)),5),1)</f>
        <v>4</v>
      </c>
      <c r="I35" s="195" t="s">
        <v>493</v>
      </c>
    </row>
    <row r="36" customFormat="false" ht="18.75" hidden="false" customHeight="false" outlineLevel="0" collapsed="false">
      <c r="A36" s="38" t="n">
        <f aca="false">A35+1</f>
        <v>31</v>
      </c>
      <c r="B36" s="52" t="s">
        <v>553</v>
      </c>
      <c r="C36" s="52" t="s">
        <v>554</v>
      </c>
      <c r="D36" s="57" t="n">
        <v>20</v>
      </c>
      <c r="E36" s="93"/>
      <c r="F36" s="45"/>
      <c r="G36" s="194" t="n">
        <f aca="false">MAX(D36,E36,F36)</f>
        <v>20</v>
      </c>
      <c r="H36" s="63" t="n">
        <f aca="false">MAX(MIN(((INT((E36-50)/12)+2)),5),MIN(((INT((F36-50)/12)+2)),5),MIN(((INT((G36-50)/12)+2)),5),1)</f>
        <v>1</v>
      </c>
      <c r="I36" s="195" t="s">
        <v>555</v>
      </c>
    </row>
    <row r="37" customFormat="false" ht="18.75" hidden="false" customHeight="false" outlineLevel="0" collapsed="false">
      <c r="A37" s="38" t="n">
        <f aca="false">A36+1</f>
        <v>32</v>
      </c>
      <c r="B37" s="52" t="s">
        <v>556</v>
      </c>
      <c r="C37" s="52" t="s">
        <v>557</v>
      </c>
      <c r="D37" s="57" t="n">
        <v>60</v>
      </c>
      <c r="E37" s="93"/>
      <c r="F37" s="45"/>
      <c r="G37" s="194" t="n">
        <f aca="false">MAX(D37,E37,F37)</f>
        <v>60</v>
      </c>
      <c r="H37" s="63" t="n">
        <f aca="false">MAX(MIN(((INT((E37-50)/12)+2)),5),MIN(((INT((F37-50)/12)+2)),5),MIN(((INT((G37-50)/12)+2)),5),1)</f>
        <v>2</v>
      </c>
      <c r="I37" s="195" t="s">
        <v>499</v>
      </c>
    </row>
    <row r="38" customFormat="false" ht="18.75" hidden="false" customHeight="false" outlineLevel="0" collapsed="false">
      <c r="A38" s="38" t="n">
        <f aca="false">A37+1</f>
        <v>33</v>
      </c>
      <c r="B38" s="52" t="s">
        <v>558</v>
      </c>
      <c r="C38" s="52" t="s">
        <v>559</v>
      </c>
      <c r="D38" s="199" t="n">
        <v>75</v>
      </c>
      <c r="E38" s="93"/>
      <c r="F38" s="45"/>
      <c r="G38" s="194" t="n">
        <f aca="false">MAX(D38,E38,F38)</f>
        <v>75</v>
      </c>
      <c r="H38" s="63" t="n">
        <f aca="false">MAX(MIN(((INT((E38-50)/12)+2)),5),MIN(((INT((F38-50)/12)+2)),5),MIN(((INT((G38-50)/12)+2)),5),1)</f>
        <v>4</v>
      </c>
      <c r="I38" s="195" t="s">
        <v>493</v>
      </c>
    </row>
    <row r="39" customFormat="false" ht="18.75" hidden="false" customHeight="false" outlineLevel="0" collapsed="false">
      <c r="A39" s="38" t="n">
        <f aca="false">A38+1</f>
        <v>34</v>
      </c>
      <c r="B39" s="52" t="s">
        <v>560</v>
      </c>
      <c r="C39" s="52" t="s">
        <v>561</v>
      </c>
      <c r="D39" s="57" t="n">
        <v>50</v>
      </c>
      <c r="E39" s="93"/>
      <c r="F39" s="45"/>
      <c r="G39" s="194" t="n">
        <f aca="false">MAX(D39,E39,F39)</f>
        <v>50</v>
      </c>
      <c r="H39" s="63" t="n">
        <f aca="false">MAX(MIN(((INT((E39-50)/12)+2)),5),MIN(((INT((F39-50)/12)+2)),5),MIN(((INT((G39-50)/12)+2)),5),1)</f>
        <v>2</v>
      </c>
      <c r="I39" s="195" t="s">
        <v>499</v>
      </c>
    </row>
    <row r="40" s="203" customFormat="true" ht="18.75" hidden="false" customHeight="false" outlineLevel="0" collapsed="false">
      <c r="A40" s="157" t="n">
        <f aca="false">A39+1</f>
        <v>35</v>
      </c>
      <c r="B40" s="52" t="s">
        <v>562</v>
      </c>
      <c r="C40" s="52" t="s">
        <v>563</v>
      </c>
      <c r="D40" s="144" t="n">
        <v>80</v>
      </c>
      <c r="E40" s="93"/>
      <c r="F40" s="93"/>
      <c r="G40" s="194" t="n">
        <f aca="false">MAX(D40,E40,F40)</f>
        <v>80</v>
      </c>
      <c r="H40" s="63" t="n">
        <f aca="false">MAX(MIN(((INT((E40-50)/12)+2)),5),MIN(((INT((F40-50)/12)+2)),5),MIN(((INT((G40-50)/12)+2)),5),1)</f>
        <v>4</v>
      </c>
      <c r="I40" s="195" t="s">
        <v>493</v>
      </c>
    </row>
    <row r="41" customFormat="false" ht="18.75" hidden="false" customHeight="false" outlineLevel="0" collapsed="false">
      <c r="A41" s="38" t="n">
        <f aca="false">A40+1</f>
        <v>36</v>
      </c>
      <c r="B41" s="52" t="s">
        <v>564</v>
      </c>
      <c r="C41" s="52" t="s">
        <v>565</v>
      </c>
      <c r="D41" s="57" t="n">
        <v>75</v>
      </c>
      <c r="E41" s="93"/>
      <c r="F41" s="45"/>
      <c r="G41" s="194" t="n">
        <f aca="false">MAX(D41,E41,F41)</f>
        <v>75</v>
      </c>
      <c r="H41" s="63" t="n">
        <f aca="false">MAX(MIN(((INT((E41-50)/12)+2)),5),MIN(((INT((F41-50)/12)+2)),5),MIN(((INT((G41-50)/12)+2)),5),1)</f>
        <v>4</v>
      </c>
      <c r="I41" s="195" t="s">
        <v>493</v>
      </c>
    </row>
    <row r="42" s="67" customFormat="true" ht="17.45" hidden="false" customHeight="true" outlineLevel="0" collapsed="false">
      <c r="B42" s="68" t="s">
        <v>117</v>
      </c>
      <c r="C42" s="69"/>
      <c r="D42" s="204" t="n">
        <f aca="false">COUNTIF(D6:D41,"&gt;49")</f>
        <v>24</v>
      </c>
      <c r="E42" s="74" t="n">
        <f aca="false">COUNTIF(E6:E41,"&gt;49")</f>
        <v>1</v>
      </c>
      <c r="F42" s="74" t="n">
        <f aca="false">COUNTIF(F6:F41,"&gt;49")</f>
        <v>0</v>
      </c>
      <c r="G42" s="74" t="n">
        <f aca="false">COUNTIF(G6:G41,"&gt;49")</f>
        <v>25</v>
      </c>
      <c r="H42" s="205" t="n">
        <f aca="false">COUNTIF(H6:H41,"L")</f>
        <v>0</v>
      </c>
      <c r="I42" s="206"/>
    </row>
    <row r="43" customFormat="false" ht="17.45" hidden="false" customHeight="true" outlineLevel="0" collapsed="false">
      <c r="B43" s="77" t="s">
        <v>118</v>
      </c>
      <c r="C43" s="78"/>
      <c r="D43" s="207" t="n">
        <f aca="false">COUNTIF(D6:D41,"&lt;50")</f>
        <v>1</v>
      </c>
      <c r="E43" s="207" t="n">
        <f aca="false">COUNTIF(E6:E41,"&lt;50")</f>
        <v>2</v>
      </c>
      <c r="F43" s="207" t="n">
        <f aca="false">COUNTIF(F6:F41,"&lt;50")</f>
        <v>2</v>
      </c>
      <c r="G43" s="207"/>
      <c r="H43" s="208"/>
      <c r="I43" s="103"/>
    </row>
    <row r="44" customFormat="false" ht="17.45" hidden="false" customHeight="true" outlineLevel="0" collapsed="false">
      <c r="B44" s="209"/>
      <c r="C44" s="85"/>
      <c r="D44" s="210"/>
      <c r="E44" s="211"/>
      <c r="F44" s="212"/>
      <c r="G44" s="92"/>
      <c r="H44" s="107"/>
      <c r="I44" s="16"/>
    </row>
    <row r="45" customFormat="false" ht="17.25" hidden="false" customHeight="true" outlineLevel="0" collapsed="false">
      <c r="B45" s="85" t="str">
        <f aca="false">B1</f>
        <v>Névsor 2019/2020.tanév 1. félév</v>
      </c>
      <c r="C45" s="85"/>
      <c r="D45" s="106"/>
      <c r="E45" s="91"/>
      <c r="F45" s="92"/>
      <c r="G45" s="92"/>
      <c r="H45" s="107"/>
      <c r="I45" s="16"/>
    </row>
    <row r="46" customFormat="false" ht="17.25" hidden="false" customHeight="true" outlineLevel="0" collapsed="false">
      <c r="B46" s="33" t="str">
        <f aca="false">B4</f>
        <v>Hő- és Áramlástechnika I. </v>
      </c>
      <c r="C46" s="33" t="str">
        <f aca="false">C4</f>
        <v>kód.</v>
      </c>
      <c r="D46" s="106"/>
      <c r="E46" s="91"/>
      <c r="F46" s="92"/>
      <c r="G46" s="92"/>
      <c r="H46" s="107"/>
      <c r="I46" s="16"/>
    </row>
    <row r="47" customFormat="false" ht="17.45" hidden="false" customHeight="true" outlineLevel="0" collapsed="false">
      <c r="A47" s="94" t="s">
        <v>4</v>
      </c>
      <c r="B47" s="93" t="str">
        <f aca="false">B5</f>
        <v>Kurzus: LMEI_HOG_C00</v>
      </c>
      <c r="C47" s="94"/>
      <c r="D47" s="94" t="str">
        <f aca="false">D5</f>
        <v>      I. ZH.</v>
      </c>
      <c r="E47" s="94" t="str">
        <f aca="false">E5</f>
        <v>      I/1.p.</v>
      </c>
      <c r="F47" s="94" t="str">
        <f aca="false">F5</f>
        <v>I/2.p.</v>
      </c>
      <c r="G47" s="94" t="str">
        <f aca="false">G5</f>
        <v>ÉK</v>
      </c>
      <c r="H47" s="94" t="str">
        <f aca="false">H5</f>
        <v>Jegy</v>
      </c>
      <c r="I47" s="94" t="str">
        <f aca="false">I5</f>
        <v>V J.</v>
      </c>
    </row>
    <row r="48" customFormat="false" ht="17.45" hidden="false" customHeight="true" outlineLevel="0" collapsed="false">
      <c r="A48" s="38" t="n">
        <v>37</v>
      </c>
      <c r="B48" s="52" t="s">
        <v>566</v>
      </c>
      <c r="C48" s="52" t="s">
        <v>567</v>
      </c>
      <c r="D48" s="57" t="n">
        <v>50</v>
      </c>
      <c r="E48" s="202"/>
      <c r="F48" s="44"/>
      <c r="G48" s="194" t="n">
        <f aca="false">MAX(D48,E48,F48)</f>
        <v>50</v>
      </c>
      <c r="H48" s="63" t="n">
        <f aca="false">MAX(MIN(((INT((E48-50)/12)+2)),5),MIN(((INT((F48-50)/12)+2)),5),MIN(((INT((G48-50)/12)+2)),5),1)</f>
        <v>2</v>
      </c>
      <c r="I48" s="195" t="s">
        <v>499</v>
      </c>
    </row>
    <row r="49" customFormat="false" ht="17.45" hidden="false" customHeight="true" outlineLevel="0" collapsed="false">
      <c r="A49" s="38" t="n">
        <f aca="false">A48+1</f>
        <v>38</v>
      </c>
      <c r="B49" s="52" t="s">
        <v>568</v>
      </c>
      <c r="C49" s="52" t="s">
        <v>569</v>
      </c>
      <c r="D49" s="57" t="n">
        <v>65</v>
      </c>
      <c r="E49" s="93"/>
      <c r="F49" s="45"/>
      <c r="G49" s="194" t="n">
        <f aca="false">MAX(D49,E49,F49)</f>
        <v>65</v>
      </c>
      <c r="H49" s="63" t="n">
        <f aca="false">MAX(MIN(((INT((E49-50)/12)+2)),5),MIN(((INT((F49-50)/12)+2)),5),MIN(((INT((G49-50)/12)+2)),5),1)</f>
        <v>3</v>
      </c>
      <c r="I49" s="195" t="s">
        <v>496</v>
      </c>
    </row>
    <row r="50" customFormat="false" ht="17.45" hidden="false" customHeight="true" outlineLevel="0" collapsed="false">
      <c r="A50" s="38" t="n">
        <f aca="false">A49+1</f>
        <v>39</v>
      </c>
      <c r="B50" s="52" t="s">
        <v>570</v>
      </c>
      <c r="C50" s="52" t="s">
        <v>571</v>
      </c>
      <c r="D50" s="57" t="n">
        <v>60</v>
      </c>
      <c r="E50" s="96"/>
      <c r="F50" s="45"/>
      <c r="G50" s="194" t="n">
        <f aca="false">MAX(D50,E50,F50)</f>
        <v>60</v>
      </c>
      <c r="H50" s="63" t="n">
        <f aca="false">MAX(MIN(((INT((E50-50)/12)+2)),5),MIN(((INT((F50-50)/12)+2)),5),MIN(((INT((G50-50)/12)+2)),5),1)</f>
        <v>2</v>
      </c>
      <c r="I50" s="195" t="s">
        <v>499</v>
      </c>
    </row>
    <row r="51" customFormat="false" ht="17.45" hidden="false" customHeight="true" outlineLevel="0" collapsed="false">
      <c r="A51" s="38" t="n">
        <f aca="false">A50+1</f>
        <v>40</v>
      </c>
      <c r="B51" s="52" t="s">
        <v>572</v>
      </c>
      <c r="C51" s="52" t="s">
        <v>573</v>
      </c>
      <c r="D51" s="57"/>
      <c r="E51" s="93"/>
      <c r="F51" s="45"/>
      <c r="G51" s="194" t="n">
        <f aca="false">MAX(D51,E51,F51)</f>
        <v>0</v>
      </c>
      <c r="H51" s="58" t="n">
        <v>4</v>
      </c>
      <c r="I51" s="198" t="s">
        <v>574</v>
      </c>
      <c r="J51" s="135" t="s">
        <v>513</v>
      </c>
    </row>
    <row r="52" customFormat="false" ht="17.45" hidden="false" customHeight="true" outlineLevel="0" collapsed="false">
      <c r="A52" s="50" t="n">
        <f aca="false">A51+1</f>
        <v>41</v>
      </c>
      <c r="B52" s="52" t="s">
        <v>575</v>
      </c>
      <c r="C52" s="52" t="s">
        <v>576</v>
      </c>
      <c r="D52" s="57" t="n">
        <v>80</v>
      </c>
      <c r="E52" s="213"/>
      <c r="F52" s="214"/>
      <c r="G52" s="194" t="n">
        <f aca="false">MAX(D52,E52,F52)</f>
        <v>80</v>
      </c>
      <c r="H52" s="63" t="n">
        <f aca="false">MAX(MIN(((INT((E52-50)/12)+2)),5),MIN(((INT((F52-50)/12)+2)),5),MIN(((INT((G52-50)/12)+2)),5),1)</f>
        <v>4</v>
      </c>
      <c r="I52" s="195" t="s">
        <v>493</v>
      </c>
      <c r="J52" s="135"/>
    </row>
    <row r="53" customFormat="false" ht="17.45" hidden="false" customHeight="true" outlineLevel="0" collapsed="false">
      <c r="A53" s="38" t="n">
        <f aca="false">A52+1</f>
        <v>42</v>
      </c>
      <c r="B53" s="52" t="s">
        <v>577</v>
      </c>
      <c r="C53" s="52" t="s">
        <v>578</v>
      </c>
      <c r="D53" s="57" t="n">
        <v>50</v>
      </c>
      <c r="E53" s="93"/>
      <c r="F53" s="45"/>
      <c r="G53" s="194" t="n">
        <f aca="false">MAX(D53,E53,F53)</f>
        <v>50</v>
      </c>
      <c r="H53" s="63" t="n">
        <f aca="false">MAX(MIN(((INT((E53-50)/12)+2)),5),MIN(((INT((F53-50)/12)+2)),5),MIN(((INT((G53-50)/12)+2)),5),1)</f>
        <v>2</v>
      </c>
      <c r="I53" s="195" t="s">
        <v>499</v>
      </c>
    </row>
    <row r="54" customFormat="false" ht="17.45" hidden="false" customHeight="true" outlineLevel="0" collapsed="false">
      <c r="A54" s="38" t="n">
        <f aca="false">A53+1</f>
        <v>43</v>
      </c>
      <c r="B54" s="52" t="s">
        <v>579</v>
      </c>
      <c r="C54" s="52" t="s">
        <v>580</v>
      </c>
      <c r="D54" s="57" t="n">
        <v>75</v>
      </c>
      <c r="E54" s="93"/>
      <c r="F54" s="45"/>
      <c r="G54" s="194" t="n">
        <f aca="false">MAX(D54,E54,F54)</f>
        <v>75</v>
      </c>
      <c r="H54" s="63" t="n">
        <f aca="false">MAX(MIN(((INT((E54-50)/12)+2)),5),MIN(((INT((F54-50)/12)+2)),5),MIN(((INT((G54-50)/12)+2)),5),1)</f>
        <v>4</v>
      </c>
      <c r="I54" s="195" t="s">
        <v>493</v>
      </c>
    </row>
    <row r="55" customFormat="false" ht="17.45" hidden="false" customHeight="true" outlineLevel="0" collapsed="false">
      <c r="A55" s="38" t="n">
        <f aca="false">A54+1</f>
        <v>44</v>
      </c>
      <c r="B55" s="52" t="s">
        <v>581</v>
      </c>
      <c r="C55" s="52" t="s">
        <v>582</v>
      </c>
      <c r="D55" s="57"/>
      <c r="E55" s="93"/>
      <c r="F55" s="45"/>
      <c r="G55" s="194" t="n">
        <f aca="false">MAX(D55,E55,F55)</f>
        <v>0</v>
      </c>
      <c r="H55" s="63" t="n">
        <f aca="false">MAX(MIN(((INT((E55-50)/12)+2)),5),MIN(((INT((F55-50)/12)+2)),5),MIN(((INT((G55-50)/12)+2)),5),1)</f>
        <v>1</v>
      </c>
      <c r="I55" s="98" t="s">
        <v>485</v>
      </c>
    </row>
    <row r="56" customFormat="false" ht="17.45" hidden="false" customHeight="true" outlineLevel="0" collapsed="false">
      <c r="A56" s="38" t="n">
        <f aca="false">A55+1</f>
        <v>45</v>
      </c>
      <c r="B56" s="52" t="s">
        <v>583</v>
      </c>
      <c r="C56" s="52" t="s">
        <v>584</v>
      </c>
      <c r="D56" s="57" t="n">
        <v>80</v>
      </c>
      <c r="E56" s="93"/>
      <c r="F56" s="45"/>
      <c r="G56" s="194" t="n">
        <f aca="false">MAX(D56,E56,F56)</f>
        <v>80</v>
      </c>
      <c r="H56" s="63" t="n">
        <f aca="false">MAX(MIN(((INT((E56-50)/12)+2)),5),MIN(((INT((F56-50)/12)+2)),5),MIN(((INT((G56-50)/12)+2)),5),1)</f>
        <v>4</v>
      </c>
      <c r="I56" s="195" t="s">
        <v>493</v>
      </c>
    </row>
    <row r="57" customFormat="false" ht="17.45" hidden="false" customHeight="true" outlineLevel="0" collapsed="false">
      <c r="A57" s="38" t="n">
        <f aca="false">A56+1</f>
        <v>46</v>
      </c>
      <c r="B57" s="52" t="s">
        <v>585</v>
      </c>
      <c r="C57" s="52" t="s">
        <v>586</v>
      </c>
      <c r="D57" s="57"/>
      <c r="E57" s="93"/>
      <c r="F57" s="45"/>
      <c r="G57" s="194" t="n">
        <f aca="false">MAX(D57,E57,F57)</f>
        <v>0</v>
      </c>
      <c r="H57" s="63" t="n">
        <f aca="false">MAX(MIN(((INT((E57-50)/12)+2)),5),MIN(((INT((F57-50)/12)+2)),5),MIN(((INT((G57-50)/12)+2)),5),1)</f>
        <v>1</v>
      </c>
      <c r="I57" s="98" t="s">
        <v>485</v>
      </c>
    </row>
    <row r="58" customFormat="false" ht="17.45" hidden="false" customHeight="true" outlineLevel="0" collapsed="false">
      <c r="A58" s="38" t="n">
        <f aca="false">A57+1</f>
        <v>47</v>
      </c>
      <c r="B58" s="52" t="s">
        <v>587</v>
      </c>
      <c r="C58" s="52" t="s">
        <v>588</v>
      </c>
      <c r="D58" s="57" t="n">
        <v>86</v>
      </c>
      <c r="E58" s="93"/>
      <c r="F58" s="45"/>
      <c r="G58" s="194" t="n">
        <f aca="false">MAX(D58,E58,F58)</f>
        <v>86</v>
      </c>
      <c r="H58" s="63" t="n">
        <f aca="false">MAX(MIN(((INT((E58-50)/12)+2)),5),MIN(((INT((F58-50)/12)+2)),5),MIN(((INT((G58-50)/12)+2)),5),1)</f>
        <v>5</v>
      </c>
      <c r="I58" s="195" t="s">
        <v>527</v>
      </c>
    </row>
    <row r="59" customFormat="false" ht="17.45" hidden="false" customHeight="true" outlineLevel="0" collapsed="false">
      <c r="A59" s="38" t="n">
        <f aca="false">A58+1</f>
        <v>48</v>
      </c>
      <c r="B59" s="52" t="s">
        <v>589</v>
      </c>
      <c r="C59" s="52" t="s">
        <v>590</v>
      </c>
      <c r="D59" s="57" t="n">
        <v>60</v>
      </c>
      <c r="E59" s="93"/>
      <c r="F59" s="45"/>
      <c r="G59" s="194" t="n">
        <f aca="false">MAX(D59,E59,F59)</f>
        <v>60</v>
      </c>
      <c r="H59" s="63" t="n">
        <f aca="false">MAX(MIN(((INT((E59-50)/12)+2)),5),MIN(((INT((F59-50)/12)+2)),5),MIN(((INT((G59-50)/12)+2)),5),1)</f>
        <v>2</v>
      </c>
      <c r="I59" s="195" t="s">
        <v>499</v>
      </c>
    </row>
    <row r="60" customFormat="false" ht="17.45" hidden="false" customHeight="true" outlineLevel="0" collapsed="false">
      <c r="A60" s="38" t="n">
        <f aca="false">A59+1</f>
        <v>49</v>
      </c>
      <c r="B60" s="52" t="s">
        <v>591</v>
      </c>
      <c r="C60" s="52" t="s">
        <v>592</v>
      </c>
      <c r="D60" s="57" t="n">
        <v>80</v>
      </c>
      <c r="E60" s="93"/>
      <c r="F60" s="45"/>
      <c r="G60" s="194" t="n">
        <f aca="false">MAX(D60,E60,F60)</f>
        <v>80</v>
      </c>
      <c r="H60" s="63" t="n">
        <f aca="false">MAX(MIN(((INT((E60-50)/12)+2)),5),MIN(((INT((F60-50)/12)+2)),5),MIN(((INT((G60-50)/12)+2)),5),1)</f>
        <v>4</v>
      </c>
      <c r="I60" s="195" t="s">
        <v>493</v>
      </c>
      <c r="J60" s="67"/>
    </row>
    <row r="61" customFormat="false" ht="17.45" hidden="false" customHeight="true" outlineLevel="0" collapsed="false">
      <c r="A61" s="38" t="n">
        <f aca="false">A60+1</f>
        <v>50</v>
      </c>
      <c r="B61" s="52" t="s">
        <v>593</v>
      </c>
      <c r="C61" s="52" t="s">
        <v>541</v>
      </c>
      <c r="D61" s="57" t="n">
        <v>70</v>
      </c>
      <c r="E61" s="93"/>
      <c r="F61" s="45"/>
      <c r="G61" s="194" t="n">
        <f aca="false">MAX(D61,E61,F61)</f>
        <v>70</v>
      </c>
      <c r="H61" s="63" t="n">
        <f aca="false">MAX(MIN(((INT((E61-50)/12)+2)),5),MIN(((INT((F61-50)/12)+2)),5),MIN(((INT((G61-50)/12)+2)),5),1)</f>
        <v>3</v>
      </c>
      <c r="I61" s="195" t="s">
        <v>496</v>
      </c>
      <c r="J61" s="67"/>
    </row>
    <row r="62" customFormat="false" ht="17.45" hidden="false" customHeight="true" outlineLevel="0" collapsed="false">
      <c r="A62" s="38" t="n">
        <f aca="false">A61+1</f>
        <v>51</v>
      </c>
      <c r="B62" s="52" t="s">
        <v>594</v>
      </c>
      <c r="C62" s="52" t="s">
        <v>595</v>
      </c>
      <c r="D62" s="57" t="n">
        <v>62</v>
      </c>
      <c r="E62" s="93"/>
      <c r="F62" s="45"/>
      <c r="G62" s="194" t="n">
        <f aca="false">MAX(D62,E62,F62)</f>
        <v>62</v>
      </c>
      <c r="H62" s="63" t="n">
        <f aca="false">MAX(MIN(((INT((E62-50)/12)+2)),5),MIN(((INT((F62-50)/12)+2)),5),MIN(((INT((G62-50)/12)+2)),5),1)</f>
        <v>3</v>
      </c>
      <c r="I62" s="195" t="s">
        <v>496</v>
      </c>
    </row>
    <row r="63" customFormat="false" ht="17.45" hidden="false" customHeight="true" outlineLevel="0" collapsed="false">
      <c r="A63" s="38" t="n">
        <f aca="false">A62+1</f>
        <v>52</v>
      </c>
      <c r="B63" s="52" t="s">
        <v>596</v>
      </c>
      <c r="C63" s="52" t="s">
        <v>597</v>
      </c>
      <c r="D63" s="57" t="n">
        <v>50</v>
      </c>
      <c r="E63" s="93"/>
      <c r="F63" s="45"/>
      <c r="G63" s="194" t="n">
        <f aca="false">MAX(D63,E63,F63)</f>
        <v>50</v>
      </c>
      <c r="H63" s="63" t="n">
        <f aca="false">MAX(MIN(((INT((E63-50)/12)+2)),5),MIN(((INT((F63-50)/12)+2)),5),MIN(((INT((G63-50)/12)+2)),5),1)</f>
        <v>2</v>
      </c>
      <c r="I63" s="195" t="s">
        <v>499</v>
      </c>
    </row>
    <row r="64" customFormat="false" ht="17.45" hidden="false" customHeight="true" outlineLevel="0" collapsed="false">
      <c r="A64" s="38" t="n">
        <f aca="false">A63+1</f>
        <v>53</v>
      </c>
      <c r="B64" s="52" t="s">
        <v>598</v>
      </c>
      <c r="C64" s="52" t="s">
        <v>599</v>
      </c>
      <c r="D64" s="57" t="n">
        <v>65</v>
      </c>
      <c r="E64" s="96"/>
      <c r="F64" s="45"/>
      <c r="G64" s="194" t="n">
        <f aca="false">MAX(D64,E64,F64)</f>
        <v>65</v>
      </c>
      <c r="H64" s="63" t="n">
        <f aca="false">MAX(MIN(((INT((E64-50)/12)+2)),5),MIN(((INT((F64-50)/12)+2)),5),MIN(((INT((G64-50)/12)+2)),5),1)</f>
        <v>3</v>
      </c>
      <c r="I64" s="195" t="s">
        <v>496</v>
      </c>
    </row>
    <row r="65" customFormat="false" ht="17.45" hidden="false" customHeight="true" outlineLevel="0" collapsed="false">
      <c r="A65" s="38" t="n">
        <f aca="false">A64+1</f>
        <v>54</v>
      </c>
      <c r="B65" s="52" t="s">
        <v>600</v>
      </c>
      <c r="C65" s="52" t="s">
        <v>601</v>
      </c>
      <c r="D65" s="57" t="n">
        <v>63</v>
      </c>
      <c r="E65" s="93"/>
      <c r="F65" s="45"/>
      <c r="G65" s="194" t="n">
        <f aca="false">MAX(D65,E65,F65)</f>
        <v>63</v>
      </c>
      <c r="H65" s="63" t="n">
        <f aca="false">MAX(MIN(((INT((E65-50)/12)+2)),5),MIN(((INT((F65-50)/12)+2)),5),MIN(((INT((G65-50)/12)+2)),5),1)</f>
        <v>3</v>
      </c>
      <c r="I65" s="195" t="s">
        <v>496</v>
      </c>
    </row>
    <row r="66" customFormat="false" ht="17.45" hidden="false" customHeight="true" outlineLevel="0" collapsed="false">
      <c r="A66" s="38" t="n">
        <f aca="false">A65+1</f>
        <v>55</v>
      </c>
      <c r="B66" s="52" t="s">
        <v>602</v>
      </c>
      <c r="C66" s="52" t="s">
        <v>603</v>
      </c>
      <c r="D66" s="199" t="n">
        <v>60</v>
      </c>
      <c r="E66" s="93"/>
      <c r="F66" s="45"/>
      <c r="G66" s="194" t="n">
        <f aca="false">MAX(D66,E66,F66)</f>
        <v>60</v>
      </c>
      <c r="H66" s="63" t="n">
        <f aca="false">MAX(MIN(((INT((E66-50)/12)+2)),5),MIN(((INT((F66-50)/12)+2)),5),MIN(((INT((G66-50)/12)+2)),5),1)</f>
        <v>2</v>
      </c>
      <c r="I66" s="195" t="s">
        <v>499</v>
      </c>
    </row>
    <row r="67" customFormat="false" ht="17.45" hidden="false" customHeight="true" outlineLevel="0" collapsed="false">
      <c r="A67" s="38" t="n">
        <f aca="false">A66+1</f>
        <v>56</v>
      </c>
      <c r="B67" s="52" t="s">
        <v>604</v>
      </c>
      <c r="C67" s="52" t="s">
        <v>605</v>
      </c>
      <c r="D67" s="57" t="n">
        <v>75</v>
      </c>
      <c r="E67" s="93"/>
      <c r="F67" s="45"/>
      <c r="G67" s="194" t="n">
        <f aca="false">MAX(D67,E67,F67)</f>
        <v>75</v>
      </c>
      <c r="H67" s="63" t="n">
        <f aca="false">MAX(MIN(((INT((E67-50)/12)+2)),5),MIN(((INT((F67-50)/12)+2)),5),MIN(((INT((G67-50)/12)+2)),5),1)</f>
        <v>4</v>
      </c>
      <c r="I67" s="195" t="s">
        <v>493</v>
      </c>
    </row>
    <row r="68" customFormat="false" ht="17.45" hidden="false" customHeight="true" outlineLevel="0" collapsed="false">
      <c r="A68" s="38" t="n">
        <f aca="false">A67+1</f>
        <v>57</v>
      </c>
      <c r="B68" s="52" t="s">
        <v>606</v>
      </c>
      <c r="C68" s="52" t="s">
        <v>607</v>
      </c>
      <c r="D68" s="57" t="n">
        <v>80</v>
      </c>
      <c r="E68" s="93"/>
      <c r="F68" s="45"/>
      <c r="G68" s="194" t="n">
        <f aca="false">MAX(D68,E68,F68)</f>
        <v>80</v>
      </c>
      <c r="H68" s="63" t="n">
        <f aca="false">MAX(MIN(((INT((E68-50)/12)+2)),5),MIN(((INT((F68-50)/12)+2)),5),MIN(((INT((G68-50)/12)+2)),5),1)</f>
        <v>4</v>
      </c>
      <c r="I68" s="195" t="s">
        <v>493</v>
      </c>
    </row>
    <row r="69" customFormat="false" ht="17.45" hidden="false" customHeight="true" outlineLevel="0" collapsed="false">
      <c r="A69" s="38" t="n">
        <f aca="false">A68+1</f>
        <v>58</v>
      </c>
      <c r="B69" s="52" t="s">
        <v>608</v>
      </c>
      <c r="C69" s="52" t="s">
        <v>609</v>
      </c>
      <c r="D69" s="199" t="n">
        <v>86</v>
      </c>
      <c r="E69" s="202"/>
      <c r="F69" s="45"/>
      <c r="G69" s="194" t="n">
        <f aca="false">MAX(D69,E69,F69)</f>
        <v>86</v>
      </c>
      <c r="H69" s="63" t="n">
        <f aca="false">MAX(MIN(((INT((E69-50)/12)+2)),5),MIN(((INT((F69-50)/12)+2)),5),MIN(((INT((G69-50)/12)+2)),5),1)</f>
        <v>5</v>
      </c>
      <c r="I69" s="195" t="s">
        <v>527</v>
      </c>
    </row>
    <row r="70" customFormat="false" ht="17.45" hidden="false" customHeight="true" outlineLevel="0" collapsed="false">
      <c r="A70" s="38" t="n">
        <f aca="false">A69+1</f>
        <v>59</v>
      </c>
      <c r="B70" s="52" t="s">
        <v>610</v>
      </c>
      <c r="C70" s="52" t="s">
        <v>611</v>
      </c>
      <c r="D70" s="57" t="n">
        <v>60</v>
      </c>
      <c r="E70" s="96"/>
      <c r="F70" s="44"/>
      <c r="G70" s="194" t="n">
        <f aca="false">MAX(D70,E70,F70)</f>
        <v>60</v>
      </c>
      <c r="H70" s="63" t="n">
        <f aca="false">MAX(MIN(((INT((E70-50)/12)+2)),5),MIN(((INT((F70-50)/12)+2)),5),MIN(((INT((G70-50)/12)+2)),5),1)</f>
        <v>2</v>
      </c>
      <c r="I70" s="195" t="s">
        <v>499</v>
      </c>
    </row>
    <row r="71" customFormat="false" ht="17.45" hidden="false" customHeight="true" outlineLevel="0" collapsed="false">
      <c r="A71" s="38" t="n">
        <f aca="false">A70+1</f>
        <v>60</v>
      </c>
      <c r="B71" s="52" t="s">
        <v>612</v>
      </c>
      <c r="C71" s="52" t="s">
        <v>613</v>
      </c>
      <c r="D71" s="57" t="n">
        <v>55</v>
      </c>
      <c r="E71" s="93"/>
      <c r="F71" s="45"/>
      <c r="G71" s="194" t="n">
        <f aca="false">MAX(D71,E71,F71)</f>
        <v>55</v>
      </c>
      <c r="H71" s="63" t="n">
        <f aca="false">MAX(MIN(((INT((E71-50)/12)+2)),5),MIN(((INT((F71-50)/12)+2)),5),MIN(((INT((G71-50)/12)+2)),5),1)</f>
        <v>2</v>
      </c>
      <c r="I71" s="195" t="s">
        <v>499</v>
      </c>
    </row>
    <row r="72" customFormat="false" ht="17.45" hidden="false" customHeight="true" outlineLevel="0" collapsed="false">
      <c r="A72" s="38" t="n">
        <f aca="false">A71+1</f>
        <v>61</v>
      </c>
      <c r="B72" s="52" t="s">
        <v>614</v>
      </c>
      <c r="C72" s="52" t="s">
        <v>615</v>
      </c>
      <c r="D72" s="57" t="n">
        <v>55</v>
      </c>
      <c r="E72" s="93"/>
      <c r="F72" s="45"/>
      <c r="G72" s="194" t="n">
        <f aca="false">MAX(D72,E72,F72)</f>
        <v>55</v>
      </c>
      <c r="H72" s="63" t="n">
        <f aca="false">MAX(MIN(((INT((E72-50)/12)+2)),5),MIN(((INT((F72-50)/12)+2)),5),MIN(((INT((G72-50)/12)+2)),5),1)</f>
        <v>2</v>
      </c>
      <c r="I72" s="195" t="s">
        <v>499</v>
      </c>
    </row>
    <row r="73" customFormat="false" ht="17.45" hidden="false" customHeight="true" outlineLevel="0" collapsed="false">
      <c r="A73" s="38" t="n">
        <f aca="false">A72+1</f>
        <v>62</v>
      </c>
      <c r="B73" s="52" t="s">
        <v>616</v>
      </c>
      <c r="C73" s="52" t="s">
        <v>617</v>
      </c>
      <c r="D73" s="57"/>
      <c r="E73" s="93"/>
      <c r="F73" s="45"/>
      <c r="G73" s="194" t="n">
        <f aca="false">MAX(D73,E73,F73)</f>
        <v>0</v>
      </c>
      <c r="H73" s="63" t="n">
        <f aca="false">MAX(MIN(((INT((E73-50)/12)+2)),5),MIN(((INT((F73-50)/12)+2)),5),MIN(((INT((G73-50)/12)+2)),5),1)</f>
        <v>1</v>
      </c>
      <c r="I73" s="98" t="s">
        <v>485</v>
      </c>
    </row>
    <row r="74" customFormat="false" ht="17.45" hidden="false" customHeight="true" outlineLevel="0" collapsed="false">
      <c r="A74" s="38" t="n">
        <f aca="false">A73+1</f>
        <v>63</v>
      </c>
      <c r="B74" s="52" t="s">
        <v>618</v>
      </c>
      <c r="C74" s="52" t="s">
        <v>619</v>
      </c>
      <c r="D74" s="196" t="n">
        <v>70</v>
      </c>
      <c r="E74" s="96"/>
      <c r="F74" s="44"/>
      <c r="G74" s="194" t="n">
        <f aca="false">MAX(D74,E74,F74)</f>
        <v>70</v>
      </c>
      <c r="H74" s="63" t="n">
        <f aca="false">MAX(MIN(((INT((E74-50)/12)+2)),5),MIN(((INT((F74-50)/12)+2)),5),MIN(((INT((G74-50)/12)+2)),5),1)</f>
        <v>3</v>
      </c>
      <c r="I74" s="195" t="s">
        <v>496</v>
      </c>
    </row>
    <row r="75" customFormat="false" ht="17.45" hidden="false" customHeight="true" outlineLevel="0" collapsed="false">
      <c r="A75" s="38" t="n">
        <f aca="false">A74+1</f>
        <v>64</v>
      </c>
      <c r="B75" s="52" t="s">
        <v>620</v>
      </c>
      <c r="C75" s="52" t="s">
        <v>621</v>
      </c>
      <c r="D75" s="199" t="n">
        <v>75</v>
      </c>
      <c r="E75" s="96"/>
      <c r="F75" s="44"/>
      <c r="G75" s="194" t="n">
        <f aca="false">MAX(D75,E75,F75)</f>
        <v>75</v>
      </c>
      <c r="H75" s="63" t="n">
        <f aca="false">MAX(MIN(((INT((E75-50)/12)+2)),5),MIN(((INT((F75-50)/12)+2)),5),MIN(((INT((G75-50)/12)+2)),5),1)</f>
        <v>4</v>
      </c>
      <c r="I75" s="195" t="s">
        <v>493</v>
      </c>
    </row>
    <row r="76" customFormat="false" ht="17.45" hidden="false" customHeight="true" outlineLevel="0" collapsed="false">
      <c r="A76" s="38" t="n">
        <f aca="false">A75+1</f>
        <v>65</v>
      </c>
      <c r="B76" s="52" t="s">
        <v>622</v>
      </c>
      <c r="C76" s="52" t="s">
        <v>623</v>
      </c>
      <c r="D76" s="196" t="n">
        <v>55</v>
      </c>
      <c r="E76" s="93"/>
      <c r="F76" s="45"/>
      <c r="G76" s="194" t="n">
        <f aca="false">MAX(D76,E76,F76)</f>
        <v>55</v>
      </c>
      <c r="H76" s="63" t="n">
        <f aca="false">MAX(MIN(((INT((E76-50)/12)+2)),5),MIN(((INT((F76-50)/12)+2)),5),MIN(((INT((G76-50)/12)+2)),5),1)</f>
        <v>2</v>
      </c>
      <c r="I76" s="195" t="s">
        <v>499</v>
      </c>
    </row>
    <row r="77" customFormat="false" ht="17.45" hidden="false" customHeight="true" outlineLevel="0" collapsed="false">
      <c r="A77" s="38" t="n">
        <f aca="false">A76+1</f>
        <v>66</v>
      </c>
      <c r="B77" s="52" t="s">
        <v>624</v>
      </c>
      <c r="C77" s="52" t="s">
        <v>625</v>
      </c>
      <c r="D77" s="196" t="n">
        <v>50</v>
      </c>
      <c r="E77" s="93"/>
      <c r="F77" s="45"/>
      <c r="G77" s="194" t="n">
        <f aca="false">MAX(D77,E77,F77)</f>
        <v>50</v>
      </c>
      <c r="H77" s="63" t="n">
        <f aca="false">MAX(MIN(((INT((E77-50)/12)+2)),5),MIN(((INT((F77-50)/12)+2)),5),MIN(((INT((G77-50)/12)+2)),5),1)</f>
        <v>2</v>
      </c>
      <c r="I77" s="195" t="s">
        <v>499</v>
      </c>
    </row>
    <row r="78" customFormat="false" ht="17.45" hidden="false" customHeight="true" outlineLevel="0" collapsed="false">
      <c r="A78" s="38" t="n">
        <f aca="false">A77+1</f>
        <v>67</v>
      </c>
      <c r="B78" s="215"/>
      <c r="C78" s="215"/>
      <c r="D78" s="216"/>
      <c r="E78" s="93"/>
      <c r="F78" s="45"/>
      <c r="G78" s="194"/>
      <c r="H78" s="217"/>
      <c r="I78" s="48"/>
    </row>
    <row r="79" customFormat="false" ht="17.45" hidden="false" customHeight="true" outlineLevel="0" collapsed="false">
      <c r="A79" s="38" t="n">
        <f aca="false">A78+1</f>
        <v>68</v>
      </c>
      <c r="B79" s="215"/>
      <c r="C79" s="215"/>
      <c r="D79" s="196"/>
      <c r="E79" s="93"/>
      <c r="F79" s="45"/>
      <c r="G79" s="194"/>
      <c r="H79" s="218"/>
      <c r="I79" s="48"/>
    </row>
    <row r="80" customFormat="false" ht="17.45" hidden="false" customHeight="true" outlineLevel="0" collapsed="false">
      <c r="A80" s="38" t="n">
        <f aca="false">A79+1</f>
        <v>69</v>
      </c>
      <c r="B80" s="215"/>
      <c r="C80" s="215"/>
      <c r="D80" s="197"/>
      <c r="E80" s="93"/>
      <c r="F80" s="45"/>
      <c r="G80" s="194"/>
      <c r="H80" s="122"/>
      <c r="I80" s="48"/>
    </row>
    <row r="81" customFormat="false" ht="17.45" hidden="false" customHeight="true" outlineLevel="0" collapsed="false">
      <c r="A81" s="38" t="n">
        <f aca="false">A80+1</f>
        <v>70</v>
      </c>
      <c r="B81" s="215"/>
      <c r="C81" s="215"/>
      <c r="D81" s="196"/>
      <c r="E81" s="93"/>
      <c r="F81" s="45"/>
      <c r="G81" s="194"/>
      <c r="H81" s="58"/>
      <c r="I81" s="48"/>
    </row>
    <row r="82" customFormat="false" ht="17.45" hidden="false" customHeight="true" outlineLevel="0" collapsed="false">
      <c r="A82" s="38" t="n">
        <f aca="false">A81+1</f>
        <v>71</v>
      </c>
      <c r="B82" s="215"/>
      <c r="C82" s="215"/>
      <c r="D82" s="196"/>
      <c r="E82" s="93"/>
      <c r="F82" s="45"/>
      <c r="G82" s="194"/>
      <c r="H82" s="62"/>
      <c r="I82" s="48"/>
    </row>
    <row r="83" customFormat="false" ht="17.45" hidden="false" customHeight="true" outlineLevel="0" collapsed="false">
      <c r="A83" s="38" t="n">
        <f aca="false">A82+1</f>
        <v>72</v>
      </c>
      <c r="B83" s="215"/>
      <c r="C83" s="215"/>
      <c r="D83" s="216"/>
      <c r="E83" s="93"/>
      <c r="F83" s="45"/>
      <c r="G83" s="194"/>
      <c r="H83" s="62"/>
      <c r="I83" s="48"/>
    </row>
    <row r="84" s="67" customFormat="true" ht="18.75" hidden="false" customHeight="false" outlineLevel="0" collapsed="false">
      <c r="A84" s="100"/>
      <c r="B84" s="68" t="s">
        <v>117</v>
      </c>
      <c r="C84" s="69"/>
      <c r="D84" s="74" t="n">
        <f aca="false">COUNTIF(D48:D83,"&gt;49")</f>
        <v>26</v>
      </c>
      <c r="E84" s="74" t="n">
        <f aca="false">COUNTIF(E48:E83,"&gt;49")</f>
        <v>0</v>
      </c>
      <c r="F84" s="74" t="n">
        <f aca="false">COUNTIF(F48:F83,"&gt;49")</f>
        <v>0</v>
      </c>
      <c r="G84" s="74" t="n">
        <f aca="false">COUNTIF(G48:G83,"&gt;49")</f>
        <v>26</v>
      </c>
      <c r="H84" s="219"/>
      <c r="I84" s="59"/>
    </row>
    <row r="85" customFormat="false" ht="18.75" hidden="false" customHeight="false" outlineLevel="0" collapsed="false">
      <c r="A85" s="38"/>
      <c r="B85" s="77" t="s">
        <v>118</v>
      </c>
      <c r="C85" s="78"/>
      <c r="D85" s="207" t="n">
        <f aca="false">COUNTIF(D48:D83,"&lt;50")</f>
        <v>0</v>
      </c>
      <c r="E85" s="207" t="n">
        <f aca="false">COUNTIF(E48:E83,"&lt;50")</f>
        <v>0</v>
      </c>
      <c r="F85" s="207" t="n">
        <f aca="false">COUNTIF(F48:F83,"&lt;50")</f>
        <v>0</v>
      </c>
      <c r="G85" s="207"/>
      <c r="H85" s="220"/>
      <c r="I85" s="48"/>
    </row>
    <row r="86" customFormat="false" ht="18" hidden="false" customHeight="true" outlineLevel="0" collapsed="false"/>
    <row r="87" customFormat="false" ht="18" hidden="false" customHeight="true" outlineLevel="0" collapsed="false">
      <c r="B87" s="68" t="s">
        <v>117</v>
      </c>
      <c r="C87" s="38"/>
      <c r="D87" s="159" t="n">
        <f aca="false">(D84+D42)</f>
        <v>50</v>
      </c>
      <c r="E87" s="159" t="n">
        <f aca="false">(E84+E42)</f>
        <v>1</v>
      </c>
      <c r="F87" s="159" t="n">
        <f aca="false">(F84+F42)</f>
        <v>0</v>
      </c>
      <c r="G87" s="159" t="n">
        <f aca="false">(G84+G42)</f>
        <v>51</v>
      </c>
    </row>
    <row r="88" customFormat="false" ht="18" hidden="false" customHeight="true" outlineLevel="0" collapsed="false">
      <c r="B88" s="77" t="s">
        <v>118</v>
      </c>
      <c r="C88" s="38"/>
      <c r="D88" s="221" t="n">
        <f aca="false">(D85+D43)</f>
        <v>1</v>
      </c>
      <c r="E88" s="159" t="n">
        <f aca="false">(E85+E43)</f>
        <v>2</v>
      </c>
      <c r="F88" s="159" t="n">
        <f aca="false">(F85+F43)</f>
        <v>2</v>
      </c>
      <c r="G88" s="222"/>
    </row>
    <row r="89" customFormat="false" ht="18" hidden="false" customHeight="true" outlineLevel="0" collapsed="false"/>
    <row r="90" customFormat="false" ht="18" hidden="false" customHeight="true" outlineLevel="0" collapsed="false">
      <c r="D90" s="45" t="s">
        <v>469</v>
      </c>
      <c r="E90" s="223"/>
      <c r="F90" s="45" t="n">
        <f aca="false">COUNTIF(H6:H83,"1")</f>
        <v>11</v>
      </c>
    </row>
    <row r="91" customFormat="false" ht="18" hidden="false" customHeight="true" outlineLevel="0" collapsed="false">
      <c r="D91" s="45" t="s">
        <v>470</v>
      </c>
      <c r="E91" s="223"/>
      <c r="F91" s="45" t="n">
        <f aca="false">COUNTIF(H6:H83,"2")</f>
        <v>21</v>
      </c>
    </row>
    <row r="92" customFormat="false" ht="18" hidden="false" customHeight="true" outlineLevel="0" collapsed="false">
      <c r="D92" s="45" t="s">
        <v>471</v>
      </c>
      <c r="E92" s="223"/>
      <c r="F92" s="45" t="n">
        <f aca="false">COUNTIF(H6:H83,"3")</f>
        <v>11</v>
      </c>
    </row>
    <row r="93" customFormat="false" ht="18" hidden="false" customHeight="true" outlineLevel="0" collapsed="false">
      <c r="D93" s="45" t="s">
        <v>472</v>
      </c>
      <c r="E93" s="223"/>
      <c r="F93" s="45" t="n">
        <f aca="false">COUNTIF(H6:H83,"4")</f>
        <v>18</v>
      </c>
    </row>
    <row r="94" customFormat="false" ht="18" hidden="false" customHeight="true" outlineLevel="0" collapsed="false">
      <c r="D94" s="45" t="s">
        <v>473</v>
      </c>
      <c r="E94" s="223"/>
      <c r="F94" s="45" t="n">
        <f aca="false">COUNTIF(H6:H83,"5")</f>
        <v>5</v>
      </c>
    </row>
    <row r="95" customFormat="false" ht="18" hidden="false" customHeight="true" outlineLevel="0" collapsed="false">
      <c r="C95" s="170"/>
      <c r="D95" s="200"/>
      <c r="E95" s="224" t="s">
        <v>474</v>
      </c>
      <c r="F95" s="176" t="n">
        <f aca="false">(F90*1+F91*2+F92*3+F93*4+F94*5)/(F90+F91+F92+F93+F94)</f>
        <v>2.77272727272727</v>
      </c>
    </row>
    <row r="96" customFormat="false" ht="18" hidden="false" customHeight="true" outlineLevel="0" collapsed="false">
      <c r="C96" s="178"/>
      <c r="D96" s="225"/>
      <c r="E96" s="226" t="s">
        <v>474</v>
      </c>
      <c r="F96" s="45"/>
    </row>
    <row r="97" customFormat="false" ht="18" hidden="false" customHeight="true" outlineLevel="0" collapsed="false">
      <c r="C97" s="170" t="s">
        <v>626</v>
      </c>
      <c r="D97" s="227"/>
      <c r="E97" s="228"/>
      <c r="F97" s="14" t="n">
        <f aca="false">SUM(F91:F94)</f>
        <v>55</v>
      </c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sheetProtection sheet="true" password="db34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29" width="13.28"/>
    <col collapsed="false" customWidth="true" hidden="false" outlineLevel="0" max="3" min="3" style="0" width="11.85"/>
    <col collapsed="false" customWidth="true" hidden="false" outlineLevel="0" max="4" min="4" style="230" width="6.7"/>
    <col collapsed="false" customWidth="true" hidden="false" outlineLevel="0" max="5" min="5" style="231" width="11.13"/>
    <col collapsed="false" customWidth="true" hidden="false" outlineLevel="0" max="6" min="6" style="231" width="11.56"/>
    <col collapsed="false" customWidth="true" hidden="false" outlineLevel="0" max="8" min="7" style="231" width="11.13"/>
  </cols>
  <sheetData>
    <row r="1" customFormat="false" ht="12.75" hidden="false" customHeight="false" outlineLevel="0" collapsed="false">
      <c r="A1" s="232"/>
      <c r="B1" s="233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  <c r="DR1" s="234"/>
      <c r="DS1" s="234"/>
      <c r="DT1" s="234"/>
      <c r="DU1" s="234"/>
      <c r="DV1" s="234"/>
      <c r="DW1" s="234"/>
      <c r="DX1" s="234"/>
      <c r="DY1" s="234"/>
      <c r="DZ1" s="234"/>
      <c r="EA1" s="234"/>
      <c r="EB1" s="234"/>
      <c r="EC1" s="234"/>
      <c r="ED1" s="234"/>
      <c r="EE1" s="234"/>
      <c r="EF1" s="234"/>
      <c r="EG1" s="234"/>
      <c r="EH1" s="234"/>
      <c r="EI1" s="234"/>
      <c r="EJ1" s="234"/>
      <c r="EK1" s="234"/>
      <c r="EL1" s="234"/>
      <c r="EM1" s="234"/>
      <c r="EN1" s="234"/>
      <c r="EO1" s="234"/>
      <c r="EP1" s="234"/>
      <c r="EQ1" s="234"/>
      <c r="ER1" s="234"/>
      <c r="ES1" s="234"/>
      <c r="ET1" s="234"/>
      <c r="EU1" s="234"/>
      <c r="EV1" s="234"/>
      <c r="EW1" s="234"/>
      <c r="EX1" s="234"/>
      <c r="EY1" s="234"/>
      <c r="EZ1" s="234"/>
      <c r="FA1" s="234"/>
      <c r="FB1" s="234"/>
      <c r="FC1" s="234"/>
      <c r="FD1" s="234"/>
      <c r="FE1" s="234"/>
      <c r="FF1" s="234"/>
      <c r="FG1" s="234"/>
      <c r="FH1" s="234"/>
      <c r="FI1" s="234"/>
      <c r="FJ1" s="234"/>
      <c r="FK1" s="234"/>
      <c r="FL1" s="234"/>
      <c r="FM1" s="234"/>
      <c r="FN1" s="234"/>
      <c r="FO1" s="234"/>
      <c r="FP1" s="234"/>
      <c r="FQ1" s="234"/>
      <c r="FR1" s="234"/>
      <c r="FS1" s="234"/>
      <c r="FT1" s="234"/>
      <c r="FU1" s="234"/>
      <c r="FV1" s="234"/>
      <c r="FW1" s="234"/>
      <c r="FX1" s="234"/>
      <c r="FY1" s="234"/>
      <c r="FZ1" s="234"/>
      <c r="GA1" s="234"/>
      <c r="GB1" s="234"/>
      <c r="GC1" s="234"/>
    </row>
    <row r="2" customFormat="false" ht="12.75" hidden="false" customHeight="false" outlineLevel="0" collapsed="false">
      <c r="A2" s="232"/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234"/>
      <c r="FL2" s="234"/>
      <c r="FM2" s="234"/>
      <c r="FN2" s="234"/>
      <c r="FO2" s="234"/>
      <c r="FP2" s="234"/>
      <c r="FQ2" s="234"/>
      <c r="FR2" s="234"/>
      <c r="FS2" s="234"/>
      <c r="FT2" s="234"/>
      <c r="FU2" s="234"/>
      <c r="FV2" s="234"/>
      <c r="FW2" s="234"/>
      <c r="FX2" s="234"/>
      <c r="FY2" s="234"/>
      <c r="FZ2" s="234"/>
      <c r="GA2" s="234"/>
      <c r="GB2" s="234"/>
      <c r="GC2" s="234"/>
    </row>
    <row r="3" customFormat="false" ht="12.75" hidden="false" customHeight="false" outlineLevel="0" collapsed="false">
      <c r="A3" s="232"/>
      <c r="B3" s="233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234"/>
      <c r="FL3" s="234"/>
      <c r="FM3" s="234"/>
      <c r="FN3" s="234"/>
      <c r="FO3" s="234"/>
      <c r="FP3" s="234"/>
      <c r="FQ3" s="234"/>
      <c r="FR3" s="234"/>
      <c r="FS3" s="234"/>
      <c r="FT3" s="234"/>
      <c r="FU3" s="234"/>
      <c r="FV3" s="234"/>
      <c r="FW3" s="234"/>
      <c r="FX3" s="234"/>
      <c r="FY3" s="234"/>
      <c r="FZ3" s="234"/>
      <c r="GA3" s="234"/>
      <c r="GB3" s="234"/>
      <c r="GC3" s="234"/>
    </row>
    <row r="4" customFormat="false" ht="12.75" hidden="false" customHeight="false" outlineLevel="0" collapsed="false">
      <c r="A4" s="232"/>
      <c r="B4" s="233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</row>
    <row r="5" customFormat="false" ht="12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4"/>
      <c r="EH5" s="234"/>
      <c r="EI5" s="234"/>
      <c r="EJ5" s="234"/>
      <c r="EK5" s="234"/>
      <c r="EL5" s="234"/>
      <c r="EM5" s="234"/>
      <c r="EN5" s="234"/>
      <c r="EO5" s="234"/>
      <c r="EP5" s="234"/>
      <c r="EQ5" s="234"/>
      <c r="ER5" s="234"/>
      <c r="ES5" s="234"/>
      <c r="ET5" s="234"/>
      <c r="EU5" s="234"/>
      <c r="EV5" s="234"/>
      <c r="EW5" s="234"/>
      <c r="EX5" s="234"/>
      <c r="EY5" s="234"/>
      <c r="EZ5" s="234"/>
      <c r="FA5" s="234"/>
      <c r="FB5" s="234"/>
      <c r="FC5" s="234"/>
      <c r="FD5" s="234"/>
      <c r="FE5" s="234"/>
      <c r="FF5" s="234"/>
      <c r="FG5" s="234"/>
      <c r="FH5" s="234"/>
      <c r="FI5" s="234"/>
      <c r="FJ5" s="234"/>
      <c r="FK5" s="234"/>
      <c r="FL5" s="234"/>
      <c r="FM5" s="234"/>
      <c r="FN5" s="234"/>
      <c r="FO5" s="234"/>
      <c r="FP5" s="234"/>
      <c r="FQ5" s="234"/>
      <c r="FR5" s="234"/>
      <c r="FS5" s="234"/>
      <c r="FT5" s="234"/>
      <c r="FU5" s="234"/>
      <c r="FV5" s="234"/>
      <c r="FW5" s="234"/>
      <c r="FX5" s="234"/>
      <c r="FY5" s="234"/>
      <c r="FZ5" s="234"/>
      <c r="GA5" s="234"/>
      <c r="GB5" s="234"/>
      <c r="GC5" s="234"/>
    </row>
    <row r="6" customFormat="false" ht="18" hidden="false" customHeight="false" outlineLevel="0" collapsed="false">
      <c r="A6" s="235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</row>
    <row r="7" customFormat="false" ht="12.7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</row>
    <row r="8" customFormat="false" ht="12.75" hidden="false" customHeight="false" outlineLevel="0" collapsed="false">
      <c r="A8" s="236"/>
      <c r="B8" s="237"/>
      <c r="C8" s="237"/>
      <c r="D8" s="237"/>
      <c r="E8" s="237"/>
      <c r="F8" s="238"/>
      <c r="G8" s="238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  <c r="FO8" s="234"/>
      <c r="FP8" s="234"/>
      <c r="FQ8" s="234"/>
      <c r="FR8" s="234"/>
      <c r="FS8" s="234"/>
      <c r="FT8" s="234"/>
      <c r="FU8" s="234"/>
      <c r="FV8" s="234"/>
      <c r="FW8" s="234"/>
      <c r="FX8" s="234"/>
      <c r="FY8" s="234"/>
      <c r="FZ8" s="234"/>
      <c r="GA8" s="234"/>
      <c r="GB8" s="234"/>
      <c r="GC8" s="234"/>
    </row>
    <row r="9" customFormat="false" ht="12.75" hidden="false" customHeight="false" outlineLevel="0" collapsed="false">
      <c r="A9" s="236"/>
      <c r="B9" s="236"/>
      <c r="C9" s="236"/>
      <c r="D9" s="236"/>
      <c r="E9" s="236"/>
      <c r="F9" s="239"/>
      <c r="G9" s="236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  <c r="BX9" s="234"/>
      <c r="BY9" s="234"/>
      <c r="BZ9" s="234"/>
      <c r="CA9" s="234"/>
      <c r="CB9" s="234"/>
      <c r="CC9" s="234"/>
      <c r="CD9" s="234"/>
      <c r="CE9" s="234"/>
      <c r="CF9" s="234"/>
      <c r="CG9" s="234"/>
      <c r="CH9" s="234"/>
      <c r="CI9" s="234"/>
      <c r="CJ9" s="234"/>
      <c r="CK9" s="234"/>
      <c r="CL9" s="234"/>
      <c r="CM9" s="234"/>
      <c r="CN9" s="234"/>
      <c r="CO9" s="234"/>
      <c r="CP9" s="234"/>
      <c r="CQ9" s="234"/>
      <c r="CR9" s="234"/>
      <c r="CS9" s="234"/>
      <c r="CT9" s="234"/>
      <c r="CU9" s="234"/>
      <c r="CV9" s="234"/>
      <c r="CW9" s="234"/>
      <c r="CX9" s="234"/>
      <c r="CY9" s="234"/>
      <c r="CZ9" s="234"/>
      <c r="DA9" s="234"/>
      <c r="DB9" s="234"/>
      <c r="DC9" s="234"/>
      <c r="DD9" s="234"/>
      <c r="DE9" s="234"/>
      <c r="DF9" s="234"/>
      <c r="DG9" s="234"/>
      <c r="DH9" s="234"/>
      <c r="DI9" s="234"/>
      <c r="DJ9" s="234"/>
      <c r="DK9" s="234"/>
      <c r="DL9" s="234"/>
      <c r="DM9" s="234"/>
      <c r="DN9" s="234"/>
      <c r="DO9" s="234"/>
      <c r="DP9" s="234"/>
      <c r="DQ9" s="234"/>
      <c r="DR9" s="234"/>
      <c r="DS9" s="234"/>
      <c r="DT9" s="234"/>
      <c r="DU9" s="234"/>
      <c r="DV9" s="234"/>
      <c r="DW9" s="234"/>
      <c r="DX9" s="234"/>
      <c r="DY9" s="234"/>
      <c r="DZ9" s="234"/>
      <c r="EA9" s="234"/>
      <c r="EB9" s="234"/>
      <c r="EC9" s="234"/>
      <c r="ED9" s="234"/>
      <c r="EE9" s="234"/>
      <c r="EF9" s="234"/>
      <c r="EG9" s="234"/>
      <c r="EH9" s="234"/>
      <c r="EI9" s="234"/>
      <c r="EJ9" s="234"/>
      <c r="EK9" s="234"/>
      <c r="EL9" s="234"/>
      <c r="EM9" s="234"/>
      <c r="EN9" s="234"/>
      <c r="EO9" s="234"/>
      <c r="EP9" s="234"/>
      <c r="EQ9" s="234"/>
      <c r="ER9" s="234"/>
      <c r="ES9" s="234"/>
      <c r="ET9" s="234"/>
      <c r="EU9" s="234"/>
      <c r="EV9" s="234"/>
      <c r="EW9" s="234"/>
      <c r="EX9" s="234"/>
      <c r="EY9" s="234"/>
      <c r="EZ9" s="234"/>
      <c r="FA9" s="234"/>
      <c r="FB9" s="234"/>
      <c r="FC9" s="234"/>
      <c r="FD9" s="234"/>
      <c r="FE9" s="234"/>
      <c r="FF9" s="234"/>
      <c r="FG9" s="234"/>
      <c r="FH9" s="234"/>
      <c r="FI9" s="234"/>
      <c r="FJ9" s="234"/>
      <c r="FK9" s="234"/>
      <c r="FL9" s="234"/>
      <c r="FM9" s="234"/>
      <c r="FN9" s="234"/>
      <c r="FO9" s="234"/>
      <c r="FP9" s="234"/>
      <c r="FQ9" s="234"/>
      <c r="FR9" s="234"/>
      <c r="FS9" s="234"/>
      <c r="FT9" s="234"/>
      <c r="FU9" s="234"/>
      <c r="FV9" s="234"/>
      <c r="FW9" s="234"/>
      <c r="FX9" s="234"/>
      <c r="FY9" s="234"/>
      <c r="FZ9" s="234"/>
      <c r="GA9" s="234"/>
      <c r="GB9" s="234"/>
      <c r="GC9" s="234"/>
    </row>
    <row r="10" customFormat="false" ht="12.75" hidden="false" customHeight="false" outlineLevel="0" collapsed="false">
      <c r="A10" s="236"/>
      <c r="B10" s="236"/>
      <c r="C10" s="236"/>
      <c r="D10" s="236"/>
      <c r="E10" s="236"/>
      <c r="F10" s="236"/>
      <c r="G10" s="236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  <c r="EB10" s="234"/>
      <c r="EC10" s="234"/>
      <c r="ED10" s="234"/>
      <c r="EE10" s="234"/>
      <c r="EF10" s="234"/>
      <c r="EG10" s="234"/>
      <c r="EH10" s="234"/>
      <c r="EI10" s="234"/>
      <c r="EJ10" s="234"/>
      <c r="EK10" s="234"/>
      <c r="EL10" s="234"/>
      <c r="EM10" s="234"/>
      <c r="EN10" s="234"/>
      <c r="EO10" s="234"/>
      <c r="EP10" s="234"/>
      <c r="EQ10" s="234"/>
      <c r="ER10" s="234"/>
      <c r="ES10" s="234"/>
      <c r="ET10" s="234"/>
      <c r="EU10" s="234"/>
      <c r="EV10" s="234"/>
      <c r="EW10" s="234"/>
      <c r="EX10" s="234"/>
      <c r="EY10" s="234"/>
      <c r="EZ10" s="234"/>
      <c r="FA10" s="234"/>
      <c r="FB10" s="234"/>
      <c r="FC10" s="234"/>
      <c r="FD10" s="234"/>
      <c r="FE10" s="234"/>
      <c r="FF10" s="234"/>
      <c r="FG10" s="234"/>
      <c r="FH10" s="234"/>
      <c r="FI10" s="234"/>
      <c r="FJ10" s="234"/>
      <c r="FK10" s="234"/>
      <c r="FL10" s="234"/>
      <c r="FM10" s="234"/>
      <c r="FN10" s="234"/>
      <c r="FO10" s="234"/>
      <c r="FP10" s="234"/>
      <c r="FQ10" s="234"/>
      <c r="FR10" s="234"/>
      <c r="FS10" s="234"/>
      <c r="FT10" s="234"/>
      <c r="FU10" s="234"/>
      <c r="FV10" s="234"/>
      <c r="FW10" s="234"/>
      <c r="FX10" s="234"/>
      <c r="FY10" s="234"/>
      <c r="FZ10" s="234"/>
      <c r="GA10" s="234"/>
      <c r="GB10" s="234"/>
      <c r="GC10" s="234"/>
    </row>
    <row r="11" customFormat="false" ht="12.75" hidden="false" customHeight="false" outlineLevel="0" collapsed="false">
      <c r="A11" s="236"/>
      <c r="B11" s="236"/>
      <c r="C11" s="236"/>
      <c r="D11" s="236"/>
      <c r="E11" s="236"/>
      <c r="F11" s="239"/>
      <c r="G11" s="236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</row>
    <row r="12" customFormat="false" ht="12.75" hidden="false" customHeight="false" outlineLevel="0" collapsed="false">
      <c r="A12" s="236"/>
      <c r="B12" s="236"/>
      <c r="C12" s="236"/>
      <c r="D12" s="236"/>
      <c r="E12" s="236"/>
      <c r="F12" s="236"/>
      <c r="G12" s="236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  <c r="EB12" s="234"/>
      <c r="EC12" s="234"/>
      <c r="ED12" s="234"/>
      <c r="EE12" s="234"/>
      <c r="EF12" s="234"/>
      <c r="EG12" s="234"/>
      <c r="EH12" s="234"/>
      <c r="EI12" s="234"/>
      <c r="EJ12" s="234"/>
      <c r="EK12" s="234"/>
      <c r="EL12" s="234"/>
      <c r="EM12" s="234"/>
      <c r="EN12" s="234"/>
      <c r="EO12" s="234"/>
      <c r="EP12" s="234"/>
      <c r="EQ12" s="234"/>
      <c r="ER12" s="234"/>
      <c r="ES12" s="234"/>
      <c r="ET12" s="234"/>
      <c r="EU12" s="234"/>
      <c r="EV12" s="234"/>
      <c r="EW12" s="234"/>
      <c r="EX12" s="234"/>
      <c r="EY12" s="234"/>
      <c r="EZ12" s="234"/>
      <c r="FA12" s="234"/>
      <c r="FB12" s="234"/>
      <c r="FC12" s="234"/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</row>
    <row r="13" customFormat="false" ht="12.75" hidden="false" customHeight="false" outlineLevel="0" collapsed="false">
      <c r="A13" s="236"/>
      <c r="B13" s="236"/>
      <c r="C13" s="236"/>
      <c r="D13" s="236"/>
      <c r="E13" s="236"/>
      <c r="F13" s="239"/>
      <c r="G13" s="236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234"/>
      <c r="EX13" s="234"/>
      <c r="EY13" s="234"/>
      <c r="EZ13" s="234"/>
      <c r="FA13" s="234"/>
      <c r="FB13" s="234"/>
      <c r="FC13" s="234"/>
      <c r="FD13" s="234"/>
      <c r="FE13" s="234"/>
      <c r="FF13" s="234"/>
      <c r="FG13" s="234"/>
      <c r="FH13" s="234"/>
      <c r="FI13" s="234"/>
      <c r="FJ13" s="234"/>
      <c r="FK13" s="234"/>
      <c r="FL13" s="234"/>
      <c r="FM13" s="234"/>
      <c r="FN13" s="234"/>
      <c r="FO13" s="234"/>
      <c r="FP13" s="234"/>
      <c r="FQ13" s="234"/>
      <c r="FR13" s="234"/>
      <c r="FS13" s="234"/>
      <c r="FT13" s="234"/>
      <c r="FU13" s="234"/>
      <c r="FV13" s="234"/>
      <c r="FW13" s="234"/>
      <c r="FX13" s="234"/>
      <c r="FY13" s="234"/>
      <c r="FZ13" s="234"/>
      <c r="GA13" s="234"/>
      <c r="GB13" s="234"/>
      <c r="GC13" s="234"/>
    </row>
    <row r="14" customFormat="false" ht="12.75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</row>
    <row r="15" customFormat="false" ht="12.7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/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/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/>
      <c r="FU15" s="234"/>
      <c r="FV15" s="234"/>
      <c r="FW15" s="234"/>
      <c r="FX15" s="234"/>
      <c r="FY15" s="234"/>
      <c r="FZ15" s="234"/>
      <c r="GA15" s="234"/>
      <c r="GB15" s="234"/>
      <c r="GC15" s="234"/>
    </row>
    <row r="16" customFormat="false" ht="12.75" hidden="false" customHeight="false" outlineLevel="0" collapsed="false">
      <c r="A16" s="236"/>
      <c r="B16" s="236"/>
      <c r="C16" s="236"/>
      <c r="D16" s="236"/>
      <c r="E16" s="236"/>
      <c r="F16" s="236"/>
      <c r="G16" s="236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  <c r="DR16" s="234"/>
      <c r="DS16" s="234"/>
      <c r="DT16" s="234"/>
      <c r="DU16" s="234"/>
      <c r="DV16" s="234"/>
      <c r="DW16" s="234"/>
      <c r="DX16" s="234"/>
      <c r="DY16" s="234"/>
      <c r="DZ16" s="234"/>
      <c r="EA16" s="234"/>
      <c r="EB16" s="234"/>
      <c r="EC16" s="234"/>
      <c r="ED16" s="234"/>
      <c r="EE16" s="234"/>
      <c r="EF16" s="234"/>
      <c r="EG16" s="234"/>
      <c r="EH16" s="234"/>
      <c r="EI16" s="234"/>
      <c r="EJ16" s="234"/>
      <c r="EK16" s="234"/>
      <c r="EL16" s="234"/>
      <c r="EM16" s="234"/>
      <c r="EN16" s="234"/>
      <c r="EO16" s="234"/>
      <c r="EP16" s="234"/>
      <c r="EQ16" s="234"/>
      <c r="ER16" s="234"/>
      <c r="ES16" s="234"/>
      <c r="ET16" s="234"/>
      <c r="EU16" s="234"/>
      <c r="EV16" s="234"/>
      <c r="EW16" s="234"/>
      <c r="EX16" s="234"/>
      <c r="EY16" s="234"/>
      <c r="EZ16" s="234"/>
      <c r="FA16" s="234"/>
      <c r="FB16" s="234"/>
      <c r="FC16" s="234"/>
      <c r="FD16" s="234"/>
      <c r="FE16" s="234"/>
      <c r="FF16" s="234"/>
      <c r="FG16" s="234"/>
      <c r="FH16" s="234"/>
      <c r="FI16" s="234"/>
      <c r="FJ16" s="234"/>
      <c r="FK16" s="234"/>
      <c r="FL16" s="234"/>
      <c r="FM16" s="234"/>
      <c r="FN16" s="234"/>
      <c r="FO16" s="234"/>
      <c r="FP16" s="234"/>
      <c r="FQ16" s="234"/>
      <c r="FR16" s="234"/>
      <c r="FS16" s="234"/>
      <c r="FT16" s="234"/>
      <c r="FU16" s="234"/>
      <c r="FV16" s="234"/>
      <c r="FW16" s="234"/>
      <c r="FX16" s="234"/>
      <c r="FY16" s="234"/>
      <c r="FZ16" s="234"/>
      <c r="GA16" s="234"/>
      <c r="GB16" s="234"/>
      <c r="GC16" s="234"/>
    </row>
    <row r="17" customFormat="false" ht="12.75" hidden="false" customHeight="false" outlineLevel="0" collapsed="false">
      <c r="A17" s="236"/>
      <c r="B17" s="236"/>
      <c r="C17" s="236"/>
      <c r="D17" s="236"/>
      <c r="E17" s="236"/>
      <c r="F17" s="239"/>
      <c r="G17" s="236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/>
      <c r="FU17" s="234"/>
      <c r="FV17" s="234"/>
      <c r="FW17" s="234"/>
      <c r="FX17" s="234"/>
      <c r="FY17" s="234"/>
      <c r="FZ17" s="234"/>
      <c r="GA17" s="234"/>
      <c r="GB17" s="234"/>
      <c r="GC17" s="234"/>
    </row>
    <row r="18" customFormat="false" ht="12.75" hidden="false" customHeight="false" outlineLevel="0" collapsed="false">
      <c r="A18" s="236"/>
      <c r="B18" s="236"/>
      <c r="C18" s="236"/>
      <c r="D18" s="236"/>
      <c r="E18" s="236"/>
      <c r="F18" s="239"/>
      <c r="G18" s="236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</row>
    <row r="19" customFormat="false" ht="12.7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</row>
    <row r="20" customFormat="false" ht="12.75" hidden="false" customHeight="false" outlineLevel="0" collapsed="false">
      <c r="A20" s="236"/>
      <c r="B20" s="236"/>
      <c r="C20" s="236"/>
      <c r="D20" s="236"/>
      <c r="E20" s="236"/>
      <c r="F20" s="239"/>
      <c r="G20" s="236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</row>
    <row r="21" customFormat="false" ht="12.7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</row>
    <row r="22" customFormat="false" ht="12.75" hidden="false" customHeight="false" outlineLevel="0" collapsed="false">
      <c r="A22" s="236"/>
      <c r="B22" s="236"/>
      <c r="C22" s="236"/>
      <c r="D22" s="236"/>
      <c r="E22" s="236"/>
      <c r="F22" s="239"/>
      <c r="G22" s="236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</row>
    <row r="24" customFormat="false" ht="12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</row>
    <row r="25" customFormat="false" ht="12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</row>
    <row r="26" customFormat="false" ht="12.75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</row>
    <row r="27" customFormat="false" ht="12.75" hidden="false" customHeight="false" outlineLevel="0" collapsed="false">
      <c r="A27" s="236"/>
      <c r="B27" s="236"/>
      <c r="C27" s="236"/>
      <c r="D27" s="236"/>
      <c r="E27" s="236"/>
      <c r="F27" s="239"/>
      <c r="G27" s="236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</row>
    <row r="28" customFormat="false" ht="12.7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</row>
    <row r="29" customFormat="false" ht="12.7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</row>
    <row r="30" customFormat="false" ht="12.75" hidden="false" customHeight="false" outlineLevel="0" collapsed="false">
      <c r="A30" s="236"/>
      <c r="B30" s="236"/>
      <c r="C30" s="236"/>
      <c r="D30" s="236"/>
      <c r="E30" s="236"/>
      <c r="F30" s="236"/>
      <c r="G30" s="236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</row>
    <row r="31" customFormat="false" ht="12.75" hidden="false" customHeight="false" outlineLevel="0" collapsed="false">
      <c r="A31" s="236"/>
      <c r="B31" s="236"/>
      <c r="C31" s="236"/>
      <c r="D31" s="236"/>
      <c r="E31" s="236"/>
      <c r="F31" s="239"/>
      <c r="G31" s="236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</row>
    <row r="32" customFormat="false" ht="12.75" hidden="false" customHeight="false" outlineLevel="0" collapsed="false">
      <c r="A32" s="236"/>
      <c r="B32" s="236"/>
      <c r="C32" s="236"/>
      <c r="D32" s="236"/>
      <c r="E32" s="236"/>
      <c r="F32" s="236"/>
      <c r="G32" s="236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</row>
    <row r="33" customFormat="false" ht="12.75" hidden="false" customHeight="false" outlineLevel="0" collapsed="false">
      <c r="A33" s="236"/>
      <c r="B33" s="236"/>
      <c r="C33" s="236"/>
      <c r="D33" s="236"/>
      <c r="E33" s="236"/>
      <c r="F33" s="239"/>
      <c r="G33" s="236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</row>
    <row r="34" customFormat="false" ht="12.75" hidden="false" customHeight="false" outlineLevel="0" collapsed="false">
      <c r="A34" s="236"/>
      <c r="B34" s="236"/>
      <c r="C34" s="236"/>
      <c r="D34" s="236"/>
      <c r="E34" s="236"/>
      <c r="F34" s="239"/>
      <c r="G34" s="236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</row>
    <row r="35" customFormat="false" ht="12.75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</row>
    <row r="36" customFormat="false" ht="12.75" hidden="false" customHeight="false" outlineLevel="0" collapsed="false">
      <c r="A36" s="236"/>
      <c r="B36" s="236"/>
      <c r="C36" s="236"/>
      <c r="D36" s="236"/>
      <c r="E36" s="236"/>
      <c r="F36" s="239"/>
      <c r="G36" s="236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</row>
    <row r="37" customFormat="false" ht="12.75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</row>
    <row r="38" customFormat="false" ht="12.75" hidden="false" customHeight="false" outlineLevel="0" collapsed="false">
      <c r="A38" s="236"/>
      <c r="B38" s="236"/>
      <c r="C38" s="236"/>
      <c r="D38" s="236"/>
      <c r="E38" s="236"/>
      <c r="F38" s="239"/>
      <c r="G38" s="236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</row>
    <row r="39" customFormat="false" ht="12.7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</row>
    <row r="40" customFormat="false" ht="12.75" hidden="false" customHeight="false" outlineLevel="0" collapsed="false">
      <c r="A40" s="236"/>
      <c r="B40" s="236"/>
      <c r="C40" s="236"/>
      <c r="D40" s="236"/>
      <c r="E40" s="236"/>
      <c r="F40" s="239"/>
      <c r="G40" s="236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</row>
    <row r="41" customFormat="false" ht="12.75" hidden="false" customHeight="false" outlineLevel="0" collapsed="false">
      <c r="A41" s="236"/>
      <c r="B41" s="236"/>
      <c r="C41" s="236"/>
      <c r="D41" s="236"/>
      <c r="E41" s="236"/>
      <c r="F41" s="239"/>
      <c r="G41" s="236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</row>
    <row r="42" customFormat="false" ht="12.7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</row>
    <row r="43" customFormat="false" ht="12.75" hidden="false" customHeight="false" outlineLevel="0" collapsed="false">
      <c r="A43" s="236"/>
      <c r="B43" s="236"/>
      <c r="C43" s="236"/>
      <c r="D43" s="236"/>
      <c r="E43" s="236"/>
      <c r="F43" s="239"/>
      <c r="G43" s="236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</row>
    <row r="45" customFormat="false" ht="15" hidden="false" customHeight="false" outlineLevel="0" collapsed="false">
      <c r="A45" s="240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</row>
    <row r="46" customFormat="false" ht="12.7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</row>
    <row r="47" customFormat="false" ht="12.75" hidden="false" customHeight="false" outlineLevel="0" collapsed="false">
      <c r="A47" s="241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</row>
    <row r="48" customFormat="false" ht="15" hidden="false" customHeight="tru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</row>
    <row r="49" customFormat="false" ht="12.75" hidden="false" customHeight="false" outlineLevel="0" collapsed="false">
      <c r="A49" s="232"/>
      <c r="B49" s="233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</row>
    <row r="50" customFormat="false" ht="12.75" hidden="false" customHeight="false" outlineLevel="0" collapsed="false">
      <c r="A50" s="232"/>
      <c r="B50" s="233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</row>
    <row r="51" customFormat="false" ht="12.75" hidden="false" customHeight="false" outlineLevel="0" collapsed="false">
      <c r="A51" s="232"/>
      <c r="B51" s="233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</row>
    <row r="52" customFormat="false" ht="12.75" hidden="false" customHeight="false" outlineLevel="0" collapsed="false">
      <c r="A52" s="232"/>
      <c r="B52" s="233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</row>
    <row r="53" customFormat="false" ht="12.7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</row>
    <row r="54" customFormat="false" ht="18" hidden="false" customHeight="false" outlineLevel="0" collapsed="false">
      <c r="A54" s="235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</row>
    <row r="55" customFormat="false" ht="12.7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</row>
    <row r="56" customFormat="false" ht="12.75" hidden="false" customHeight="false" outlineLevel="0" collapsed="false">
      <c r="A56" s="236"/>
      <c r="B56" s="237"/>
      <c r="C56" s="237"/>
      <c r="D56" s="237"/>
      <c r="E56" s="237"/>
      <c r="F56" s="238"/>
      <c r="G56" s="238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</row>
    <row r="57" customFormat="false" ht="13.5" hidden="false" customHeight="true" outlineLevel="0" collapsed="false">
      <c r="A57" s="236"/>
      <c r="B57" s="236"/>
      <c r="C57" s="236"/>
      <c r="D57" s="236"/>
      <c r="E57" s="236"/>
      <c r="F57" s="239"/>
      <c r="G57" s="236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</row>
    <row r="58" customFormat="false" ht="12.7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</row>
    <row r="59" customFormat="false" ht="12.7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</row>
    <row r="60" customFormat="false" ht="12.7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</row>
    <row r="61" customFormat="false" ht="12.75" hidden="false" customHeight="false" outlineLevel="0" collapsed="false">
      <c r="A61" s="236"/>
      <c r="B61" s="236"/>
      <c r="C61" s="236"/>
      <c r="D61" s="236"/>
      <c r="E61" s="236"/>
      <c r="F61" s="239"/>
      <c r="G61" s="236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</row>
    <row r="62" customFormat="false" ht="12.7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</row>
    <row r="63" customFormat="false" ht="12.75" hidden="false" customHeight="false" outlineLevel="0" collapsed="false">
      <c r="A63" s="236"/>
      <c r="B63" s="236"/>
      <c r="C63" s="236"/>
      <c r="D63" s="236"/>
      <c r="E63" s="236"/>
      <c r="F63" s="239"/>
      <c r="G63" s="236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</row>
    <row r="64" customFormat="false" ht="12.7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</row>
    <row r="65" customFormat="false" ht="12.75" hidden="false" customHeight="false" outlineLevel="0" collapsed="false">
      <c r="A65" s="236"/>
      <c r="B65" s="236"/>
      <c r="C65" s="236"/>
      <c r="D65" s="236"/>
      <c r="E65" s="236"/>
      <c r="F65" s="239"/>
      <c r="G65" s="236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</row>
    <row r="66" customFormat="false" ht="12.75" hidden="false" customHeight="false" outlineLevel="0" collapsed="false">
      <c r="A66" s="236"/>
      <c r="B66" s="236"/>
      <c r="C66" s="236"/>
      <c r="D66" s="236"/>
      <c r="E66" s="236"/>
      <c r="F66" s="239"/>
      <c r="G66" s="236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</row>
    <row r="67" customFormat="false" ht="12.7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</row>
    <row r="68" customFormat="false" ht="12.75" hidden="false" customHeight="false" outlineLevel="0" collapsed="false">
      <c r="A68" s="236"/>
      <c r="B68" s="236"/>
      <c r="C68" s="236"/>
      <c r="D68" s="236"/>
      <c r="E68" s="236"/>
      <c r="F68" s="239"/>
      <c r="G68" s="236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</row>
    <row r="69" customFormat="false" ht="12.7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</row>
    <row r="70" customFormat="false" ht="12.75" hidden="false" customHeight="false" outlineLevel="0" collapsed="false">
      <c r="A70" s="236"/>
      <c r="B70" s="236"/>
      <c r="C70" s="236"/>
      <c r="D70" s="236"/>
      <c r="E70" s="236"/>
      <c r="F70" s="239"/>
      <c r="G70" s="236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9"/>
      <c r="G72" s="236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9"/>
      <c r="G73" s="236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</row>
    <row r="75" customFormat="false" ht="12.75" hidden="false" customHeight="false" outlineLevel="0" collapsed="false">
      <c r="A75" s="236"/>
      <c r="B75" s="236"/>
      <c r="C75" s="236"/>
      <c r="D75" s="236"/>
      <c r="E75" s="236"/>
      <c r="F75" s="239"/>
      <c r="G75" s="236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</row>
    <row r="76" customFormat="false" ht="12.7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</row>
    <row r="77" customFormat="false" ht="12.75" hidden="false" customHeight="false" outlineLevel="0" collapsed="false">
      <c r="A77" s="236"/>
      <c r="B77" s="236"/>
      <c r="C77" s="236"/>
      <c r="D77" s="236"/>
      <c r="E77" s="236"/>
      <c r="F77" s="239"/>
      <c r="G77" s="236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</row>
    <row r="78" customFormat="false" ht="12.7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</row>
    <row r="79" customFormat="false" ht="12.75" hidden="false" customHeight="false" outlineLevel="0" collapsed="false">
      <c r="A79" s="236"/>
      <c r="B79" s="236"/>
      <c r="C79" s="236"/>
      <c r="D79" s="236"/>
      <c r="E79" s="236"/>
      <c r="F79" s="239"/>
      <c r="G79" s="236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</row>
    <row r="80" customFormat="false" ht="12.7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</row>
    <row r="81" customFormat="false" ht="12.75" hidden="false" customHeight="false" outlineLevel="0" collapsed="false">
      <c r="A81" s="236"/>
      <c r="B81" s="236"/>
      <c r="C81" s="236"/>
      <c r="D81" s="236"/>
      <c r="E81" s="236"/>
      <c r="F81" s="239"/>
      <c r="G81" s="236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</row>
    <row r="82" customFormat="false" ht="12.75" hidden="false" customHeight="false" outlineLevel="0" collapsed="false">
      <c r="A82" s="236"/>
      <c r="B82" s="236"/>
      <c r="C82" s="236"/>
      <c r="D82" s="236"/>
      <c r="E82" s="236"/>
      <c r="F82" s="239"/>
      <c r="G82" s="236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</row>
    <row r="83" customFormat="false" ht="12.7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</row>
    <row r="84" customFormat="false" ht="12.75" hidden="false" customHeight="false" outlineLevel="0" collapsed="false">
      <c r="A84" s="236"/>
      <c r="B84" s="236"/>
      <c r="C84" s="236"/>
      <c r="D84" s="236"/>
      <c r="E84" s="236"/>
      <c r="F84" s="239"/>
      <c r="G84" s="236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</row>
    <row r="85" customFormat="false" ht="12.7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</row>
    <row r="86" customFormat="false" ht="12.75" hidden="false" customHeight="false" outlineLevel="0" collapsed="false">
      <c r="A86" s="236"/>
      <c r="B86" s="236"/>
      <c r="C86" s="236"/>
      <c r="D86" s="236"/>
      <c r="E86" s="236"/>
      <c r="F86" s="239"/>
      <c r="G86" s="236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</row>
    <row r="87" customFormat="false" ht="12.7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</row>
    <row r="88" customFormat="false" ht="12.75" hidden="false" customHeight="false" outlineLevel="0" collapsed="false">
      <c r="A88" s="236"/>
      <c r="B88" s="236"/>
      <c r="C88" s="236"/>
      <c r="D88" s="236"/>
      <c r="E88" s="236"/>
      <c r="F88" s="239"/>
      <c r="G88" s="236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</row>
    <row r="89" customFormat="false" ht="12.75" hidden="false" customHeight="false" outlineLevel="0" collapsed="false">
      <c r="A89" s="236"/>
      <c r="B89" s="236"/>
      <c r="C89" s="236"/>
      <c r="D89" s="236"/>
      <c r="E89" s="236"/>
      <c r="F89" s="239"/>
      <c r="G89" s="236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</row>
    <row r="90" customFormat="false" ht="12.7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</row>
    <row r="91" customFormat="false" ht="12.75" hidden="false" customHeight="false" outlineLevel="0" collapsed="false">
      <c r="A91" s="236"/>
      <c r="B91" s="236"/>
      <c r="C91" s="236"/>
      <c r="D91" s="236"/>
      <c r="E91" s="236"/>
      <c r="F91" s="239"/>
      <c r="G91" s="236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</row>
    <row r="92" customFormat="false" ht="12.75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</row>
    <row r="93" customFormat="false" ht="15" hidden="false" customHeight="false" outlineLevel="0" collapsed="false">
      <c r="A93" s="240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</row>
    <row r="94" customFormat="false" ht="12.75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</row>
    <row r="95" customFormat="false" ht="12.75" hidden="false" customHeight="false" outlineLevel="0" collapsed="false">
      <c r="A95" s="241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</row>
    <row r="96" customFormat="false" ht="12.7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</row>
    <row r="97" customFormat="false" ht="12.75" hidden="false" customHeight="false" outlineLevel="0" collapsed="false">
      <c r="A97" s="232"/>
      <c r="B97" s="233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</row>
    <row r="98" customFormat="false" ht="12.75" hidden="false" customHeight="false" outlineLevel="0" collapsed="false">
      <c r="A98" s="232"/>
      <c r="B98" s="233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</row>
    <row r="99" customFormat="false" ht="12.75" hidden="false" customHeight="false" outlineLevel="0" collapsed="false">
      <c r="A99" s="232"/>
      <c r="B99" s="233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</row>
    <row r="100" customFormat="false" ht="12.75" hidden="false" customHeight="false" outlineLevel="0" collapsed="false">
      <c r="A100" s="232"/>
      <c r="B100" s="233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</row>
    <row r="101" customFormat="false" ht="12.75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</row>
    <row r="102" customFormat="false" ht="18" hidden="false" customHeight="false" outlineLevel="0" collapsed="false">
      <c r="A102" s="235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</row>
    <row r="103" customFormat="false" ht="12.75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</row>
    <row r="104" customFormat="false" ht="12.75" hidden="false" customHeight="false" outlineLevel="0" collapsed="false">
      <c r="A104" s="236"/>
      <c r="B104" s="237"/>
      <c r="C104" s="237"/>
      <c r="D104" s="237"/>
      <c r="E104" s="237"/>
      <c r="F104" s="238"/>
      <c r="G104" s="238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</row>
    <row r="105" customFormat="false" ht="12.75" hidden="false" customHeight="false" outlineLevel="0" collapsed="false">
      <c r="A105" s="236"/>
      <c r="B105" s="236"/>
      <c r="C105" s="236"/>
      <c r="D105" s="236"/>
      <c r="E105" s="236"/>
      <c r="F105" s="239"/>
      <c r="G105" s="236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</row>
    <row r="106" customFormat="false" ht="12.7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</row>
    <row r="107" customFormat="false" ht="12.75" hidden="false" customHeight="false" outlineLevel="0" collapsed="false">
      <c r="A107" s="236"/>
      <c r="B107" s="236"/>
      <c r="C107" s="236"/>
      <c r="D107" s="236"/>
      <c r="E107" s="236"/>
      <c r="F107" s="239"/>
      <c r="G107" s="236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</row>
    <row r="108" customFormat="false" ht="12.7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</row>
    <row r="109" customFormat="false" ht="12.75" hidden="false" customHeight="false" outlineLevel="0" collapsed="false">
      <c r="A109" s="236"/>
      <c r="B109" s="236"/>
      <c r="C109" s="236"/>
      <c r="D109" s="236"/>
      <c r="E109" s="236"/>
      <c r="F109" s="239"/>
      <c r="G109" s="236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</row>
    <row r="110" customFormat="false" ht="12.7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</row>
    <row r="111" customFormat="false" ht="12.75" hidden="false" customHeight="false" outlineLevel="0" collapsed="false">
      <c r="A111" s="236"/>
      <c r="B111" s="236"/>
      <c r="C111" s="236"/>
      <c r="D111" s="236"/>
      <c r="E111" s="236"/>
      <c r="F111" s="239"/>
      <c r="G111" s="236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</row>
    <row r="112" customFormat="false" ht="12.7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</row>
    <row r="113" customFormat="false" ht="12.75" hidden="false" customHeight="false" outlineLevel="0" collapsed="false">
      <c r="A113" s="236"/>
      <c r="B113" s="236"/>
      <c r="C113" s="236"/>
      <c r="D113" s="236"/>
      <c r="E113" s="236"/>
      <c r="F113" s="239"/>
      <c r="G113" s="236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</row>
    <row r="114" customFormat="false" ht="12.75" hidden="false" customHeight="false" outlineLevel="0" collapsed="false">
      <c r="A114" s="236"/>
      <c r="B114" s="236"/>
      <c r="C114" s="236"/>
      <c r="D114" s="236"/>
      <c r="E114" s="236"/>
      <c r="F114" s="239"/>
      <c r="G114" s="236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</row>
    <row r="115" customFormat="false" ht="12.7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</row>
    <row r="116" customFormat="false" ht="12.75" hidden="false" customHeight="false" outlineLevel="0" collapsed="false">
      <c r="A116" s="236"/>
      <c r="B116" s="236"/>
      <c r="C116" s="236"/>
      <c r="D116" s="236"/>
      <c r="E116" s="236"/>
      <c r="F116" s="239"/>
      <c r="G116" s="236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</row>
    <row r="117" customFormat="false" ht="12.7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</row>
    <row r="118" customFormat="false" ht="12.75" hidden="false" customHeight="false" outlineLevel="0" collapsed="false">
      <c r="A118" s="236"/>
      <c r="B118" s="236"/>
      <c r="C118" s="236"/>
      <c r="D118" s="236"/>
      <c r="E118" s="236"/>
      <c r="F118" s="239"/>
      <c r="G118" s="236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</row>
    <row r="119" customFormat="false" ht="12.7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</row>
    <row r="120" customFormat="false" ht="12.75" hidden="false" customHeight="false" outlineLevel="0" collapsed="false">
      <c r="A120" s="236"/>
      <c r="B120" s="236"/>
      <c r="C120" s="236"/>
      <c r="D120" s="236"/>
      <c r="E120" s="236"/>
      <c r="F120" s="239"/>
      <c r="G120" s="236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</row>
    <row r="121" customFormat="false" ht="12.75" hidden="false" customHeight="false" outlineLevel="0" collapsed="false">
      <c r="A121" s="236"/>
      <c r="B121" s="236"/>
      <c r="C121" s="236"/>
      <c r="D121" s="236"/>
      <c r="E121" s="236"/>
      <c r="F121" s="239"/>
      <c r="G121" s="236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</row>
    <row r="122" customFormat="false" ht="12.7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</row>
    <row r="123" customFormat="false" ht="12.7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</row>
    <row r="124" customFormat="false" ht="12.7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</row>
    <row r="125" customFormat="false" ht="12.75" hidden="false" customHeight="false" outlineLevel="0" collapsed="false">
      <c r="A125" s="236"/>
      <c r="B125" s="236"/>
      <c r="C125" s="236"/>
      <c r="D125" s="236"/>
      <c r="E125" s="236"/>
      <c r="F125" s="239"/>
      <c r="G125" s="236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</row>
    <row r="126" customFormat="false" ht="12.7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</row>
    <row r="127" customFormat="false" ht="12.75" hidden="false" customHeight="false" outlineLevel="0" collapsed="false">
      <c r="A127" s="236"/>
      <c r="B127" s="236"/>
      <c r="C127" s="236"/>
      <c r="D127" s="236"/>
      <c r="E127" s="236"/>
      <c r="F127" s="239"/>
      <c r="G127" s="236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</row>
    <row r="128" customFormat="false" ht="12.7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</row>
    <row r="129" customFormat="false" ht="12.75" hidden="false" customHeight="false" outlineLevel="0" collapsed="false">
      <c r="A129" s="236"/>
      <c r="B129" s="236"/>
      <c r="C129" s="236"/>
      <c r="D129" s="236"/>
      <c r="E129" s="236"/>
      <c r="F129" s="239"/>
      <c r="G129" s="236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</row>
    <row r="130" customFormat="false" ht="12.75" hidden="false" customHeight="false" outlineLevel="0" collapsed="false">
      <c r="A130" s="236"/>
      <c r="B130" s="236"/>
      <c r="C130" s="236"/>
      <c r="D130" s="236"/>
      <c r="E130" s="236"/>
      <c r="F130" s="239"/>
      <c r="G130" s="236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</row>
    <row r="131" customFormat="false" ht="12.7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</row>
    <row r="132" customFormat="false" ht="12.75" hidden="false" customHeight="false" outlineLevel="0" collapsed="false">
      <c r="A132" s="236"/>
      <c r="B132" s="236"/>
      <c r="C132" s="236"/>
      <c r="D132" s="236"/>
      <c r="E132" s="236"/>
      <c r="F132" s="239"/>
      <c r="G132" s="236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</row>
    <row r="133" customFormat="false" ht="12.7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</row>
    <row r="134" customFormat="false" ht="12.75" hidden="false" customHeight="false" outlineLevel="0" collapsed="false">
      <c r="A134" s="236"/>
      <c r="B134" s="236"/>
      <c r="C134" s="236"/>
      <c r="D134" s="236"/>
      <c r="E134" s="236"/>
      <c r="F134" s="239"/>
      <c r="G134" s="236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</row>
    <row r="135" customFormat="false" ht="12.7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</row>
    <row r="136" customFormat="false" ht="12.75" hidden="false" customHeight="false" outlineLevel="0" collapsed="false">
      <c r="A136" s="236"/>
      <c r="B136" s="236"/>
      <c r="C136" s="236"/>
      <c r="D136" s="236"/>
      <c r="E136" s="236"/>
      <c r="F136" s="239"/>
      <c r="G136" s="236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</row>
    <row r="137" customFormat="false" ht="12.75" hidden="false" customHeight="false" outlineLevel="0" collapsed="false">
      <c r="A137" s="236"/>
      <c r="B137" s="236"/>
      <c r="C137" s="236"/>
      <c r="D137" s="236"/>
      <c r="E137" s="236"/>
      <c r="F137" s="239"/>
      <c r="G137" s="236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</row>
    <row r="138" customFormat="false" ht="12.7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</row>
    <row r="139" customFormat="false" ht="12.75" hidden="false" customHeight="false" outlineLevel="0" collapsed="false">
      <c r="A139" s="239"/>
      <c r="B139" s="236"/>
      <c r="C139" s="236"/>
      <c r="D139" s="236"/>
      <c r="E139" s="236"/>
      <c r="F139" s="236"/>
      <c r="G139" s="236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</row>
    <row r="140" customFormat="false" ht="12.7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</row>
    <row r="141" customFormat="false" ht="15" hidden="false" customHeight="false" outlineLevel="0" collapsed="false">
      <c r="A141" s="240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</row>
    <row r="142" customFormat="false" ht="12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</row>
    <row r="143" customFormat="false" ht="12.75" hidden="false" customHeight="false" outlineLevel="0" collapsed="false">
      <c r="A143" s="241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</row>
    <row r="144" customFormat="false" ht="12.75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</row>
    <row r="145" customFormat="false" ht="12.75" hidden="false" customHeight="false" outlineLevel="0" collapsed="false">
      <c r="A145" s="232"/>
      <c r="B145" s="233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</row>
    <row r="146" customFormat="false" ht="12.75" hidden="false" customHeight="false" outlineLevel="0" collapsed="false">
      <c r="A146" s="232"/>
      <c r="B146" s="233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</row>
    <row r="147" customFormat="false" ht="12.75" hidden="false" customHeight="false" outlineLevel="0" collapsed="false">
      <c r="A147" s="232"/>
      <c r="B147" s="233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</row>
    <row r="148" customFormat="false" ht="12.75" hidden="false" customHeight="false" outlineLevel="0" collapsed="false">
      <c r="A148" s="232"/>
      <c r="B148" s="233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</row>
    <row r="149" customFormat="false" ht="12.7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</row>
    <row r="150" customFormat="false" ht="18" hidden="false" customHeight="false" outlineLevel="0" collapsed="false">
      <c r="A150" s="235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</row>
    <row r="151" customFormat="false" ht="12.7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</row>
    <row r="152" customFormat="false" ht="12.75" hidden="false" customHeight="false" outlineLevel="0" collapsed="false">
      <c r="A152" s="236"/>
      <c r="B152" s="237"/>
      <c r="C152" s="237"/>
      <c r="D152" s="237"/>
      <c r="E152" s="237"/>
      <c r="F152" s="238"/>
      <c r="G152" s="238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</row>
    <row r="153" customFormat="false" ht="12.75" hidden="false" customHeight="false" outlineLevel="0" collapsed="false">
      <c r="A153" s="236"/>
      <c r="B153" s="236"/>
      <c r="C153" s="236"/>
      <c r="D153" s="239"/>
      <c r="E153" s="236"/>
      <c r="F153" s="239"/>
      <c r="G153" s="236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</row>
    <row r="154" customFormat="false" ht="12.7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</row>
    <row r="155" customFormat="false" ht="12.75" hidden="false" customHeight="false" outlineLevel="0" collapsed="false">
      <c r="A155" s="236"/>
      <c r="B155" s="236"/>
      <c r="C155" s="236"/>
      <c r="D155" s="236"/>
      <c r="E155" s="236"/>
      <c r="F155" s="239"/>
      <c r="G155" s="236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</row>
    <row r="156" customFormat="false" ht="12.7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</row>
    <row r="157" customFormat="false" ht="12.75" hidden="false" customHeight="false" outlineLevel="0" collapsed="false">
      <c r="A157" s="236"/>
      <c r="B157" s="236"/>
      <c r="C157" s="236"/>
      <c r="D157" s="236"/>
      <c r="E157" s="236"/>
      <c r="F157" s="239"/>
      <c r="G157" s="236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</row>
    <row r="158" customFormat="false" ht="12.7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</row>
    <row r="159" customFormat="false" ht="12.75" hidden="false" customHeight="false" outlineLevel="0" collapsed="false">
      <c r="A159" s="236"/>
      <c r="B159" s="236"/>
      <c r="C159" s="236"/>
      <c r="D159" s="236"/>
      <c r="E159" s="236"/>
      <c r="F159" s="239"/>
      <c r="G159" s="236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</row>
    <row r="160" customFormat="false" ht="12.7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</row>
    <row r="161" customFormat="false" ht="12.75" hidden="false" customHeight="false" outlineLevel="0" collapsed="false">
      <c r="A161" s="239"/>
      <c r="B161" s="236"/>
      <c r="C161" s="236"/>
      <c r="D161" s="239"/>
      <c r="E161" s="236"/>
      <c r="F161" s="239"/>
      <c r="G161" s="236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</row>
    <row r="162" customFormat="false" ht="12.75" hidden="false" customHeight="false" outlineLevel="0" collapsed="false">
      <c r="A162" s="239"/>
      <c r="B162" s="236"/>
      <c r="C162" s="236"/>
      <c r="D162" s="236"/>
      <c r="E162" s="236"/>
      <c r="F162" s="239"/>
      <c r="G162" s="236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</row>
    <row r="163" customFormat="false" ht="12.7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</row>
    <row r="164" customFormat="false" ht="12.75" hidden="false" customHeight="false" outlineLevel="0" collapsed="false">
      <c r="A164" s="239"/>
      <c r="B164" s="236"/>
      <c r="C164" s="236"/>
      <c r="D164" s="236"/>
      <c r="E164" s="236"/>
      <c r="F164" s="239"/>
      <c r="G164" s="236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</row>
    <row r="165" customFormat="false" ht="12.7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</row>
    <row r="166" customFormat="false" ht="12.75" hidden="false" customHeight="false" outlineLevel="0" collapsed="false">
      <c r="A166" s="236"/>
      <c r="B166" s="236"/>
      <c r="C166" s="236"/>
      <c r="D166" s="236"/>
      <c r="E166" s="236"/>
      <c r="F166" s="239"/>
      <c r="G166" s="236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</row>
    <row r="167" customFormat="false" ht="12.7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</row>
    <row r="168" customFormat="false" ht="12.75" hidden="false" customHeight="false" outlineLevel="0" collapsed="false">
      <c r="A168" s="239"/>
      <c r="B168" s="236"/>
      <c r="C168" s="236"/>
      <c r="D168" s="236"/>
      <c r="E168" s="236"/>
      <c r="F168" s="239"/>
      <c r="G168" s="236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</row>
    <row r="169" customFormat="false" ht="12.75" hidden="false" customHeight="false" outlineLevel="0" collapsed="false">
      <c r="A169" s="236"/>
      <c r="B169" s="236"/>
      <c r="C169" s="236"/>
      <c r="D169" s="236"/>
      <c r="E169" s="236"/>
      <c r="F169" s="239"/>
      <c r="G169" s="236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</row>
    <row r="170" customFormat="false" ht="12.7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</row>
    <row r="171" customFormat="false" ht="12.75" hidden="false" customHeight="false" outlineLevel="0" collapsed="false">
      <c r="A171" s="239"/>
      <c r="B171" s="236"/>
      <c r="C171" s="236"/>
      <c r="D171" s="236"/>
      <c r="E171" s="236"/>
      <c r="F171" s="239"/>
      <c r="G171" s="236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</row>
    <row r="172" customFormat="false" ht="12.7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</row>
    <row r="173" customFormat="false" ht="12.75" hidden="false" customHeight="false" outlineLevel="0" collapsed="false">
      <c r="A173" s="236"/>
      <c r="B173" s="236"/>
      <c r="C173" s="236"/>
      <c r="D173" s="236"/>
      <c r="E173" s="236"/>
      <c r="F173" s="239"/>
      <c r="G173" s="236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</row>
    <row r="174" customFormat="false" ht="12.7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</row>
    <row r="175" customFormat="false" ht="12.75" hidden="false" customHeight="false" outlineLevel="0" collapsed="false">
      <c r="A175" s="236"/>
      <c r="B175" s="236"/>
      <c r="C175" s="236"/>
      <c r="D175" s="236"/>
      <c r="E175" s="236"/>
      <c r="F175" s="239"/>
      <c r="G175" s="236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</row>
    <row r="176" customFormat="false" ht="12.7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</row>
    <row r="177" customFormat="false" ht="12.75" hidden="false" customHeight="false" outlineLevel="0" collapsed="false">
      <c r="A177" s="236"/>
      <c r="B177" s="236"/>
      <c r="C177" s="236"/>
      <c r="D177" s="236"/>
      <c r="E177" s="236"/>
      <c r="F177" s="239"/>
      <c r="G177" s="236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</row>
    <row r="178" customFormat="false" ht="12.75" hidden="false" customHeight="false" outlineLevel="0" collapsed="false">
      <c r="A178" s="236"/>
      <c r="B178" s="236"/>
      <c r="C178" s="236"/>
      <c r="D178" s="236"/>
      <c r="E178" s="236"/>
      <c r="F178" s="239"/>
      <c r="G178" s="236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</row>
    <row r="179" customFormat="false" ht="12.7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</row>
    <row r="180" customFormat="false" ht="12.75" hidden="false" customHeight="false" outlineLevel="0" collapsed="false">
      <c r="A180" s="236"/>
      <c r="B180" s="236"/>
      <c r="C180" s="236"/>
      <c r="D180" s="236"/>
      <c r="E180" s="236"/>
      <c r="F180" s="239"/>
      <c r="G180" s="236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</row>
    <row r="181" customFormat="false" ht="12.7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</row>
    <row r="182" customFormat="false" ht="12.75" hidden="false" customHeight="false" outlineLevel="0" collapsed="false">
      <c r="A182" s="239"/>
      <c r="B182" s="236"/>
      <c r="C182" s="236"/>
      <c r="D182" s="236"/>
      <c r="E182" s="236"/>
      <c r="F182" s="239"/>
      <c r="G182" s="236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</row>
    <row r="183" customFormat="false" ht="12.7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</row>
    <row r="184" customFormat="false" ht="12.75" hidden="false" customHeight="false" outlineLevel="0" collapsed="false">
      <c r="A184" s="239"/>
      <c r="B184" s="236"/>
      <c r="C184" s="236"/>
      <c r="D184" s="236"/>
      <c r="E184" s="236"/>
      <c r="F184" s="239"/>
      <c r="G184" s="236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</row>
    <row r="185" customFormat="false" ht="12.7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</row>
    <row r="186" customFormat="false" ht="12.7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</row>
    <row r="187" customFormat="false" ht="12.75" hidden="false" customHeight="false" outlineLevel="0" collapsed="false">
      <c r="A187" s="236"/>
      <c r="B187" s="236"/>
      <c r="C187" s="236"/>
      <c r="D187" s="236"/>
      <c r="E187" s="236"/>
      <c r="F187" s="239"/>
      <c r="G187" s="236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</row>
    <row r="188" customFormat="false" ht="12.75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</row>
    <row r="189" customFormat="false" ht="15" hidden="false" customHeight="false" outlineLevel="0" collapsed="false">
      <c r="A189" s="240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</row>
    <row r="190" customFormat="false" ht="12.75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</row>
    <row r="191" customFormat="false" ht="12.75" hidden="false" customHeight="false" outlineLevel="0" collapsed="false">
      <c r="A191" s="241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</row>
    <row r="192" customFormat="false" ht="12.75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</row>
    <row r="193" customFormat="false" ht="12.75" hidden="false" customHeight="false" outlineLevel="0" collapsed="false">
      <c r="A193" s="232"/>
      <c r="B193" s="233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</row>
    <row r="194" customFormat="false" ht="12.75" hidden="false" customHeight="false" outlineLevel="0" collapsed="false">
      <c r="A194" s="232"/>
      <c r="B194" s="233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</row>
    <row r="195" customFormat="false" ht="12.75" hidden="false" customHeight="false" outlineLevel="0" collapsed="false">
      <c r="A195" s="232"/>
      <c r="B195" s="233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</row>
    <row r="196" customFormat="false" ht="12.75" hidden="false" customHeight="false" outlineLevel="0" collapsed="false">
      <c r="A196" s="232"/>
      <c r="B196" s="233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</row>
    <row r="197" customFormat="false" ht="12.7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</row>
    <row r="198" customFormat="false" ht="18" hidden="false" customHeight="false" outlineLevel="0" collapsed="false">
      <c r="A198" s="235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</row>
    <row r="199" customFormat="false" ht="12.7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</row>
    <row r="200" customFormat="false" ht="12.75" hidden="false" customHeight="false" outlineLevel="0" collapsed="false">
      <c r="A200" s="236"/>
      <c r="B200" s="237"/>
      <c r="C200" s="237"/>
      <c r="D200" s="237"/>
      <c r="E200" s="237"/>
      <c r="F200" s="238"/>
      <c r="G200" s="238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</row>
    <row r="201" customFormat="false" ht="12.75" hidden="false" customHeight="false" outlineLevel="0" collapsed="false">
      <c r="A201" s="239"/>
      <c r="B201" s="236"/>
      <c r="C201" s="236"/>
      <c r="D201" s="236"/>
      <c r="E201" s="236"/>
      <c r="F201" s="239"/>
      <c r="G201" s="236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</row>
    <row r="202" customFormat="false" ht="12.7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</row>
    <row r="203" customFormat="false" ht="12.75" hidden="false" customHeight="false" outlineLevel="0" collapsed="false">
      <c r="A203" s="236"/>
      <c r="B203" s="236"/>
      <c r="C203" s="236"/>
      <c r="D203" s="236"/>
      <c r="E203" s="236"/>
      <c r="F203" s="239"/>
      <c r="G203" s="236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</row>
    <row r="204" customFormat="false" ht="12.7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</row>
    <row r="205" customFormat="false" ht="12.75" hidden="false" customHeight="false" outlineLevel="0" collapsed="false">
      <c r="A205" s="239"/>
      <c r="B205" s="236"/>
      <c r="C205" s="236"/>
      <c r="D205" s="236"/>
      <c r="E205" s="236"/>
      <c r="F205" s="239"/>
      <c r="G205" s="236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</row>
    <row r="206" customFormat="false" ht="12.7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</row>
    <row r="207" customFormat="false" ht="12.75" hidden="false" customHeight="false" outlineLevel="0" collapsed="false">
      <c r="A207" s="239"/>
      <c r="B207" s="236"/>
      <c r="C207" s="236"/>
      <c r="D207" s="236"/>
      <c r="E207" s="236"/>
      <c r="F207" s="239"/>
      <c r="G207" s="236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</row>
    <row r="208" customFormat="false" ht="12.7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</row>
    <row r="209" customFormat="false" ht="12.75" hidden="false" customHeight="false" outlineLevel="0" collapsed="false">
      <c r="A209" s="236"/>
      <c r="B209" s="236"/>
      <c r="C209" s="236"/>
      <c r="D209" s="236"/>
      <c r="E209" s="236"/>
      <c r="F209" s="239"/>
      <c r="G209" s="236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</row>
    <row r="210" customFormat="false" ht="12.75" hidden="false" customHeight="false" outlineLevel="0" collapsed="false">
      <c r="A210" s="236"/>
      <c r="B210" s="236"/>
      <c r="C210" s="236"/>
      <c r="D210" s="236"/>
      <c r="E210" s="236"/>
      <c r="F210" s="239"/>
      <c r="G210" s="236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</row>
    <row r="211" customFormat="false" ht="12.7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</row>
    <row r="212" customFormat="false" ht="12.75" hidden="false" customHeight="false" outlineLevel="0" collapsed="false">
      <c r="A212" s="236"/>
      <c r="B212" s="236"/>
      <c r="C212" s="236"/>
      <c r="D212" s="236"/>
      <c r="E212" s="236"/>
      <c r="F212" s="239"/>
      <c r="G212" s="236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</row>
    <row r="213" customFormat="false" ht="12.7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</row>
    <row r="214" customFormat="false" ht="12.75" hidden="false" customHeight="false" outlineLevel="0" collapsed="false">
      <c r="A214" s="239"/>
      <c r="B214" s="236"/>
      <c r="C214" s="236"/>
      <c r="D214" s="236"/>
      <c r="E214" s="236"/>
      <c r="F214" s="239"/>
      <c r="G214" s="236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</row>
    <row r="215" customFormat="false" ht="12.7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</row>
    <row r="216" customFormat="false" ht="12.75" hidden="false" customHeight="false" outlineLevel="0" collapsed="false">
      <c r="A216" s="236"/>
      <c r="B216" s="236"/>
      <c r="C216" s="236"/>
      <c r="D216" s="236"/>
      <c r="E216" s="236"/>
      <c r="F216" s="239"/>
      <c r="G216" s="236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</row>
    <row r="217" customFormat="false" ht="12.75" hidden="false" customHeight="false" outlineLevel="0" collapsed="false">
      <c r="A217" s="239"/>
      <c r="B217" s="236"/>
      <c r="C217" s="236"/>
      <c r="D217" s="236"/>
      <c r="E217" s="236"/>
      <c r="F217" s="239"/>
      <c r="G217" s="236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</row>
    <row r="218" customFormat="false" ht="12.7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</row>
    <row r="219" customFormat="false" ht="12.75" hidden="false" customHeight="false" outlineLevel="0" collapsed="false">
      <c r="A219" s="236"/>
      <c r="B219" s="236"/>
      <c r="C219" s="236"/>
      <c r="D219" s="236"/>
      <c r="E219" s="236"/>
      <c r="F219" s="239"/>
      <c r="G219" s="236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</row>
    <row r="220" customFormat="false" ht="12.7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</row>
    <row r="221" customFormat="false" ht="12.75" hidden="false" customHeight="false" outlineLevel="0" collapsed="false">
      <c r="A221" s="236"/>
      <c r="B221" s="236"/>
      <c r="C221" s="236"/>
      <c r="D221" s="236"/>
      <c r="E221" s="236"/>
      <c r="F221" s="239"/>
      <c r="G221" s="236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</row>
    <row r="222" customFormat="false" ht="12.7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</row>
    <row r="223" customFormat="false" ht="12.75" hidden="false" customHeight="false" outlineLevel="0" collapsed="false">
      <c r="A223" s="236"/>
      <c r="B223" s="236"/>
      <c r="C223" s="236"/>
      <c r="D223" s="236"/>
      <c r="E223" s="236"/>
      <c r="F223" s="239"/>
      <c r="G223" s="236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</row>
    <row r="224" customFormat="false" ht="12.7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</row>
    <row r="225" customFormat="false" ht="12.75" hidden="false" customHeight="false" outlineLevel="0" collapsed="false">
      <c r="A225" s="239"/>
      <c r="B225" s="236"/>
      <c r="C225" s="236"/>
      <c r="D225" s="236"/>
      <c r="E225" s="236"/>
      <c r="F225" s="239"/>
      <c r="G225" s="236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</row>
    <row r="226" customFormat="false" ht="12.7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</row>
    <row r="227" customFormat="false" ht="12.7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</row>
    <row r="228" customFormat="false" ht="12.75" hidden="false" customHeight="false" outlineLevel="0" collapsed="false">
      <c r="A228" s="236"/>
      <c r="B228" s="236"/>
      <c r="C228" s="236"/>
      <c r="D228" s="236"/>
      <c r="E228" s="236"/>
      <c r="F228" s="239"/>
      <c r="G228" s="236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</row>
    <row r="229" customFormat="false" ht="12.7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</row>
    <row r="230" customFormat="false" ht="12.75" hidden="false" customHeight="false" outlineLevel="0" collapsed="false">
      <c r="A230" s="236"/>
      <c r="B230" s="236"/>
      <c r="C230" s="236"/>
      <c r="D230" s="236"/>
      <c r="E230" s="236"/>
      <c r="F230" s="239"/>
      <c r="G230" s="236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</row>
    <row r="231" customFormat="false" ht="12.7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</row>
    <row r="232" customFormat="false" ht="12.75" hidden="false" customHeight="false" outlineLevel="0" collapsed="false">
      <c r="A232" s="236"/>
      <c r="B232" s="236"/>
      <c r="C232" s="236"/>
      <c r="D232" s="236"/>
      <c r="E232" s="236"/>
      <c r="F232" s="239"/>
      <c r="G232" s="236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</row>
    <row r="233" customFormat="false" ht="12.75" hidden="false" customHeight="false" outlineLevel="0" collapsed="false">
      <c r="A233" s="236"/>
      <c r="B233" s="236"/>
      <c r="C233" s="236"/>
      <c r="D233" s="236"/>
      <c r="E233" s="236"/>
      <c r="F233" s="239"/>
      <c r="G233" s="236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</row>
    <row r="234" customFormat="false" ht="12.7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</row>
    <row r="235" customFormat="false" ht="12.75" hidden="false" customHeight="false" outlineLevel="0" collapsed="false">
      <c r="A235" s="239"/>
      <c r="B235" s="236"/>
      <c r="C235" s="236"/>
      <c r="D235" s="236"/>
      <c r="E235" s="236"/>
      <c r="F235" s="239"/>
      <c r="G235" s="236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</row>
    <row r="236" customFormat="false" ht="12.75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</row>
    <row r="237" customFormat="false" ht="15" hidden="false" customHeight="false" outlineLevel="0" collapsed="false">
      <c r="A237" s="240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</row>
    <row r="238" customFormat="false" ht="12.75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</row>
    <row r="239" customFormat="false" ht="12.75" hidden="false" customHeight="false" outlineLevel="0" collapsed="false">
      <c r="A239" s="241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</row>
    <row r="240" customFormat="false" ht="12.75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</row>
    <row r="241" customFormat="false" ht="12.75" hidden="false" customHeight="false" outlineLevel="0" collapsed="false">
      <c r="A241" s="232"/>
      <c r="B241" s="233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</row>
    <row r="242" customFormat="false" ht="12.75" hidden="false" customHeight="false" outlineLevel="0" collapsed="false">
      <c r="A242" s="232"/>
      <c r="B242" s="233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</row>
    <row r="243" customFormat="false" ht="12.75" hidden="false" customHeight="false" outlineLevel="0" collapsed="false">
      <c r="A243" s="232"/>
      <c r="B243" s="233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</row>
    <row r="244" customFormat="false" ht="12.75" hidden="false" customHeight="false" outlineLevel="0" collapsed="false">
      <c r="A244" s="232"/>
      <c r="B244" s="233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</row>
    <row r="245" customFormat="false" ht="12.75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</row>
    <row r="246" customFormat="false" ht="18" hidden="false" customHeight="false" outlineLevel="0" collapsed="false">
      <c r="A246" s="235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</row>
    <row r="247" customFormat="false" ht="12.75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</row>
    <row r="248" customFormat="false" ht="12.75" hidden="false" customHeight="false" outlineLevel="0" collapsed="false">
      <c r="A248" s="236"/>
      <c r="B248" s="237"/>
      <c r="C248" s="237"/>
      <c r="D248" s="237"/>
      <c r="E248" s="237"/>
      <c r="F248" s="238"/>
      <c r="G248" s="238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</row>
    <row r="249" customFormat="false" ht="12.75" hidden="false" customHeight="false" outlineLevel="0" collapsed="false">
      <c r="A249" s="236"/>
      <c r="B249" s="236"/>
      <c r="C249" s="239"/>
      <c r="D249" s="236"/>
      <c r="E249" s="236"/>
      <c r="F249" s="239"/>
      <c r="G249" s="236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</row>
    <row r="250" customFormat="false" ht="12.7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</row>
    <row r="251" customFormat="false" ht="12.75" hidden="false" customHeight="false" outlineLevel="0" collapsed="false">
      <c r="A251" s="236"/>
      <c r="B251" s="236"/>
      <c r="C251" s="236"/>
      <c r="D251" s="236"/>
      <c r="E251" s="236"/>
      <c r="F251" s="239"/>
      <c r="G251" s="236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</row>
    <row r="252" customFormat="false" ht="12.7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</row>
    <row r="253" customFormat="false" ht="12.75" hidden="false" customHeight="false" outlineLevel="0" collapsed="false">
      <c r="A253" s="236"/>
      <c r="B253" s="236"/>
      <c r="C253" s="236"/>
      <c r="D253" s="236"/>
      <c r="E253" s="236"/>
      <c r="F253" s="239"/>
      <c r="G253" s="236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</row>
    <row r="254" customFormat="false" ht="12.7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</row>
    <row r="255" customFormat="false" ht="12.75" hidden="false" customHeight="false" outlineLevel="0" collapsed="false">
      <c r="A255" s="236"/>
      <c r="B255" s="236"/>
      <c r="C255" s="236"/>
      <c r="D255" s="236"/>
      <c r="E255" s="236"/>
      <c r="F255" s="239"/>
      <c r="G255" s="236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</row>
    <row r="256" customFormat="false" ht="12.7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</row>
    <row r="257" customFormat="false" ht="12.75" hidden="false" customHeight="false" outlineLevel="0" collapsed="false">
      <c r="A257" s="239"/>
      <c r="B257" s="236"/>
      <c r="C257" s="236"/>
      <c r="D257" s="236"/>
      <c r="E257" s="236"/>
      <c r="F257" s="239"/>
      <c r="G257" s="236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</row>
    <row r="258" customFormat="false" ht="12.75" hidden="false" customHeight="false" outlineLevel="0" collapsed="false">
      <c r="A258" s="239"/>
      <c r="B258" s="236"/>
      <c r="C258" s="236"/>
      <c r="D258" s="236"/>
      <c r="E258" s="236"/>
      <c r="F258" s="239"/>
      <c r="G258" s="236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</row>
    <row r="259" customFormat="false" ht="12.7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</row>
    <row r="260" customFormat="false" ht="12.7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</row>
    <row r="261" customFormat="false" ht="12.7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</row>
    <row r="262" customFormat="false" ht="12.75" hidden="false" customHeight="false" outlineLevel="0" collapsed="false">
      <c r="A262" s="236"/>
      <c r="B262" s="236"/>
      <c r="C262" s="236"/>
      <c r="D262" s="236"/>
      <c r="E262" s="236"/>
      <c r="F262" s="239"/>
      <c r="G262" s="236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</row>
    <row r="263" customFormat="false" ht="12.7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</row>
    <row r="264" customFormat="false" ht="12.75" hidden="false" customHeight="false" outlineLevel="0" collapsed="false">
      <c r="A264" s="239"/>
      <c r="B264" s="236"/>
      <c r="C264" s="236"/>
      <c r="D264" s="236"/>
      <c r="E264" s="236"/>
      <c r="F264" s="239"/>
      <c r="G264" s="236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</row>
    <row r="265" customFormat="false" ht="12.75" hidden="false" customHeight="false" outlineLevel="0" collapsed="false">
      <c r="A265" s="236"/>
      <c r="B265" s="236"/>
      <c r="C265" s="239"/>
      <c r="D265" s="236"/>
      <c r="E265" s="236"/>
      <c r="F265" s="239"/>
      <c r="G265" s="236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</row>
    <row r="266" customFormat="false" ht="12.7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</row>
    <row r="267" customFormat="false" ht="12.75" hidden="false" customHeight="false" outlineLevel="0" collapsed="false">
      <c r="A267" s="239"/>
      <c r="B267" s="236"/>
      <c r="C267" s="236"/>
      <c r="D267" s="236"/>
      <c r="E267" s="236"/>
      <c r="F267" s="239"/>
      <c r="G267" s="236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</row>
    <row r="268" customFormat="false" ht="12.7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</row>
    <row r="269" customFormat="false" ht="12.75" hidden="false" customHeight="false" outlineLevel="0" collapsed="false">
      <c r="A269" s="236"/>
      <c r="B269" s="236"/>
      <c r="C269" s="236"/>
      <c r="D269" s="236"/>
      <c r="E269" s="236"/>
      <c r="F269" s="239"/>
      <c r="G269" s="236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</row>
    <row r="270" customFormat="false" ht="12.7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</row>
    <row r="271" customFormat="false" ht="12.75" hidden="false" customHeight="false" outlineLevel="0" collapsed="false">
      <c r="A271" s="236"/>
      <c r="B271" s="236"/>
      <c r="C271" s="236"/>
      <c r="D271" s="236"/>
      <c r="E271" s="236"/>
      <c r="F271" s="239"/>
      <c r="G271" s="236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</row>
    <row r="272" customFormat="false" ht="12.7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</row>
    <row r="273" customFormat="false" ht="12.75" hidden="false" customHeight="false" outlineLevel="0" collapsed="false">
      <c r="A273" s="236"/>
      <c r="B273" s="236"/>
      <c r="C273" s="236"/>
      <c r="D273" s="236"/>
      <c r="E273" s="236"/>
      <c r="F273" s="239"/>
      <c r="G273" s="236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</row>
    <row r="274" customFormat="false" ht="12.75" hidden="false" customHeight="false" outlineLevel="0" collapsed="false">
      <c r="A274" s="236"/>
      <c r="B274" s="236"/>
      <c r="C274" s="236"/>
      <c r="D274" s="236"/>
      <c r="E274" s="236"/>
      <c r="F274" s="239"/>
      <c r="G274" s="236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</row>
    <row r="275" customFormat="false" ht="12.7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</row>
    <row r="276" customFormat="false" ht="12.75" hidden="false" customHeight="false" outlineLevel="0" collapsed="false">
      <c r="A276" s="236"/>
      <c r="B276" s="236"/>
      <c r="C276" s="236"/>
      <c r="D276" s="236"/>
      <c r="E276" s="236"/>
      <c r="F276" s="239"/>
      <c r="G276" s="236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</row>
    <row r="277" customFormat="false" ht="12.7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</row>
    <row r="278" customFormat="false" ht="12.75" hidden="false" customHeight="false" outlineLevel="0" collapsed="false">
      <c r="A278" s="239"/>
      <c r="B278" s="236"/>
      <c r="C278" s="236"/>
      <c r="D278" s="236"/>
      <c r="E278" s="236"/>
      <c r="F278" s="239"/>
      <c r="G278" s="236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</row>
    <row r="279" customFormat="false" ht="12.7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</row>
    <row r="280" customFormat="false" ht="12.75" hidden="false" customHeight="false" outlineLevel="0" collapsed="false">
      <c r="A280" s="239"/>
      <c r="B280" s="236"/>
      <c r="C280" s="236"/>
      <c r="D280" s="236"/>
      <c r="E280" s="236"/>
      <c r="F280" s="239"/>
      <c r="G280" s="236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</row>
    <row r="281" customFormat="false" ht="12.75" hidden="false" customHeight="false" outlineLevel="0" collapsed="false">
      <c r="A281" s="239"/>
      <c r="B281" s="236"/>
      <c r="C281" s="236"/>
      <c r="D281" s="236"/>
      <c r="E281" s="236"/>
      <c r="F281" s="239"/>
      <c r="G281" s="236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</row>
    <row r="282" customFormat="false" ht="12.7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</row>
    <row r="283" customFormat="false" ht="12.75" hidden="false" customHeight="false" outlineLevel="0" collapsed="false">
      <c r="A283" s="236"/>
      <c r="B283" s="236"/>
      <c r="C283" s="236"/>
      <c r="D283" s="236"/>
      <c r="E283" s="236"/>
      <c r="F283" s="239"/>
      <c r="G283" s="236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</row>
    <row r="284" customFormat="false" ht="12.75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</row>
    <row r="285" customFormat="false" ht="15" hidden="false" customHeight="false" outlineLevel="0" collapsed="false">
      <c r="A285" s="240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</row>
    <row r="286" customFormat="false" ht="12.75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</row>
    <row r="287" customFormat="false" ht="12.75" hidden="false" customHeight="false" outlineLevel="0" collapsed="false">
      <c r="A287" s="241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</row>
    <row r="288" customFormat="false" ht="12.75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</row>
    <row r="289" customFormat="false" ht="18" hidden="false" customHeight="false" outlineLevel="0" collapsed="false">
      <c r="A289" s="235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</row>
    <row r="290" customFormat="false" ht="12.75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</row>
    <row r="291" customFormat="false" ht="12.75" hidden="false" customHeight="false" outlineLevel="0" collapsed="false">
      <c r="A291" s="232"/>
      <c r="B291" s="233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</row>
    <row r="292" customFormat="false" ht="12.75" hidden="false" customHeight="false" outlineLevel="0" collapsed="false">
      <c r="A292" s="232"/>
      <c r="B292" s="233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</row>
    <row r="293" customFormat="false" ht="12.75" hidden="false" customHeight="false" outlineLevel="0" collapsed="false">
      <c r="A293" s="232"/>
      <c r="B293" s="233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</row>
    <row r="294" customFormat="false" ht="12.75" hidden="false" customHeight="false" outlineLevel="0" collapsed="false">
      <c r="A294" s="232"/>
      <c r="B294" s="233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</row>
    <row r="295" customFormat="false" ht="12.75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</row>
    <row r="296" customFormat="false" ht="12.75" hidden="false" customHeight="false" outlineLevel="0" collapsed="false">
      <c r="A296" s="236"/>
      <c r="B296" s="237"/>
      <c r="C296" s="237"/>
      <c r="D296" s="237"/>
      <c r="E296" s="237"/>
      <c r="F296" s="238"/>
      <c r="G296" s="238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</row>
    <row r="297" customFormat="false" ht="12.75" hidden="false" customHeight="false" outlineLevel="0" collapsed="false">
      <c r="A297" s="239"/>
      <c r="B297" s="236"/>
      <c r="C297" s="236"/>
      <c r="D297" s="236"/>
      <c r="E297" s="236"/>
      <c r="F297" s="236"/>
      <c r="G297" s="236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</row>
    <row r="298" customFormat="false" ht="12.7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</row>
    <row r="299" customFormat="false" ht="12.75" hidden="false" customHeight="false" outlineLevel="0" collapsed="false">
      <c r="A299" s="236"/>
      <c r="B299" s="236"/>
      <c r="C299" s="236"/>
      <c r="D299" s="236"/>
      <c r="E299" s="236"/>
      <c r="F299" s="239"/>
      <c r="G299" s="236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</row>
    <row r="300" customFormat="false" ht="12.7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</row>
    <row r="301" customFormat="false" ht="12.75" hidden="false" customHeight="false" outlineLevel="0" collapsed="false">
      <c r="A301" s="239"/>
      <c r="B301" s="236"/>
      <c r="C301" s="236"/>
      <c r="D301" s="236"/>
      <c r="E301" s="236"/>
      <c r="F301" s="239"/>
      <c r="G301" s="236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</row>
    <row r="302" customFormat="false" ht="12.7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</row>
    <row r="303" customFormat="false" ht="12.75" hidden="false" customHeight="false" outlineLevel="0" collapsed="false">
      <c r="A303" s="239"/>
      <c r="B303" s="236"/>
      <c r="C303" s="236"/>
      <c r="D303" s="236"/>
      <c r="E303" s="236"/>
      <c r="F303" s="239"/>
      <c r="G303" s="236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</row>
    <row r="304" customFormat="false" ht="12.75" hidden="false" customHeight="false" outlineLevel="0" collapsed="false">
      <c r="A304" s="242"/>
      <c r="B304" s="236"/>
      <c r="C304" s="236"/>
      <c r="D304" s="236"/>
      <c r="E304" s="236"/>
      <c r="F304" s="236"/>
      <c r="G304" s="236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</row>
    <row r="305" customFormat="false" ht="12.75" hidden="false" customHeight="false" outlineLevel="0" collapsed="false">
      <c r="A305" s="242"/>
      <c r="B305" s="236"/>
      <c r="C305" s="236"/>
      <c r="D305" s="236"/>
      <c r="E305" s="236"/>
      <c r="F305" s="239"/>
      <c r="G305" s="236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</row>
    <row r="306" customFormat="false" ht="12.7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</row>
    <row r="307" customFormat="false" ht="12.7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</row>
    <row r="308" customFormat="false" ht="12.75" hidden="false" customHeight="false" outlineLevel="0" collapsed="false">
      <c r="A308" s="236"/>
      <c r="B308" s="236"/>
      <c r="C308" s="236"/>
      <c r="D308" s="236"/>
      <c r="E308" s="236"/>
      <c r="F308" s="239"/>
      <c r="G308" s="236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</row>
    <row r="309" customFormat="false" ht="12.7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</row>
    <row r="310" customFormat="false" ht="12.75" hidden="false" customHeight="false" outlineLevel="0" collapsed="false">
      <c r="A310" s="239"/>
      <c r="B310" s="236"/>
      <c r="C310" s="236"/>
      <c r="D310" s="236"/>
      <c r="E310" s="236"/>
      <c r="F310" s="239"/>
      <c r="G310" s="236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</row>
    <row r="311" customFormat="false" ht="12.7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</row>
    <row r="312" customFormat="false" ht="12.75" hidden="false" customHeight="false" outlineLevel="0" collapsed="false">
      <c r="A312" s="236"/>
      <c r="B312" s="236"/>
      <c r="C312" s="236"/>
      <c r="D312" s="236"/>
      <c r="E312" s="236"/>
      <c r="F312" s="239"/>
      <c r="G312" s="236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</row>
    <row r="313" customFormat="false" ht="12.75" hidden="false" customHeight="false" outlineLevel="0" collapsed="false">
      <c r="A313" s="239"/>
      <c r="B313" s="236"/>
      <c r="C313" s="236"/>
      <c r="D313" s="236"/>
      <c r="E313" s="236"/>
      <c r="F313" s="236"/>
      <c r="G313" s="236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</row>
    <row r="314" customFormat="false" ht="12.7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</row>
    <row r="315" customFormat="false" ht="12.75" hidden="false" customHeight="false" outlineLevel="0" collapsed="false">
      <c r="A315" s="236"/>
      <c r="B315" s="236"/>
      <c r="C315" s="236"/>
      <c r="D315" s="236"/>
      <c r="E315" s="236"/>
      <c r="F315" s="239"/>
      <c r="G315" s="236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</row>
    <row r="316" customFormat="false" ht="12.7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</row>
    <row r="317" customFormat="false" ht="12.75" hidden="false" customHeight="false" outlineLevel="0" collapsed="false">
      <c r="A317" s="239"/>
      <c r="B317" s="236"/>
      <c r="C317" s="236"/>
      <c r="D317" s="236"/>
      <c r="E317" s="236"/>
      <c r="F317" s="239"/>
      <c r="G317" s="236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</row>
    <row r="318" customFormat="false" ht="12.7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</row>
    <row r="319" customFormat="false" ht="12.75" hidden="false" customHeight="false" outlineLevel="0" collapsed="false">
      <c r="A319" s="236"/>
      <c r="B319" s="236"/>
      <c r="C319" s="236"/>
      <c r="D319" s="236"/>
      <c r="E319" s="236"/>
      <c r="F319" s="239"/>
      <c r="G319" s="236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</row>
    <row r="320" customFormat="false" ht="12.7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</row>
    <row r="321" customFormat="false" ht="12.75" hidden="false" customHeight="false" outlineLevel="0" collapsed="false">
      <c r="A321" s="239"/>
      <c r="B321" s="236"/>
      <c r="C321" s="236"/>
      <c r="D321" s="236"/>
      <c r="E321" s="236"/>
      <c r="F321" s="239"/>
      <c r="G321" s="236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</row>
    <row r="322" customFormat="false" ht="12.75" hidden="false" customHeight="false" outlineLevel="0" collapsed="false">
      <c r="A322" s="236"/>
      <c r="B322" s="236"/>
      <c r="C322" s="236"/>
      <c r="D322" s="236"/>
      <c r="E322" s="236"/>
      <c r="F322" s="239"/>
      <c r="G322" s="236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</row>
    <row r="323" customFormat="false" ht="12.7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</row>
    <row r="324" customFormat="false" ht="12.75" hidden="false" customHeight="false" outlineLevel="0" collapsed="false">
      <c r="A324" s="236"/>
      <c r="B324" s="236"/>
      <c r="C324" s="236"/>
      <c r="D324" s="236"/>
      <c r="E324" s="236"/>
      <c r="F324" s="239"/>
      <c r="G324" s="236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</row>
    <row r="325" customFormat="false" ht="12.7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</row>
    <row r="326" customFormat="false" ht="12.75" hidden="false" customHeight="false" outlineLevel="0" collapsed="false">
      <c r="A326" s="236"/>
      <c r="B326" s="236"/>
      <c r="C326" s="236"/>
      <c r="D326" s="236"/>
      <c r="E326" s="236"/>
      <c r="F326" s="239"/>
      <c r="G326" s="236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</row>
    <row r="327" customFormat="false" ht="12.7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</row>
    <row r="328" customFormat="false" ht="12.75" hidden="false" customHeight="false" outlineLevel="0" collapsed="false">
      <c r="A328" s="236"/>
      <c r="B328" s="236"/>
      <c r="C328" s="236"/>
      <c r="D328" s="236"/>
      <c r="E328" s="236"/>
      <c r="F328" s="239"/>
      <c r="G328" s="236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</row>
    <row r="329" customFormat="false" ht="12.7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</row>
    <row r="330" customFormat="false" ht="12.7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</row>
    <row r="331" customFormat="false" ht="12.75" hidden="false" customHeight="false" outlineLevel="0" collapsed="false">
      <c r="A331" s="239"/>
      <c r="B331" s="236"/>
      <c r="C331" s="236"/>
      <c r="D331" s="236"/>
      <c r="E331" s="236"/>
      <c r="F331" s="239"/>
      <c r="G331" s="236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</row>
    <row r="332" customFormat="false" ht="12.75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</row>
    <row r="333" customFormat="false" ht="15" hidden="false" customHeight="false" outlineLevel="0" collapsed="false">
      <c r="A333" s="240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</row>
    <row r="334" customFormat="false" ht="12.75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</row>
    <row r="335" customFormat="false" ht="12.75" hidden="false" customHeight="false" outlineLevel="0" collapsed="false">
      <c r="A335" s="241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</row>
    <row r="336" customFormat="false" ht="12.75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</row>
    <row r="337" customFormat="false" ht="12.75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</row>
    <row r="338" customFormat="false" ht="12.75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</row>
    <row r="339" customFormat="false" ht="12.75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</row>
    <row r="340" customFormat="false" ht="12.75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</row>
    <row r="341" customFormat="false" ht="12.75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</row>
    <row r="342" customFormat="false" ht="12.75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</row>
    <row r="343" customFormat="false" ht="12.75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</row>
    <row r="344" customFormat="false" ht="12.75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</row>
    <row r="345" customFormat="false" ht="12.75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</row>
    <row r="346" customFormat="false" ht="12.75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</row>
    <row r="347" customFormat="false" ht="12.75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</row>
    <row r="348" customFormat="false" ht="12.75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</row>
    <row r="349" customFormat="false" ht="12.75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</row>
    <row r="350" customFormat="false" ht="12.75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</row>
    <row r="351" customFormat="false" ht="12.75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</row>
    <row r="352" customFormat="false" ht="12.75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</row>
    <row r="353" customFormat="false" ht="12.75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</row>
    <row r="354" customFormat="false" ht="12.75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</row>
    <row r="355" customFormat="false" ht="12.75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</row>
    <row r="356" customFormat="false" ht="12.75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</row>
    <row r="357" customFormat="false" ht="12.75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</row>
    <row r="358" customFormat="false" ht="12.75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</row>
    <row r="359" customFormat="false" ht="12.75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</row>
    <row r="360" customFormat="false" ht="12.75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</row>
    <row r="361" customFormat="false" ht="12.75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</row>
    <row r="362" customFormat="false" ht="12.75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</row>
    <row r="363" customFormat="false" ht="12.75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</row>
    <row r="364" customFormat="false" ht="12.75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</row>
    <row r="365" customFormat="false" ht="12.75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</row>
    <row r="366" customFormat="false" ht="12.75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</row>
    <row r="367" customFormat="false" ht="12.75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</row>
    <row r="368" customFormat="false" ht="12.75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</row>
    <row r="369" customFormat="false" ht="12.75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</row>
    <row r="370" customFormat="false" ht="12.75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</row>
    <row r="371" customFormat="false" ht="12.75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</row>
    <row r="372" customFormat="false" ht="12.75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</row>
    <row r="373" customFormat="false" ht="12.75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</row>
    <row r="374" customFormat="false" ht="12.75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</row>
    <row r="375" customFormat="false" ht="12.75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</row>
    <row r="376" customFormat="false" ht="12.75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</row>
    <row r="377" customFormat="false" ht="12.75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</row>
    <row r="378" customFormat="false" ht="12.75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</row>
    <row r="379" customFormat="false" ht="12.75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</row>
    <row r="380" customFormat="false" ht="12.75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</row>
    <row r="381" customFormat="false" ht="12.75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</row>
    <row r="382" customFormat="false" ht="12.75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</row>
    <row r="383" customFormat="false" ht="12.75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</row>
    <row r="384" customFormat="false" ht="12.75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</row>
    <row r="385" customFormat="false" ht="12.75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</row>
    <row r="386" customFormat="false" ht="12.75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</row>
    <row r="387" customFormat="false" ht="12.75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</row>
    <row r="388" customFormat="false" ht="12.75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</row>
    <row r="389" customFormat="false" ht="12.75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</row>
    <row r="390" customFormat="false" ht="12.75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</row>
    <row r="391" customFormat="false" ht="12.75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</row>
    <row r="392" customFormat="false" ht="12.75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</row>
    <row r="393" customFormat="false" ht="12.75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</row>
    <row r="394" customFormat="false" ht="12.75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</row>
    <row r="395" customFormat="false" ht="12.75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</row>
    <row r="396" customFormat="false" ht="12.75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</row>
    <row r="397" customFormat="false" ht="12.75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</row>
    <row r="398" customFormat="false" ht="12.75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</row>
    <row r="399" customFormat="false" ht="12.75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</row>
    <row r="400" customFormat="false" ht="12.75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</row>
    <row r="401" customFormat="false" ht="12.75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</row>
    <row r="402" customFormat="false" ht="12.75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</row>
    <row r="403" customFormat="false" ht="12.75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</row>
    <row r="404" customFormat="false" ht="12.75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</row>
    <row r="405" customFormat="false" ht="12.75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</row>
    <row r="406" customFormat="false" ht="12.75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</row>
    <row r="407" customFormat="false" ht="12.75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</row>
    <row r="408" customFormat="false" ht="12.75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</row>
    <row r="409" customFormat="false" ht="12.75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</row>
    <row r="410" customFormat="false" ht="12.75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</row>
    <row r="411" customFormat="false" ht="12.75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</row>
    <row r="412" customFormat="false" ht="12.75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</row>
    <row r="413" customFormat="false" ht="12.75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</row>
    <row r="414" customFormat="false" ht="12.75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</row>
    <row r="415" customFormat="false" ht="12.75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</row>
    <row r="416" customFormat="false" ht="12.75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</row>
    <row r="417" customFormat="false" ht="12.75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</row>
    <row r="418" customFormat="false" ht="12.75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</row>
    <row r="419" customFormat="false" ht="12.75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</row>
    <row r="420" customFormat="false" ht="12.75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</row>
    <row r="421" customFormat="false" ht="12.75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</row>
    <row r="422" customFormat="false" ht="12.75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</row>
    <row r="423" customFormat="false" ht="12.75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</row>
    <row r="424" customFormat="false" ht="12.75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</row>
    <row r="425" customFormat="false" ht="12.75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</row>
    <row r="426" customFormat="false" ht="12.75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</row>
    <row r="427" customFormat="false" ht="12.75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</row>
    <row r="428" customFormat="false" ht="12.75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</row>
    <row r="429" customFormat="false" ht="12.75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</row>
    <row r="430" customFormat="false" ht="12.75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</row>
    <row r="431" customFormat="false" ht="12.75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</row>
    <row r="432" customFormat="false" ht="12.75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</row>
    <row r="433" customFormat="false" ht="12.75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</row>
    <row r="434" customFormat="false" ht="12.75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</row>
    <row r="435" customFormat="false" ht="12.75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</row>
    <row r="436" customFormat="false" ht="12.75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</row>
    <row r="437" customFormat="false" ht="12.75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</row>
    <row r="438" customFormat="false" ht="12.75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</row>
    <row r="439" customFormat="false" ht="12.75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</row>
    <row r="440" customFormat="false" ht="12.75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</row>
    <row r="441" customFormat="false" ht="12.75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</row>
    <row r="442" customFormat="false" ht="12.75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</row>
    <row r="443" customFormat="false" ht="12.75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</row>
    <row r="444" customFormat="false" ht="12.75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</row>
    <row r="445" customFormat="false" ht="12.75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</row>
    <row r="446" customFormat="false" ht="12.75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</row>
    <row r="447" customFormat="false" ht="12.75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</row>
    <row r="448" customFormat="false" ht="12.75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</row>
    <row r="449" customFormat="false" ht="12.75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</row>
    <row r="450" customFormat="false" ht="12.75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</row>
    <row r="451" customFormat="false" ht="12.75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</row>
    <row r="452" customFormat="false" ht="12.75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</row>
    <row r="453" customFormat="false" ht="12.75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</row>
    <row r="454" customFormat="false" ht="12.75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</row>
    <row r="455" customFormat="false" ht="12.75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</row>
    <row r="456" customFormat="false" ht="12.75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</row>
    <row r="457" customFormat="false" ht="12.75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</row>
    <row r="458" customFormat="false" ht="12.75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</row>
    <row r="459" customFormat="false" ht="12.75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</row>
    <row r="460" customFormat="false" ht="12.75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</row>
    <row r="461" customFormat="false" ht="12.75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</row>
    <row r="462" customFormat="false" ht="12.75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</row>
    <row r="463" customFormat="false" ht="12.75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</row>
    <row r="464" customFormat="false" ht="12.75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</row>
    <row r="465" customFormat="false" ht="12.75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</row>
    <row r="466" customFormat="false" ht="12.75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</row>
    <row r="467" customFormat="false" ht="12.75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</row>
    <row r="468" customFormat="false" ht="12.75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</row>
    <row r="469" customFormat="false" ht="12.75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</row>
    <row r="470" customFormat="false" ht="12.75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</row>
    <row r="471" customFormat="false" ht="12.75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</row>
    <row r="472" customFormat="false" ht="12.75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</row>
    <row r="473" customFormat="false" ht="12.75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</row>
    <row r="474" customFormat="false" ht="12.75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</row>
    <row r="475" customFormat="false" ht="12.75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</row>
    <row r="476" customFormat="false" ht="12.75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</row>
    <row r="477" customFormat="false" ht="12.75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</row>
    <row r="478" customFormat="false" ht="12.75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</row>
    <row r="479" customFormat="false" ht="12.75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</row>
    <row r="480" customFormat="false" ht="12.75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</row>
    <row r="481" customFormat="false" ht="12.75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</row>
    <row r="482" customFormat="false" ht="12.75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</row>
    <row r="483" customFormat="false" ht="12.75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</row>
    <row r="484" customFormat="false" ht="12.75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</row>
    <row r="485" customFormat="false" ht="12.75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</row>
    <row r="486" customFormat="false" ht="12.75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</row>
    <row r="487" customFormat="false" ht="12.75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</row>
    <row r="488" customFormat="false" ht="12.75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</row>
    <row r="489" customFormat="false" ht="12.75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</row>
    <row r="490" customFormat="false" ht="12.75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</row>
    <row r="491" customFormat="false" ht="12.75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</row>
    <row r="492" customFormat="false" ht="12.75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</row>
    <row r="493" customFormat="false" ht="12.75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</row>
    <row r="494" customFormat="false" ht="12.75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</row>
    <row r="495" customFormat="false" ht="12.75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</row>
    <row r="496" customFormat="false" ht="12.75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</row>
    <row r="497" customFormat="false" ht="12.75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</row>
    <row r="498" customFormat="false" ht="12.75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</row>
    <row r="499" customFormat="false" ht="12.75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</row>
    <row r="500" customFormat="false" ht="12.75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</row>
    <row r="501" customFormat="false" ht="12.75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</row>
    <row r="502" customFormat="false" ht="12.75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</row>
    <row r="503" customFormat="false" ht="12.75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</row>
    <row r="504" customFormat="false" ht="12.75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</row>
    <row r="505" customFormat="false" ht="12.75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</row>
    <row r="506" customFormat="false" ht="12.75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</row>
    <row r="507" customFormat="false" ht="12.75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</row>
    <row r="508" customFormat="false" ht="12.75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</row>
    <row r="509" customFormat="false" ht="12.75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</row>
    <row r="510" customFormat="false" ht="12.75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</row>
    <row r="511" customFormat="false" ht="12.75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</row>
    <row r="512" customFormat="false" ht="12.75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</row>
    <row r="513" customFormat="false" ht="12.75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</row>
    <row r="514" customFormat="false" ht="12.75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</row>
    <row r="515" customFormat="false" ht="12.75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</row>
    <row r="516" customFormat="false" ht="12.75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</row>
    <row r="517" customFormat="false" ht="12.75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</row>
    <row r="518" customFormat="false" ht="12.75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</row>
    <row r="519" customFormat="false" ht="12.75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</row>
    <row r="520" customFormat="false" ht="12.75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</row>
    <row r="521" customFormat="false" ht="12.75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</row>
    <row r="522" customFormat="false" ht="12.75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</row>
    <row r="523" customFormat="false" ht="12.75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</row>
    <row r="524" customFormat="false" ht="12.75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</row>
    <row r="525" customFormat="false" ht="12.75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</row>
    <row r="526" customFormat="false" ht="12.75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</row>
    <row r="527" customFormat="false" ht="12.75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</row>
    <row r="528" customFormat="false" ht="12.75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</row>
    <row r="529" customFormat="false" ht="12.75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</row>
    <row r="530" customFormat="false" ht="12.75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</row>
    <row r="531" customFormat="false" ht="12.75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</row>
    <row r="532" customFormat="false" ht="12.75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</row>
    <row r="533" customFormat="false" ht="12.75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</row>
    <row r="534" customFormat="false" ht="12.75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</row>
    <row r="535" customFormat="false" ht="12.75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</row>
    <row r="536" customFormat="false" ht="12.75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</row>
    <row r="537" customFormat="false" ht="12.75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</row>
    <row r="538" customFormat="false" ht="12.75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</row>
    <row r="539" customFormat="false" ht="12.75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</row>
    <row r="540" customFormat="false" ht="12.75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</row>
    <row r="541" customFormat="false" ht="12.75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</row>
    <row r="542" customFormat="false" ht="12.75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</row>
    <row r="543" customFormat="false" ht="12.75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</row>
    <row r="544" customFormat="false" ht="12.75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</row>
    <row r="545" customFormat="false" ht="12.75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</row>
    <row r="546" customFormat="false" ht="12.75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</row>
    <row r="547" customFormat="false" ht="12.75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</row>
    <row r="548" customFormat="false" ht="12.75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</row>
    <row r="549" customFormat="false" ht="12.75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</row>
    <row r="550" customFormat="false" ht="12.75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</row>
    <row r="551" customFormat="false" ht="12.75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</row>
    <row r="552" customFormat="false" ht="12.75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</row>
    <row r="553" customFormat="false" ht="12.75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</row>
    <row r="554" customFormat="false" ht="12.75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</row>
    <row r="555" customFormat="false" ht="12.75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</row>
    <row r="556" customFormat="false" ht="12.75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</row>
    <row r="557" customFormat="false" ht="12.75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</row>
    <row r="558" customFormat="false" ht="12.75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</row>
    <row r="559" customFormat="false" ht="12.75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</row>
    <row r="560" customFormat="false" ht="12.75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</row>
    <row r="561" customFormat="false" ht="12.75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</row>
    <row r="562" customFormat="false" ht="12.75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</row>
    <row r="563" customFormat="false" ht="12.75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</row>
    <row r="564" customFormat="false" ht="12.75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</row>
    <row r="565" customFormat="false" ht="12.75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</row>
    <row r="566" customFormat="false" ht="12.75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</row>
    <row r="567" customFormat="false" ht="12.75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</row>
    <row r="568" customFormat="false" ht="12.75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</row>
    <row r="569" customFormat="false" ht="12.75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</row>
    <row r="570" customFormat="false" ht="12.75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</row>
    <row r="571" customFormat="false" ht="12.75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</row>
    <row r="572" customFormat="false" ht="12.75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</row>
    <row r="573" customFormat="false" ht="12.75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</row>
    <row r="574" customFormat="false" ht="12.75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</row>
    <row r="575" customFormat="false" ht="12.75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</row>
    <row r="576" customFormat="false" ht="12.75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</row>
    <row r="577" customFormat="false" ht="12.75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</row>
    <row r="578" customFormat="false" ht="12.75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</row>
    <row r="579" customFormat="false" ht="12.75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</row>
    <row r="580" customFormat="false" ht="12.75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</row>
    <row r="581" customFormat="false" ht="12.75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</row>
    <row r="582" customFormat="false" ht="12.75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</row>
    <row r="583" customFormat="false" ht="12.75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</row>
    <row r="584" customFormat="false" ht="12.75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</row>
    <row r="585" customFormat="false" ht="12.75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</row>
    <row r="586" customFormat="false" ht="12.75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</row>
    <row r="587" customFormat="false" ht="12.75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</row>
    <row r="588" customFormat="false" ht="12.75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</row>
    <row r="589" customFormat="false" ht="12.75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</row>
    <row r="590" customFormat="false" ht="12.75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</row>
    <row r="591" customFormat="false" ht="12.75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</row>
    <row r="592" customFormat="false" ht="12.75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</row>
    <row r="593" customFormat="false" ht="12.75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</row>
    <row r="594" customFormat="false" ht="12.75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</row>
    <row r="595" customFormat="false" ht="12.75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</row>
    <row r="596" customFormat="false" ht="12.75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</row>
    <row r="597" customFormat="false" ht="12.75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</row>
    <row r="598" customFormat="false" ht="12.75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</row>
    <row r="599" customFormat="false" ht="12.75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</row>
    <row r="600" customFormat="false" ht="12.75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</row>
    <row r="601" customFormat="false" ht="12.75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</row>
    <row r="602" customFormat="false" ht="12.75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</row>
    <row r="603" customFormat="false" ht="12.75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</row>
    <row r="604" customFormat="false" ht="12.75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</row>
    <row r="605" customFormat="false" ht="12.75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</row>
    <row r="606" customFormat="false" ht="12.75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</row>
    <row r="607" customFormat="false" ht="12.75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</row>
    <row r="608" customFormat="false" ht="12.75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</row>
    <row r="609" customFormat="false" ht="12.75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</row>
    <row r="610" customFormat="false" ht="12.75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</row>
    <row r="611" customFormat="false" ht="12.75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</row>
    <row r="612" customFormat="false" ht="12.75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</row>
    <row r="613" customFormat="false" ht="12.75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</row>
    <row r="614" customFormat="false" ht="12.75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</row>
    <row r="615" customFormat="false" ht="12.75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</row>
    <row r="616" customFormat="false" ht="12.75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</row>
    <row r="617" customFormat="false" ht="12.75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</row>
    <row r="618" customFormat="false" ht="12.75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</row>
    <row r="619" customFormat="false" ht="12.75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</row>
    <row r="620" customFormat="false" ht="12.75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</row>
    <row r="621" customFormat="false" ht="12.75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</row>
    <row r="622" customFormat="false" ht="12.75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</row>
    <row r="623" customFormat="false" ht="12.75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</row>
    <row r="624" customFormat="false" ht="12.75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</row>
    <row r="625" customFormat="false" ht="12.75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</row>
    <row r="626" customFormat="false" ht="12.75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</row>
    <row r="627" customFormat="false" ht="12.75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</row>
    <row r="628" customFormat="false" ht="12.75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</row>
    <row r="629" customFormat="false" ht="12.75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</row>
    <row r="630" customFormat="false" ht="12.75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</row>
    <row r="631" customFormat="false" ht="12.75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</row>
    <row r="632" customFormat="false" ht="12.75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</row>
    <row r="633" customFormat="false" ht="12.75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</row>
    <row r="634" customFormat="false" ht="12.75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</row>
    <row r="635" customFormat="false" ht="12.75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</row>
    <row r="636" customFormat="false" ht="12.75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</row>
    <row r="637" customFormat="false" ht="12.75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</row>
    <row r="638" customFormat="false" ht="12.75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</row>
    <row r="639" customFormat="false" ht="12.75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</row>
    <row r="640" customFormat="false" ht="12.75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</row>
    <row r="641" customFormat="false" ht="12.75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</row>
    <row r="642" customFormat="false" ht="12.75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</row>
    <row r="643" customFormat="false" ht="12.75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</row>
    <row r="644" customFormat="false" ht="12.75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</row>
    <row r="645" customFormat="false" ht="12.75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</row>
    <row r="646" customFormat="false" ht="12.75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</row>
    <row r="647" customFormat="false" ht="12.75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</row>
    <row r="648" customFormat="false" ht="12.75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</row>
    <row r="649" customFormat="false" ht="12.75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</row>
    <row r="650" customFormat="false" ht="12.75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</row>
    <row r="651" customFormat="false" ht="12.75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</row>
    <row r="652" customFormat="false" ht="12.75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</row>
    <row r="653" customFormat="false" ht="12.75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</row>
    <row r="654" customFormat="false" ht="12.75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</row>
    <row r="655" customFormat="false" ht="12.75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</row>
    <row r="656" customFormat="false" ht="12.75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</row>
    <row r="657" customFormat="false" ht="12.75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</row>
    <row r="658" customFormat="false" ht="12.75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</row>
    <row r="659" customFormat="false" ht="12.75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</row>
    <row r="660" customFormat="false" ht="12.75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</row>
    <row r="661" customFormat="false" ht="12.75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</row>
    <row r="662" customFormat="false" ht="12.75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</row>
    <row r="663" customFormat="false" ht="12.75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</row>
    <row r="664" customFormat="false" ht="12.75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</row>
    <row r="665" customFormat="false" ht="12.75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</row>
    <row r="666" customFormat="false" ht="12.75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</row>
    <row r="667" customFormat="false" ht="12.75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</row>
    <row r="668" customFormat="false" ht="12.75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</row>
    <row r="669" customFormat="false" ht="12.75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</row>
    <row r="670" customFormat="false" ht="12.75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</row>
    <row r="671" customFormat="false" ht="12.75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</row>
    <row r="672" customFormat="false" ht="12.75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</row>
    <row r="673" customFormat="false" ht="12.75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</row>
    <row r="674" customFormat="false" ht="12.75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</row>
    <row r="675" customFormat="false" ht="12.75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</row>
    <row r="676" customFormat="false" ht="12.75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</row>
    <row r="677" customFormat="false" ht="12.75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</row>
    <row r="678" customFormat="false" ht="12.75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</row>
    <row r="679" customFormat="false" ht="12.75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</row>
    <row r="680" customFormat="false" ht="12.75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</row>
    <row r="681" customFormat="false" ht="12.75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</row>
    <row r="682" customFormat="false" ht="12.75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</row>
    <row r="683" customFormat="false" ht="12.75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</row>
    <row r="684" customFormat="false" ht="12.75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</row>
    <row r="685" customFormat="false" ht="12.75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</row>
    <row r="686" customFormat="false" ht="12.75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</row>
    <row r="687" customFormat="false" ht="12.75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</row>
    <row r="688" customFormat="false" ht="12.75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</row>
    <row r="689" customFormat="false" ht="12.75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</row>
    <row r="690" customFormat="false" ht="12.75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</row>
    <row r="691" customFormat="false" ht="12.75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</row>
    <row r="692" customFormat="false" ht="12.75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</row>
    <row r="693" customFormat="false" ht="12.75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</row>
    <row r="694" customFormat="false" ht="12.75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</row>
    <row r="695" customFormat="false" ht="12.75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</row>
    <row r="696" customFormat="false" ht="12.75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</row>
    <row r="697" customFormat="false" ht="12.75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</row>
    <row r="698" customFormat="false" ht="12.75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</row>
    <row r="699" customFormat="false" ht="12.75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</row>
    <row r="700" customFormat="false" ht="12.75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</row>
    <row r="701" customFormat="false" ht="12.75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</row>
    <row r="702" customFormat="false" ht="12.75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</row>
    <row r="703" customFormat="false" ht="12.75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</row>
    <row r="704" customFormat="false" ht="12.75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</row>
    <row r="705" customFormat="false" ht="12.75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</row>
    <row r="706" customFormat="false" ht="12.75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</row>
    <row r="707" customFormat="false" ht="12.75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</row>
    <row r="708" customFormat="false" ht="12.75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</row>
    <row r="709" customFormat="false" ht="12.75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</row>
    <row r="710" customFormat="false" ht="12.75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</row>
    <row r="711" customFormat="false" ht="12.75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</row>
    <row r="712" customFormat="false" ht="12.75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</row>
    <row r="713" customFormat="false" ht="12.75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</row>
    <row r="714" customFormat="false" ht="12.75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</row>
    <row r="715" customFormat="false" ht="12.75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</row>
    <row r="716" customFormat="false" ht="12.75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</row>
    <row r="717" customFormat="false" ht="12.75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</row>
    <row r="718" customFormat="false" ht="12.75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</row>
    <row r="719" customFormat="false" ht="12.75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</row>
    <row r="720" customFormat="false" ht="12.75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</row>
    <row r="721" customFormat="false" ht="12.75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</row>
    <row r="722" customFormat="false" ht="12.75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</row>
    <row r="723" customFormat="false" ht="12.75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</row>
    <row r="724" customFormat="false" ht="12.75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</row>
    <row r="725" customFormat="false" ht="12.75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</row>
    <row r="726" customFormat="false" ht="12.75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</row>
    <row r="727" customFormat="false" ht="12.75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</row>
    <row r="728" customFormat="false" ht="12.75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</row>
    <row r="729" customFormat="false" ht="12.75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</row>
    <row r="730" customFormat="false" ht="12.75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</row>
    <row r="731" customFormat="false" ht="12.75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</row>
    <row r="732" customFormat="false" ht="12.75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</row>
    <row r="733" customFormat="false" ht="12.75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</row>
    <row r="734" customFormat="false" ht="12.75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</row>
    <row r="735" customFormat="false" ht="12.75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</row>
    <row r="736" customFormat="false" ht="12.75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</row>
    <row r="737" customFormat="false" ht="12.75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</row>
    <row r="738" customFormat="false" ht="12.75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</row>
    <row r="739" customFormat="false" ht="12.75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</row>
    <row r="740" customFormat="false" ht="12.75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</row>
    <row r="741" customFormat="false" ht="12.75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</row>
    <row r="742" customFormat="false" ht="12.75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</row>
    <row r="743" customFormat="false" ht="12.75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</row>
    <row r="744" customFormat="false" ht="12.75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</row>
    <row r="745" customFormat="false" ht="12.75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</row>
    <row r="746" customFormat="false" ht="12.75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</row>
    <row r="747" customFormat="false" ht="12.75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</row>
    <row r="748" customFormat="false" ht="12.75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</row>
    <row r="749" customFormat="false" ht="12.75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</row>
    <row r="750" customFormat="false" ht="12.75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</row>
    <row r="751" customFormat="false" ht="12.75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</row>
    <row r="752" customFormat="false" ht="12.75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</row>
    <row r="753" customFormat="false" ht="12.75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</row>
    <row r="754" customFormat="false" ht="12.75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</row>
    <row r="755" customFormat="false" ht="12.75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</row>
    <row r="756" customFormat="false" ht="12.75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</row>
    <row r="757" customFormat="false" ht="12.75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</row>
    <row r="758" customFormat="false" ht="12.75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</row>
    <row r="759" customFormat="false" ht="12.75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</row>
    <row r="760" customFormat="false" ht="12.75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</row>
    <row r="761" customFormat="false" ht="12.75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</row>
    <row r="762" customFormat="false" ht="12.75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</row>
    <row r="763" customFormat="false" ht="12.75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</row>
    <row r="764" customFormat="false" ht="12.75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</row>
    <row r="765" customFormat="false" ht="12.75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</row>
    <row r="766" customFormat="false" ht="12.75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</row>
    <row r="767" customFormat="false" ht="12.75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</row>
    <row r="768" customFormat="false" ht="12.75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</row>
    <row r="769" customFormat="false" ht="12.75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</row>
    <row r="770" customFormat="false" ht="12.75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</row>
    <row r="771" customFormat="false" ht="12.75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</row>
    <row r="772" customFormat="false" ht="12.75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</row>
    <row r="773" customFormat="false" ht="12.75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</row>
    <row r="774" customFormat="false" ht="12.75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</row>
    <row r="775" customFormat="false" ht="12.75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</row>
    <row r="776" customFormat="false" ht="12.75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</row>
    <row r="777" customFormat="false" ht="12.75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</row>
    <row r="778" customFormat="false" ht="12.75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</row>
    <row r="779" customFormat="false" ht="12.75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</row>
    <row r="780" customFormat="false" ht="12.75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</row>
    <row r="781" customFormat="false" ht="12.75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</row>
    <row r="782" customFormat="false" ht="12.75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</row>
    <row r="783" customFormat="false" ht="12.75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</row>
    <row r="784" customFormat="false" ht="12.75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</row>
    <row r="785" customFormat="false" ht="12.75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</row>
    <row r="786" customFormat="false" ht="12.75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</row>
    <row r="787" customFormat="false" ht="12.75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</row>
    <row r="788" customFormat="false" ht="12.75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</row>
    <row r="789" customFormat="false" ht="12.75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</row>
    <row r="790" customFormat="false" ht="12.75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</row>
    <row r="791" customFormat="false" ht="12.75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</row>
    <row r="792" customFormat="false" ht="12.75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</row>
    <row r="793" customFormat="false" ht="12.75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</row>
    <row r="794" customFormat="false" ht="12.75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</row>
    <row r="795" customFormat="false" ht="12.75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</row>
    <row r="796" customFormat="false" ht="12.75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</row>
    <row r="797" customFormat="false" ht="12.75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</row>
    <row r="798" customFormat="false" ht="12.75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</row>
    <row r="799" customFormat="false" ht="12.75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</row>
    <row r="800" customFormat="false" ht="12.75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</row>
    <row r="801" customFormat="false" ht="12.75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</row>
    <row r="802" customFormat="false" ht="12.75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</row>
    <row r="803" customFormat="false" ht="12.75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</row>
    <row r="804" customFormat="false" ht="12.75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</row>
    <row r="805" customFormat="false" ht="12.75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</row>
    <row r="806" customFormat="false" ht="12.75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</row>
    <row r="807" customFormat="false" ht="12.75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</row>
    <row r="808" customFormat="false" ht="12.75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</row>
    <row r="809" customFormat="false" ht="12.75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</row>
    <row r="810" customFormat="false" ht="12.75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</row>
    <row r="811" customFormat="false" ht="12.75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</row>
    <row r="812" customFormat="false" ht="12.75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</row>
    <row r="813" customFormat="false" ht="12.75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</row>
    <row r="814" customFormat="false" ht="12.75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</row>
    <row r="815" customFormat="false" ht="12.75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</row>
    <row r="816" customFormat="false" ht="12.75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</row>
    <row r="817" customFormat="false" ht="12.75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</row>
    <row r="818" customFormat="false" ht="12.75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</row>
    <row r="819" customFormat="false" ht="12.75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</row>
    <row r="820" customFormat="false" ht="12.75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</row>
    <row r="821" customFormat="false" ht="12.75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</row>
    <row r="822" customFormat="false" ht="12.75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</row>
    <row r="823" customFormat="false" ht="12.75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</row>
    <row r="824" customFormat="false" ht="12.75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</row>
    <row r="825" customFormat="false" ht="12.75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</row>
    <row r="826" customFormat="false" ht="12.75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</row>
    <row r="827" customFormat="false" ht="12.75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</row>
    <row r="828" customFormat="false" ht="12.75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</row>
    <row r="829" customFormat="false" ht="12.75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</row>
    <row r="830" customFormat="false" ht="12.75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</row>
    <row r="831" customFormat="false" ht="12.75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</row>
    <row r="832" customFormat="false" ht="12.75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</row>
    <row r="833" customFormat="false" ht="12.75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</row>
    <row r="834" customFormat="false" ht="12.75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</row>
    <row r="835" customFormat="false" ht="12.75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</row>
    <row r="836" customFormat="false" ht="12.75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</row>
    <row r="837" customFormat="false" ht="12.75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</row>
    <row r="838" customFormat="false" ht="12.75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</row>
    <row r="839" customFormat="false" ht="12.75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</row>
    <row r="840" customFormat="false" ht="12.75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</row>
    <row r="841" customFormat="false" ht="12.75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</row>
    <row r="842" customFormat="false" ht="12.75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</row>
    <row r="843" customFormat="false" ht="12.75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</row>
    <row r="844" customFormat="false" ht="12.75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</row>
    <row r="845" customFormat="false" ht="12.75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</row>
    <row r="846" customFormat="false" ht="12.75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</row>
    <row r="847" customFormat="false" ht="12.75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</row>
    <row r="848" customFormat="false" ht="12.75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</row>
    <row r="849" customFormat="false" ht="12.75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</row>
    <row r="850" customFormat="false" ht="12.75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</row>
    <row r="851" customFormat="false" ht="12.75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</row>
    <row r="852" customFormat="false" ht="12.75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</row>
    <row r="853" customFormat="false" ht="12.75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</row>
    <row r="854" customFormat="false" ht="12.75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</row>
    <row r="855" customFormat="false" ht="12.75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</row>
    <row r="856" customFormat="false" ht="12.75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</row>
    <row r="857" customFormat="false" ht="12.75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</row>
    <row r="858" customFormat="false" ht="12.75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</row>
    <row r="859" customFormat="false" ht="12.75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</row>
    <row r="860" customFormat="false" ht="12.75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</row>
    <row r="861" customFormat="false" ht="12.75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</row>
    <row r="862" customFormat="false" ht="12.75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</row>
    <row r="863" customFormat="false" ht="12.75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</row>
    <row r="864" customFormat="false" ht="12.75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</row>
    <row r="865" customFormat="false" ht="12.75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</row>
    <row r="866" customFormat="false" ht="12.75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</row>
    <row r="867" customFormat="false" ht="12.75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</row>
    <row r="868" customFormat="false" ht="12.75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</row>
    <row r="869" customFormat="false" ht="12.75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</row>
    <row r="870" customFormat="false" ht="12.75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</row>
    <row r="871" customFormat="false" ht="12.75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</row>
    <row r="872" customFormat="false" ht="12.75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</row>
    <row r="873" customFormat="false" ht="12.75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</row>
    <row r="874" customFormat="false" ht="12.75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</row>
    <row r="875" customFormat="false" ht="12.75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</row>
    <row r="876" customFormat="false" ht="12.75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</row>
    <row r="877" customFormat="false" ht="12.75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</row>
    <row r="878" customFormat="false" ht="12.75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</row>
    <row r="879" customFormat="false" ht="12.75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</row>
    <row r="880" customFormat="false" ht="12.75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</row>
    <row r="881" customFormat="false" ht="12.75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</row>
    <row r="882" customFormat="false" ht="12.75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</row>
    <row r="883" customFormat="false" ht="12.75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</row>
    <row r="884" customFormat="false" ht="12.75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</row>
    <row r="885" customFormat="false" ht="12.75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</row>
    <row r="886" customFormat="false" ht="12.75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</row>
    <row r="887" customFormat="false" ht="12.75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</row>
    <row r="888" customFormat="false" ht="12.75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</row>
    <row r="889" customFormat="false" ht="12.75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</row>
    <row r="890" customFormat="false" ht="12.75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</row>
    <row r="891" customFormat="false" ht="12.75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</row>
    <row r="892" customFormat="false" ht="12.75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</row>
    <row r="893" customFormat="false" ht="12.75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</row>
    <row r="894" customFormat="false" ht="12.75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</row>
    <row r="895" customFormat="false" ht="12.75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</row>
    <row r="896" customFormat="false" ht="12.75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</row>
    <row r="897" customFormat="false" ht="12.75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</row>
    <row r="898" customFormat="false" ht="12.75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</row>
    <row r="899" customFormat="false" ht="12.75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</row>
    <row r="900" customFormat="false" ht="12.75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</row>
    <row r="901" customFormat="false" ht="12.75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</row>
    <row r="902" customFormat="false" ht="12.75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</row>
    <row r="903" customFormat="false" ht="12.75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</row>
    <row r="904" customFormat="false" ht="12.75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</row>
    <row r="905" customFormat="false" ht="12.75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</row>
    <row r="906" customFormat="false" ht="12.75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</row>
    <row r="907" customFormat="false" ht="12.75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</row>
    <row r="908" customFormat="false" ht="12.75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</row>
    <row r="909" customFormat="false" ht="12.75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</row>
    <row r="910" customFormat="false" ht="12.75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</row>
    <row r="911" customFormat="false" ht="12.75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</row>
    <row r="912" customFormat="false" ht="12.75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</row>
    <row r="913" customFormat="false" ht="12.75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</row>
    <row r="914" customFormat="false" ht="12.75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</row>
    <row r="915" customFormat="false" ht="12.75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</row>
    <row r="916" customFormat="false" ht="12.75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</row>
    <row r="917" customFormat="false" ht="12.75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</row>
    <row r="918" customFormat="false" ht="12.75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</row>
    <row r="919" customFormat="false" ht="12.75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</row>
    <row r="920" customFormat="false" ht="12.75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</row>
    <row r="921" customFormat="false" ht="12.75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</row>
    <row r="922" customFormat="false" ht="12.75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</row>
    <row r="923" customFormat="false" ht="12.75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</row>
    <row r="924" customFormat="false" ht="12.75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</row>
    <row r="925" customFormat="false" ht="12.75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</row>
    <row r="926" customFormat="false" ht="12.75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</row>
    <row r="927" customFormat="false" ht="12.75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</row>
    <row r="928" customFormat="false" ht="12.75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</row>
    <row r="929" customFormat="false" ht="12.75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</row>
    <row r="930" customFormat="false" ht="12.75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</row>
    <row r="931" customFormat="false" ht="12.75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</row>
    <row r="932" customFormat="false" ht="12.75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</row>
    <row r="933" customFormat="false" ht="12.75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</row>
    <row r="934" customFormat="false" ht="12.75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</row>
    <row r="935" customFormat="false" ht="12.75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</row>
    <row r="936" customFormat="false" ht="12.75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</row>
    <row r="937" customFormat="false" ht="12.75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</row>
    <row r="938" customFormat="false" ht="12.75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</row>
    <row r="939" customFormat="false" ht="12.75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</row>
    <row r="940" customFormat="false" ht="12.75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</row>
    <row r="941" customFormat="false" ht="12.75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</row>
    <row r="942" customFormat="false" ht="12.75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</row>
    <row r="943" customFormat="false" ht="12.75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</row>
    <row r="944" customFormat="false" ht="12.75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</row>
    <row r="945" customFormat="false" ht="12.75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</row>
    <row r="946" customFormat="false" ht="12.75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</row>
    <row r="947" customFormat="false" ht="12.75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</row>
    <row r="948" customFormat="false" ht="12.75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</row>
    <row r="949" customFormat="false" ht="12.75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</row>
    <row r="950" customFormat="false" ht="12.75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</row>
    <row r="951" customFormat="false" ht="12.75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</row>
    <row r="952" customFormat="false" ht="12.75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</row>
    <row r="953" customFormat="false" ht="12.75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</row>
    <row r="954" customFormat="false" ht="12.75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</row>
    <row r="955" customFormat="false" ht="12.75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</row>
    <row r="956" customFormat="false" ht="12.75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</row>
    <row r="957" customFormat="false" ht="12.75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</row>
    <row r="958" customFormat="false" ht="12.75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</row>
    <row r="959" customFormat="false" ht="12.75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</row>
    <row r="960" customFormat="false" ht="12.75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</row>
    <row r="961" customFormat="false" ht="12.75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</row>
    <row r="962" customFormat="false" ht="12.75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</row>
    <row r="963" customFormat="false" ht="12.75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</row>
    <row r="964" customFormat="false" ht="12.75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</row>
    <row r="965" customFormat="false" ht="12.75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</row>
    <row r="966" customFormat="false" ht="12.75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</row>
    <row r="967" customFormat="false" ht="12.75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</row>
    <row r="968" customFormat="false" ht="12.75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</row>
    <row r="969" customFormat="false" ht="12.75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</row>
    <row r="970" customFormat="false" ht="12.75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</row>
    <row r="971" customFormat="false" ht="12.75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</row>
    <row r="972" customFormat="false" ht="12.75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</row>
    <row r="973" customFormat="false" ht="12.75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</row>
    <row r="974" customFormat="false" ht="12.75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</row>
    <row r="975" customFormat="false" ht="12.75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</row>
    <row r="976" customFormat="false" ht="12.75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</row>
    <row r="977" customFormat="false" ht="12.75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</row>
    <row r="978" customFormat="false" ht="12.75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</row>
    <row r="979" customFormat="false" ht="12.75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</row>
    <row r="980" customFormat="false" ht="12.75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</row>
    <row r="981" customFormat="false" ht="12.75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</row>
    <row r="982" customFormat="false" ht="12.75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</row>
    <row r="983" customFormat="false" ht="12.75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</row>
    <row r="984" customFormat="false" ht="12.75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</row>
    <row r="985" customFormat="false" ht="12.75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</row>
    <row r="986" customFormat="false" ht="12.75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</row>
    <row r="987" customFormat="false" ht="12.75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</row>
    <row r="988" customFormat="false" ht="12.75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</row>
    <row r="989" customFormat="false" ht="12.75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</row>
    <row r="990" customFormat="false" ht="12.75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</row>
    <row r="991" customFormat="false" ht="12.75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</row>
    <row r="992" customFormat="false" ht="12.75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</row>
    <row r="993" customFormat="false" ht="12.75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</row>
    <row r="994" customFormat="false" ht="12.75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</row>
    <row r="995" customFormat="false" ht="12.75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</row>
    <row r="996" customFormat="false" ht="12.75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</row>
    <row r="997" customFormat="false" ht="12.75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</row>
    <row r="998" customFormat="false" ht="12.75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</row>
    <row r="999" customFormat="false" ht="12.75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</row>
    <row r="1000" customFormat="false" ht="12.75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</row>
    <row r="1001" customFormat="false" ht="12.75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</row>
    <row r="1002" customFormat="false" ht="12.75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</row>
    <row r="1003" customFormat="false" ht="12.75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</row>
    <row r="1004" customFormat="false" ht="12.75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</row>
    <row r="1005" customFormat="false" ht="12.75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</row>
    <row r="1006" customFormat="false" ht="12.75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</row>
    <row r="1007" customFormat="false" ht="12.75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</row>
    <row r="1008" customFormat="false" ht="12.75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</row>
    <row r="1009" customFormat="false" ht="12.75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</row>
    <row r="1010" customFormat="false" ht="12.75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</row>
    <row r="1011" customFormat="false" ht="12.75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</row>
    <row r="1012" customFormat="false" ht="12.75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</row>
    <row r="1013" customFormat="false" ht="12.75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</row>
    <row r="1014" customFormat="false" ht="12.75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</row>
    <row r="1015" customFormat="false" ht="12.75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</row>
    <row r="1016" customFormat="false" ht="12.75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</row>
    <row r="1017" customFormat="false" ht="12.75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</row>
    <row r="1018" customFormat="false" ht="12.75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</row>
    <row r="1019" customFormat="false" ht="12.75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</row>
    <row r="1020" customFormat="false" ht="12.75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</row>
    <row r="1021" customFormat="false" ht="12.75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</row>
    <row r="1022" customFormat="false" ht="12.75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</row>
    <row r="1023" customFormat="false" ht="12.75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</row>
    <row r="1024" customFormat="false" ht="12.75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</row>
    <row r="1025" customFormat="false" ht="12.75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</row>
    <row r="1026" customFormat="false" ht="12.75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</row>
    <row r="1027" customFormat="false" ht="12.75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</row>
    <row r="1028" customFormat="false" ht="12.75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</row>
    <row r="1029" customFormat="false" ht="12.75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</row>
    <row r="1030" customFormat="false" ht="12.75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</row>
    <row r="1031" customFormat="false" ht="12.75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</row>
    <row r="1032" customFormat="false" ht="12.75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</row>
    <row r="1033" customFormat="false" ht="12.75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</row>
    <row r="1034" customFormat="false" ht="12.75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</row>
    <row r="1035" customFormat="false" ht="12.75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</row>
    <row r="1036" customFormat="false" ht="12.75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</row>
    <row r="1037" customFormat="false" ht="12.75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</row>
    <row r="1038" customFormat="false" ht="12.75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</row>
    <row r="1039" customFormat="false" ht="12.75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</row>
    <row r="1040" customFormat="false" ht="12.75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</row>
    <row r="1041" customFormat="false" ht="12.75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</row>
    <row r="1042" customFormat="false" ht="12.75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</row>
    <row r="1043" customFormat="false" ht="12.75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</row>
    <row r="1044" customFormat="false" ht="12.75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</row>
    <row r="1045" customFormat="false" ht="12.75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</row>
    <row r="1046" customFormat="false" ht="12.75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</row>
    <row r="1047" customFormat="false" ht="12.75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</row>
    <row r="1048" customFormat="false" ht="12.75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</row>
    <row r="1049" customFormat="false" ht="12.75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</row>
    <row r="1050" customFormat="false" ht="12.75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</row>
    <row r="1051" customFormat="false" ht="12.75" hidden="false" customHeight="false" outlineLevel="0" collapsed="false">
      <c r="A1051" s="234"/>
      <c r="B1051" s="234"/>
      <c r="C1051" s="234"/>
      <c r="D1051" s="234"/>
      <c r="E1051" s="234"/>
      <c r="F1051" s="234"/>
      <c r="G1051" s="234"/>
      <c r="H1051" s="234"/>
      <c r="I1051" s="234"/>
      <c r="J1051" s="234"/>
      <c r="K1051" s="234"/>
      <c r="L1051" s="234"/>
      <c r="M1051" s="234"/>
      <c r="N1051" s="234"/>
      <c r="O1051" s="234"/>
      <c r="P1051" s="234"/>
      <c r="Q1051" s="234"/>
      <c r="R1051" s="234"/>
      <c r="S1051" s="234"/>
      <c r="T1051" s="234"/>
      <c r="U1051" s="234"/>
      <c r="V1051" s="234"/>
      <c r="W1051" s="234"/>
      <c r="X1051" s="234"/>
      <c r="Y1051" s="234"/>
      <c r="Z1051" s="234"/>
      <c r="AA1051" s="234"/>
      <c r="AB1051" s="234"/>
      <c r="AC1051" s="234"/>
      <c r="AD1051" s="234"/>
      <c r="AE1051" s="234"/>
      <c r="AF1051" s="234"/>
      <c r="AG1051" s="234"/>
      <c r="AH1051" s="234"/>
      <c r="AI1051" s="234"/>
      <c r="AJ1051" s="234"/>
      <c r="AK1051" s="234"/>
      <c r="AL1051" s="234"/>
      <c r="AM1051" s="234"/>
      <c r="AN1051" s="234"/>
      <c r="AO1051" s="234"/>
      <c r="AP1051" s="234"/>
      <c r="AQ1051" s="234"/>
      <c r="AR1051" s="234"/>
      <c r="AS1051" s="234"/>
      <c r="AT1051" s="234"/>
      <c r="AU1051" s="234"/>
      <c r="AV1051" s="234"/>
      <c r="AW1051" s="234"/>
      <c r="AX1051" s="234"/>
      <c r="AY1051" s="234"/>
      <c r="AZ1051" s="234"/>
      <c r="BA1051" s="234"/>
      <c r="BB1051" s="234"/>
      <c r="BC1051" s="234"/>
      <c r="BD1051" s="234"/>
      <c r="BE1051" s="234"/>
      <c r="BF1051" s="234"/>
      <c r="BG1051" s="234"/>
      <c r="BH1051" s="234"/>
      <c r="BI1051" s="234"/>
      <c r="BJ1051" s="234"/>
      <c r="BK1051" s="234"/>
      <c r="BL1051" s="234"/>
      <c r="BM1051" s="234"/>
      <c r="BN1051" s="234"/>
      <c r="BO1051" s="234"/>
      <c r="BP1051" s="234"/>
      <c r="BQ1051" s="234"/>
      <c r="BR1051" s="234"/>
      <c r="BS1051" s="234"/>
      <c r="BT1051" s="234"/>
      <c r="BU1051" s="234"/>
      <c r="BV1051" s="234"/>
      <c r="BW1051" s="234"/>
      <c r="BX1051" s="234"/>
      <c r="BY1051" s="234"/>
      <c r="BZ1051" s="234"/>
      <c r="CA1051" s="234"/>
      <c r="CB1051" s="234"/>
      <c r="CC1051" s="234"/>
      <c r="CD1051" s="234"/>
      <c r="CE1051" s="234"/>
      <c r="CF1051" s="234"/>
      <c r="CG1051" s="234"/>
      <c r="CH1051" s="234"/>
      <c r="CI1051" s="234"/>
      <c r="CJ1051" s="234"/>
      <c r="CK1051" s="234"/>
      <c r="CL1051" s="234"/>
      <c r="CM1051" s="234"/>
      <c r="CN1051" s="234"/>
      <c r="CO1051" s="234"/>
      <c r="CP1051" s="234"/>
      <c r="CQ1051" s="234"/>
      <c r="CR1051" s="234"/>
      <c r="CS1051" s="234"/>
      <c r="CT1051" s="234"/>
      <c r="CU1051" s="234"/>
      <c r="CV1051" s="234"/>
      <c r="CW1051" s="234"/>
      <c r="CX1051" s="234"/>
      <c r="CY1051" s="234"/>
      <c r="CZ1051" s="234"/>
      <c r="DA1051" s="234"/>
      <c r="DB1051" s="234"/>
      <c r="DC1051" s="234"/>
      <c r="DD1051" s="234"/>
      <c r="DE1051" s="234"/>
      <c r="DF1051" s="234"/>
      <c r="DG1051" s="234"/>
      <c r="DH1051" s="234"/>
      <c r="DI1051" s="234"/>
      <c r="DJ1051" s="234"/>
      <c r="DK1051" s="234"/>
      <c r="DL1051" s="234"/>
      <c r="DM1051" s="234"/>
      <c r="DN1051" s="234"/>
      <c r="DO1051" s="234"/>
      <c r="DP1051" s="234"/>
      <c r="DQ1051" s="234"/>
      <c r="DR1051" s="234"/>
      <c r="DS1051" s="234"/>
      <c r="DT1051" s="234"/>
      <c r="DU1051" s="234"/>
      <c r="DV1051" s="234"/>
      <c r="DW1051" s="234"/>
      <c r="DX1051" s="234"/>
      <c r="DY1051" s="234"/>
      <c r="DZ1051" s="234"/>
      <c r="EA1051" s="234"/>
      <c r="EB1051" s="234"/>
      <c r="EC1051" s="234"/>
      <c r="ED1051" s="234"/>
      <c r="EE1051" s="234"/>
      <c r="EF1051" s="234"/>
      <c r="EG1051" s="234"/>
      <c r="EH1051" s="234"/>
      <c r="EI1051" s="234"/>
      <c r="EJ1051" s="234"/>
      <c r="EK1051" s="234"/>
      <c r="EL1051" s="234"/>
      <c r="EM1051" s="234"/>
      <c r="EN1051" s="234"/>
      <c r="EO1051" s="234"/>
      <c r="EP1051" s="234"/>
      <c r="EQ1051" s="234"/>
      <c r="ER1051" s="234"/>
      <c r="ES1051" s="234"/>
      <c r="ET1051" s="234"/>
      <c r="EU1051" s="234"/>
      <c r="EV1051" s="234"/>
      <c r="EW1051" s="234"/>
      <c r="EX1051" s="234"/>
      <c r="EY1051" s="234"/>
      <c r="EZ1051" s="234"/>
      <c r="FA1051" s="234"/>
      <c r="FB1051" s="234"/>
      <c r="FC1051" s="234"/>
      <c r="FD1051" s="234"/>
      <c r="FE1051" s="234"/>
      <c r="FF1051" s="234"/>
      <c r="FG1051" s="234"/>
      <c r="FH1051" s="234"/>
      <c r="FI1051" s="234"/>
      <c r="FJ1051" s="234"/>
      <c r="FK1051" s="234"/>
      <c r="FL1051" s="234"/>
      <c r="FM1051" s="234"/>
      <c r="FN1051" s="234"/>
      <c r="FO1051" s="234"/>
      <c r="FP1051" s="234"/>
      <c r="FQ1051" s="234"/>
      <c r="FR1051" s="234"/>
      <c r="FS1051" s="234"/>
      <c r="FT1051" s="234"/>
      <c r="FU1051" s="234"/>
      <c r="FV1051" s="234"/>
      <c r="FW1051" s="234"/>
      <c r="FX1051" s="234"/>
      <c r="FY1051" s="234"/>
      <c r="FZ1051" s="234"/>
      <c r="GA1051" s="234"/>
      <c r="GB1051" s="234"/>
      <c r="GC1051" s="234"/>
    </row>
    <row r="1052" customFormat="false" ht="12.75" hidden="false" customHeight="false" outlineLevel="0" collapsed="false">
      <c r="A1052" s="234"/>
      <c r="B1052" s="234"/>
      <c r="C1052" s="234"/>
      <c r="D1052" s="234"/>
      <c r="E1052" s="234"/>
      <c r="F1052" s="234"/>
      <c r="G1052" s="234"/>
      <c r="H1052" s="234"/>
      <c r="I1052" s="234"/>
      <c r="J1052" s="234"/>
      <c r="K1052" s="234"/>
      <c r="L1052" s="234"/>
      <c r="M1052" s="234"/>
      <c r="N1052" s="234"/>
      <c r="O1052" s="234"/>
      <c r="P1052" s="234"/>
      <c r="Q1052" s="234"/>
      <c r="R1052" s="234"/>
      <c r="S1052" s="234"/>
      <c r="T1052" s="234"/>
      <c r="U1052" s="234"/>
      <c r="V1052" s="234"/>
      <c r="W1052" s="234"/>
      <c r="X1052" s="234"/>
      <c r="Y1052" s="234"/>
      <c r="Z1052" s="234"/>
      <c r="AA1052" s="234"/>
      <c r="AB1052" s="234"/>
      <c r="AC1052" s="234"/>
      <c r="AD1052" s="234"/>
      <c r="AE1052" s="234"/>
      <c r="AF1052" s="234"/>
      <c r="AG1052" s="234"/>
      <c r="AH1052" s="234"/>
      <c r="AI1052" s="234"/>
      <c r="AJ1052" s="234"/>
      <c r="AK1052" s="234"/>
      <c r="AL1052" s="234"/>
      <c r="AM1052" s="234"/>
      <c r="AN1052" s="234"/>
      <c r="AO1052" s="234"/>
      <c r="AP1052" s="234"/>
      <c r="AQ1052" s="234"/>
      <c r="AR1052" s="234"/>
      <c r="AS1052" s="234"/>
      <c r="AT1052" s="234"/>
      <c r="AU1052" s="234"/>
      <c r="AV1052" s="234"/>
      <c r="AW1052" s="234"/>
      <c r="AX1052" s="234"/>
      <c r="AY1052" s="234"/>
      <c r="AZ1052" s="234"/>
      <c r="BA1052" s="234"/>
      <c r="BB1052" s="234"/>
      <c r="BC1052" s="234"/>
      <c r="BD1052" s="234"/>
      <c r="BE1052" s="234"/>
      <c r="BF1052" s="234"/>
      <c r="BG1052" s="234"/>
      <c r="BH1052" s="234"/>
      <c r="BI1052" s="234"/>
      <c r="BJ1052" s="234"/>
      <c r="BK1052" s="234"/>
      <c r="BL1052" s="234"/>
      <c r="BM1052" s="234"/>
      <c r="BN1052" s="234"/>
      <c r="BO1052" s="234"/>
      <c r="BP1052" s="234"/>
      <c r="BQ1052" s="234"/>
      <c r="BR1052" s="234"/>
      <c r="BS1052" s="234"/>
      <c r="BT1052" s="234"/>
      <c r="BU1052" s="234"/>
      <c r="BV1052" s="234"/>
      <c r="BW1052" s="234"/>
      <c r="BX1052" s="234"/>
      <c r="BY1052" s="234"/>
      <c r="BZ1052" s="234"/>
      <c r="CA1052" s="234"/>
      <c r="CB1052" s="234"/>
      <c r="CC1052" s="234"/>
      <c r="CD1052" s="234"/>
      <c r="CE1052" s="234"/>
      <c r="CF1052" s="234"/>
      <c r="CG1052" s="234"/>
      <c r="CH1052" s="234"/>
      <c r="CI1052" s="234"/>
      <c r="CJ1052" s="234"/>
      <c r="CK1052" s="234"/>
      <c r="CL1052" s="234"/>
      <c r="CM1052" s="234"/>
      <c r="CN1052" s="234"/>
      <c r="CO1052" s="234"/>
      <c r="CP1052" s="234"/>
      <c r="CQ1052" s="234"/>
      <c r="CR1052" s="234"/>
      <c r="CS1052" s="234"/>
      <c r="CT1052" s="234"/>
      <c r="CU1052" s="234"/>
      <c r="CV1052" s="234"/>
      <c r="CW1052" s="234"/>
      <c r="CX1052" s="234"/>
      <c r="CY1052" s="234"/>
      <c r="CZ1052" s="234"/>
      <c r="DA1052" s="234"/>
      <c r="DB1052" s="234"/>
      <c r="DC1052" s="234"/>
      <c r="DD1052" s="234"/>
      <c r="DE1052" s="234"/>
      <c r="DF1052" s="234"/>
      <c r="DG1052" s="234"/>
      <c r="DH1052" s="234"/>
      <c r="DI1052" s="234"/>
      <c r="DJ1052" s="234"/>
      <c r="DK1052" s="234"/>
      <c r="DL1052" s="234"/>
      <c r="DM1052" s="234"/>
      <c r="DN1052" s="234"/>
      <c r="DO1052" s="234"/>
      <c r="DP1052" s="234"/>
      <c r="DQ1052" s="234"/>
      <c r="DR1052" s="234"/>
      <c r="DS1052" s="234"/>
      <c r="DT1052" s="234"/>
      <c r="DU1052" s="234"/>
      <c r="DV1052" s="234"/>
      <c r="DW1052" s="234"/>
      <c r="DX1052" s="234"/>
      <c r="DY1052" s="234"/>
      <c r="DZ1052" s="234"/>
      <c r="EA1052" s="234"/>
      <c r="EB1052" s="234"/>
      <c r="EC1052" s="234"/>
      <c r="ED1052" s="234"/>
      <c r="EE1052" s="234"/>
      <c r="EF1052" s="234"/>
      <c r="EG1052" s="234"/>
      <c r="EH1052" s="234"/>
      <c r="EI1052" s="234"/>
      <c r="EJ1052" s="234"/>
      <c r="EK1052" s="234"/>
      <c r="EL1052" s="234"/>
      <c r="EM1052" s="234"/>
      <c r="EN1052" s="234"/>
      <c r="EO1052" s="234"/>
      <c r="EP1052" s="234"/>
      <c r="EQ1052" s="234"/>
      <c r="ER1052" s="234"/>
      <c r="ES1052" s="234"/>
      <c r="ET1052" s="234"/>
      <c r="EU1052" s="234"/>
      <c r="EV1052" s="234"/>
      <c r="EW1052" s="234"/>
      <c r="EX1052" s="234"/>
      <c r="EY1052" s="234"/>
      <c r="EZ1052" s="234"/>
      <c r="FA1052" s="234"/>
      <c r="FB1052" s="234"/>
      <c r="FC1052" s="234"/>
      <c r="FD1052" s="234"/>
      <c r="FE1052" s="234"/>
      <c r="FF1052" s="234"/>
      <c r="FG1052" s="234"/>
      <c r="FH1052" s="234"/>
      <c r="FI1052" s="234"/>
      <c r="FJ1052" s="234"/>
      <c r="FK1052" s="234"/>
      <c r="FL1052" s="234"/>
      <c r="FM1052" s="234"/>
      <c r="FN1052" s="234"/>
      <c r="FO1052" s="234"/>
      <c r="FP1052" s="234"/>
      <c r="FQ1052" s="234"/>
      <c r="FR1052" s="234"/>
      <c r="FS1052" s="234"/>
      <c r="FT1052" s="234"/>
      <c r="FU1052" s="234"/>
      <c r="FV1052" s="234"/>
      <c r="FW1052" s="234"/>
      <c r="FX1052" s="234"/>
      <c r="FY1052" s="234"/>
      <c r="FZ1052" s="234"/>
      <c r="GA1052" s="234"/>
      <c r="GB1052" s="234"/>
      <c r="GC1052" s="234"/>
    </row>
    <row r="1053" customFormat="false" ht="12.75" hidden="false" customHeight="false" outlineLevel="0" collapsed="false">
      <c r="A1053" s="234"/>
      <c r="B1053" s="234"/>
      <c r="C1053" s="234"/>
      <c r="D1053" s="234"/>
      <c r="E1053" s="234"/>
      <c r="F1053" s="234"/>
      <c r="G1053" s="234"/>
      <c r="H1053" s="234"/>
      <c r="I1053" s="234"/>
      <c r="J1053" s="234"/>
      <c r="K1053" s="234"/>
      <c r="L1053" s="234"/>
      <c r="M1053" s="234"/>
      <c r="N1053" s="234"/>
      <c r="O1053" s="234"/>
      <c r="P1053" s="234"/>
      <c r="Q1053" s="234"/>
      <c r="R1053" s="234"/>
      <c r="S1053" s="234"/>
      <c r="T1053" s="234"/>
      <c r="U1053" s="234"/>
      <c r="V1053" s="234"/>
      <c r="W1053" s="234"/>
      <c r="X1053" s="234"/>
      <c r="Y1053" s="234"/>
      <c r="Z1053" s="234"/>
      <c r="AA1053" s="234"/>
      <c r="AB1053" s="234"/>
      <c r="AC1053" s="234"/>
      <c r="AD1053" s="234"/>
      <c r="AE1053" s="234"/>
      <c r="AF1053" s="234"/>
      <c r="AG1053" s="234"/>
      <c r="AH1053" s="234"/>
      <c r="AI1053" s="234"/>
      <c r="AJ1053" s="234"/>
      <c r="AK1053" s="234"/>
      <c r="AL1053" s="234"/>
      <c r="AM1053" s="234"/>
      <c r="AN1053" s="234"/>
      <c r="AO1053" s="234"/>
      <c r="AP1053" s="234"/>
      <c r="AQ1053" s="234"/>
      <c r="AR1053" s="234"/>
      <c r="AS1053" s="234"/>
      <c r="AT1053" s="234"/>
      <c r="AU1053" s="234"/>
      <c r="AV1053" s="234"/>
      <c r="AW1053" s="234"/>
      <c r="AX1053" s="234"/>
      <c r="AY1053" s="234"/>
      <c r="AZ1053" s="234"/>
      <c r="BA1053" s="234"/>
      <c r="BB1053" s="234"/>
      <c r="BC1053" s="234"/>
      <c r="BD1053" s="234"/>
      <c r="BE1053" s="234"/>
      <c r="BF1053" s="234"/>
      <c r="BG1053" s="234"/>
      <c r="BH1053" s="234"/>
      <c r="BI1053" s="234"/>
      <c r="BJ1053" s="234"/>
      <c r="BK1053" s="234"/>
      <c r="BL1053" s="234"/>
      <c r="BM1053" s="234"/>
      <c r="BN1053" s="234"/>
      <c r="BO1053" s="234"/>
      <c r="BP1053" s="234"/>
      <c r="BQ1053" s="234"/>
      <c r="BR1053" s="234"/>
      <c r="BS1053" s="234"/>
      <c r="BT1053" s="234"/>
      <c r="BU1053" s="234"/>
      <c r="BV1053" s="234"/>
      <c r="BW1053" s="234"/>
      <c r="BX1053" s="234"/>
      <c r="BY1053" s="234"/>
      <c r="BZ1053" s="234"/>
      <c r="CA1053" s="234"/>
      <c r="CB1053" s="234"/>
      <c r="CC1053" s="234"/>
      <c r="CD1053" s="234"/>
      <c r="CE1053" s="234"/>
      <c r="CF1053" s="234"/>
      <c r="CG1053" s="234"/>
      <c r="CH1053" s="234"/>
      <c r="CI1053" s="234"/>
      <c r="CJ1053" s="234"/>
      <c r="CK1053" s="234"/>
      <c r="CL1053" s="234"/>
      <c r="CM1053" s="234"/>
      <c r="CN1053" s="234"/>
      <c r="CO1053" s="234"/>
      <c r="CP1053" s="234"/>
      <c r="CQ1053" s="234"/>
      <c r="CR1053" s="234"/>
      <c r="CS1053" s="234"/>
      <c r="CT1053" s="234"/>
      <c r="CU1053" s="234"/>
      <c r="CV1053" s="234"/>
      <c r="CW1053" s="234"/>
      <c r="CX1053" s="234"/>
      <c r="CY1053" s="234"/>
      <c r="CZ1053" s="234"/>
      <c r="DA1053" s="234"/>
      <c r="DB1053" s="234"/>
      <c r="DC1053" s="234"/>
      <c r="DD1053" s="234"/>
      <c r="DE1053" s="234"/>
      <c r="DF1053" s="234"/>
      <c r="DG1053" s="234"/>
      <c r="DH1053" s="234"/>
      <c r="DI1053" s="234"/>
      <c r="DJ1053" s="234"/>
      <c r="DK1053" s="234"/>
      <c r="DL1053" s="234"/>
      <c r="DM1053" s="234"/>
      <c r="DN1053" s="234"/>
      <c r="DO1053" s="234"/>
      <c r="DP1053" s="234"/>
      <c r="DQ1053" s="234"/>
      <c r="DR1053" s="234"/>
      <c r="DS1053" s="234"/>
      <c r="DT1053" s="234"/>
      <c r="DU1053" s="234"/>
      <c r="DV1053" s="234"/>
      <c r="DW1053" s="234"/>
      <c r="DX1053" s="234"/>
      <c r="DY1053" s="234"/>
      <c r="DZ1053" s="234"/>
      <c r="EA1053" s="234"/>
      <c r="EB1053" s="234"/>
      <c r="EC1053" s="234"/>
      <c r="ED1053" s="234"/>
      <c r="EE1053" s="234"/>
      <c r="EF1053" s="234"/>
      <c r="EG1053" s="234"/>
      <c r="EH1053" s="234"/>
      <c r="EI1053" s="234"/>
      <c r="EJ1053" s="234"/>
      <c r="EK1053" s="234"/>
      <c r="EL1053" s="234"/>
      <c r="EM1053" s="234"/>
      <c r="EN1053" s="234"/>
      <c r="EO1053" s="234"/>
      <c r="EP1053" s="234"/>
      <c r="EQ1053" s="234"/>
      <c r="ER1053" s="234"/>
      <c r="ES1053" s="234"/>
      <c r="ET1053" s="234"/>
      <c r="EU1053" s="234"/>
      <c r="EV1053" s="234"/>
      <c r="EW1053" s="234"/>
      <c r="EX1053" s="234"/>
      <c r="EY1053" s="234"/>
      <c r="EZ1053" s="234"/>
      <c r="FA1053" s="234"/>
      <c r="FB1053" s="234"/>
      <c r="FC1053" s="234"/>
      <c r="FD1053" s="234"/>
      <c r="FE1053" s="234"/>
      <c r="FF1053" s="234"/>
      <c r="FG1053" s="234"/>
      <c r="FH1053" s="234"/>
      <c r="FI1053" s="234"/>
      <c r="FJ1053" s="234"/>
      <c r="FK1053" s="234"/>
      <c r="FL1053" s="234"/>
      <c r="FM1053" s="234"/>
      <c r="FN1053" s="234"/>
      <c r="FO1053" s="234"/>
      <c r="FP1053" s="234"/>
      <c r="FQ1053" s="234"/>
      <c r="FR1053" s="234"/>
      <c r="FS1053" s="234"/>
      <c r="FT1053" s="234"/>
      <c r="FU1053" s="234"/>
      <c r="FV1053" s="234"/>
      <c r="FW1053" s="234"/>
      <c r="FX1053" s="234"/>
      <c r="FY1053" s="234"/>
      <c r="FZ1053" s="234"/>
      <c r="GA1053" s="234"/>
      <c r="GB1053" s="234"/>
      <c r="GC1053" s="234"/>
    </row>
    <row r="1054" customFormat="false" ht="12.75" hidden="false" customHeight="false" outlineLevel="0" collapsed="false">
      <c r="A1054" s="234"/>
      <c r="B1054" s="234"/>
      <c r="C1054" s="234"/>
      <c r="D1054" s="234"/>
      <c r="E1054" s="234"/>
      <c r="F1054" s="234"/>
      <c r="G1054" s="234"/>
      <c r="H1054" s="234"/>
      <c r="I1054" s="234"/>
      <c r="J1054" s="234"/>
      <c r="K1054" s="234"/>
      <c r="L1054" s="234"/>
      <c r="M1054" s="234"/>
      <c r="N1054" s="234"/>
      <c r="O1054" s="234"/>
      <c r="P1054" s="234"/>
      <c r="Q1054" s="234"/>
      <c r="R1054" s="234"/>
      <c r="S1054" s="234"/>
      <c r="T1054" s="234"/>
      <c r="U1054" s="234"/>
      <c r="V1054" s="234"/>
      <c r="W1054" s="234"/>
      <c r="X1054" s="234"/>
      <c r="Y1054" s="234"/>
      <c r="Z1054" s="234"/>
      <c r="AA1054" s="234"/>
      <c r="AB1054" s="234"/>
      <c r="AC1054" s="234"/>
      <c r="AD1054" s="234"/>
      <c r="AE1054" s="234"/>
      <c r="AF1054" s="234"/>
      <c r="AG1054" s="234"/>
      <c r="AH1054" s="234"/>
      <c r="AI1054" s="234"/>
      <c r="AJ1054" s="234"/>
      <c r="AK1054" s="234"/>
      <c r="AL1054" s="234"/>
      <c r="AM1054" s="234"/>
      <c r="AN1054" s="234"/>
      <c r="AO1054" s="234"/>
      <c r="AP1054" s="234"/>
      <c r="AQ1054" s="234"/>
      <c r="AR1054" s="234"/>
      <c r="AS1054" s="234"/>
      <c r="AT1054" s="234"/>
      <c r="AU1054" s="234"/>
      <c r="AV1054" s="234"/>
      <c r="AW1054" s="234"/>
      <c r="AX1054" s="234"/>
      <c r="AY1054" s="234"/>
      <c r="AZ1054" s="234"/>
      <c r="BA1054" s="234"/>
      <c r="BB1054" s="234"/>
      <c r="BC1054" s="234"/>
      <c r="BD1054" s="234"/>
      <c r="BE1054" s="234"/>
      <c r="BF1054" s="234"/>
      <c r="BG1054" s="234"/>
      <c r="BH1054" s="234"/>
      <c r="BI1054" s="234"/>
      <c r="BJ1054" s="234"/>
      <c r="BK1054" s="234"/>
      <c r="BL1054" s="234"/>
      <c r="BM1054" s="234"/>
      <c r="BN1054" s="234"/>
      <c r="BO1054" s="234"/>
      <c r="BP1054" s="234"/>
      <c r="BQ1054" s="234"/>
      <c r="BR1054" s="234"/>
      <c r="BS1054" s="234"/>
      <c r="BT1054" s="234"/>
      <c r="BU1054" s="234"/>
      <c r="BV1054" s="234"/>
      <c r="BW1054" s="234"/>
      <c r="BX1054" s="234"/>
      <c r="BY1054" s="234"/>
      <c r="BZ1054" s="234"/>
      <c r="CA1054" s="234"/>
      <c r="CB1054" s="234"/>
      <c r="CC1054" s="234"/>
      <c r="CD1054" s="234"/>
      <c r="CE1054" s="234"/>
      <c r="CF1054" s="234"/>
      <c r="CG1054" s="234"/>
      <c r="CH1054" s="234"/>
      <c r="CI1054" s="234"/>
      <c r="CJ1054" s="234"/>
      <c r="CK1054" s="234"/>
      <c r="CL1054" s="234"/>
      <c r="CM1054" s="234"/>
      <c r="CN1054" s="234"/>
      <c r="CO1054" s="234"/>
      <c r="CP1054" s="234"/>
      <c r="CQ1054" s="234"/>
      <c r="CR1054" s="234"/>
      <c r="CS1054" s="234"/>
      <c r="CT1054" s="234"/>
      <c r="CU1054" s="234"/>
      <c r="CV1054" s="234"/>
      <c r="CW1054" s="234"/>
      <c r="CX1054" s="234"/>
      <c r="CY1054" s="234"/>
      <c r="CZ1054" s="234"/>
      <c r="DA1054" s="234"/>
      <c r="DB1054" s="234"/>
      <c r="DC1054" s="234"/>
      <c r="DD1054" s="234"/>
      <c r="DE1054" s="234"/>
      <c r="DF1054" s="234"/>
      <c r="DG1054" s="234"/>
      <c r="DH1054" s="234"/>
      <c r="DI1054" s="234"/>
      <c r="DJ1054" s="234"/>
      <c r="DK1054" s="234"/>
      <c r="DL1054" s="234"/>
      <c r="DM1054" s="234"/>
      <c r="DN1054" s="234"/>
      <c r="DO1054" s="234"/>
      <c r="DP1054" s="234"/>
      <c r="DQ1054" s="234"/>
      <c r="DR1054" s="234"/>
      <c r="DS1054" s="234"/>
      <c r="DT1054" s="234"/>
      <c r="DU1054" s="234"/>
      <c r="DV1054" s="234"/>
      <c r="DW1054" s="234"/>
      <c r="DX1054" s="234"/>
      <c r="DY1054" s="234"/>
      <c r="DZ1054" s="234"/>
      <c r="EA1054" s="234"/>
      <c r="EB1054" s="234"/>
      <c r="EC1054" s="234"/>
      <c r="ED1054" s="234"/>
      <c r="EE1054" s="234"/>
      <c r="EF1054" s="234"/>
      <c r="EG1054" s="234"/>
      <c r="EH1054" s="234"/>
      <c r="EI1054" s="234"/>
      <c r="EJ1054" s="234"/>
      <c r="EK1054" s="234"/>
      <c r="EL1054" s="234"/>
      <c r="EM1054" s="234"/>
      <c r="EN1054" s="234"/>
      <c r="EO1054" s="234"/>
      <c r="EP1054" s="234"/>
      <c r="EQ1054" s="234"/>
      <c r="ER1054" s="234"/>
      <c r="ES1054" s="234"/>
      <c r="ET1054" s="234"/>
      <c r="EU1054" s="234"/>
      <c r="EV1054" s="234"/>
      <c r="EW1054" s="234"/>
      <c r="EX1054" s="234"/>
      <c r="EY1054" s="234"/>
      <c r="EZ1054" s="234"/>
      <c r="FA1054" s="234"/>
      <c r="FB1054" s="234"/>
      <c r="FC1054" s="234"/>
      <c r="FD1054" s="234"/>
      <c r="FE1054" s="234"/>
      <c r="FF1054" s="234"/>
      <c r="FG1054" s="234"/>
      <c r="FH1054" s="234"/>
      <c r="FI1054" s="234"/>
      <c r="FJ1054" s="234"/>
      <c r="FK1054" s="234"/>
      <c r="FL1054" s="234"/>
      <c r="FM1054" s="234"/>
      <c r="FN1054" s="234"/>
      <c r="FO1054" s="234"/>
      <c r="FP1054" s="234"/>
      <c r="FQ1054" s="234"/>
      <c r="FR1054" s="234"/>
      <c r="FS1054" s="234"/>
      <c r="FT1054" s="234"/>
      <c r="FU1054" s="234"/>
      <c r="FV1054" s="234"/>
      <c r="FW1054" s="234"/>
      <c r="FX1054" s="234"/>
      <c r="FY1054" s="234"/>
      <c r="FZ1054" s="234"/>
      <c r="GA1054" s="234"/>
      <c r="GB1054" s="234"/>
      <c r="GC1054" s="234"/>
    </row>
    <row r="1055" customFormat="false" ht="12.75" hidden="false" customHeight="false" outlineLevel="0" collapsed="false">
      <c r="A1055" s="234"/>
      <c r="B1055" s="234"/>
      <c r="C1055" s="234"/>
      <c r="D1055" s="234"/>
      <c r="E1055" s="234"/>
      <c r="F1055" s="234"/>
      <c r="G1055" s="234"/>
      <c r="H1055" s="234"/>
      <c r="I1055" s="234"/>
      <c r="J1055" s="234"/>
      <c r="K1055" s="234"/>
      <c r="L1055" s="234"/>
      <c r="M1055" s="234"/>
      <c r="N1055" s="234"/>
      <c r="O1055" s="234"/>
      <c r="P1055" s="234"/>
      <c r="Q1055" s="234"/>
      <c r="R1055" s="234"/>
      <c r="S1055" s="234"/>
      <c r="T1055" s="234"/>
      <c r="U1055" s="234"/>
      <c r="V1055" s="234"/>
      <c r="W1055" s="234"/>
      <c r="X1055" s="234"/>
      <c r="Y1055" s="234"/>
      <c r="Z1055" s="234"/>
      <c r="AA1055" s="234"/>
      <c r="AB1055" s="234"/>
      <c r="AC1055" s="234"/>
      <c r="AD1055" s="234"/>
      <c r="AE1055" s="234"/>
      <c r="AF1055" s="234"/>
      <c r="AG1055" s="234"/>
      <c r="AH1055" s="234"/>
      <c r="AI1055" s="234"/>
      <c r="AJ1055" s="234"/>
      <c r="AK1055" s="234"/>
      <c r="AL1055" s="234"/>
      <c r="AM1055" s="234"/>
      <c r="AN1055" s="234"/>
      <c r="AO1055" s="234"/>
      <c r="AP1055" s="234"/>
      <c r="AQ1055" s="234"/>
      <c r="AR1055" s="234"/>
      <c r="AS1055" s="234"/>
      <c r="AT1055" s="234"/>
      <c r="AU1055" s="234"/>
      <c r="AV1055" s="234"/>
      <c r="AW1055" s="234"/>
      <c r="AX1055" s="234"/>
      <c r="AY1055" s="234"/>
      <c r="AZ1055" s="234"/>
      <c r="BA1055" s="234"/>
      <c r="BB1055" s="234"/>
      <c r="BC1055" s="234"/>
      <c r="BD1055" s="234"/>
      <c r="BE1055" s="234"/>
      <c r="BF1055" s="234"/>
      <c r="BG1055" s="234"/>
      <c r="BH1055" s="234"/>
      <c r="BI1055" s="234"/>
      <c r="BJ1055" s="234"/>
      <c r="BK1055" s="234"/>
      <c r="BL1055" s="234"/>
      <c r="BM1055" s="234"/>
      <c r="BN1055" s="234"/>
      <c r="BO1055" s="234"/>
      <c r="BP1055" s="234"/>
      <c r="BQ1055" s="234"/>
      <c r="BR1055" s="234"/>
      <c r="BS1055" s="234"/>
      <c r="BT1055" s="234"/>
      <c r="BU1055" s="234"/>
      <c r="BV1055" s="234"/>
      <c r="BW1055" s="234"/>
      <c r="BX1055" s="234"/>
      <c r="BY1055" s="234"/>
      <c r="BZ1055" s="234"/>
      <c r="CA1055" s="234"/>
      <c r="CB1055" s="234"/>
      <c r="CC1055" s="234"/>
      <c r="CD1055" s="234"/>
      <c r="CE1055" s="234"/>
      <c r="CF1055" s="234"/>
      <c r="CG1055" s="234"/>
      <c r="CH1055" s="234"/>
      <c r="CI1055" s="234"/>
      <c r="CJ1055" s="234"/>
      <c r="CK1055" s="234"/>
      <c r="CL1055" s="234"/>
      <c r="CM1055" s="234"/>
      <c r="CN1055" s="234"/>
      <c r="CO1055" s="234"/>
      <c r="CP1055" s="234"/>
      <c r="CQ1055" s="234"/>
      <c r="CR1055" s="234"/>
      <c r="CS1055" s="234"/>
      <c r="CT1055" s="234"/>
      <c r="CU1055" s="234"/>
      <c r="CV1055" s="234"/>
      <c r="CW1055" s="234"/>
      <c r="CX1055" s="234"/>
      <c r="CY1055" s="234"/>
      <c r="CZ1055" s="234"/>
      <c r="DA1055" s="234"/>
      <c r="DB1055" s="234"/>
      <c r="DC1055" s="234"/>
      <c r="DD1055" s="234"/>
      <c r="DE1055" s="234"/>
      <c r="DF1055" s="234"/>
      <c r="DG1055" s="234"/>
      <c r="DH1055" s="234"/>
      <c r="DI1055" s="234"/>
      <c r="DJ1055" s="234"/>
      <c r="DK1055" s="234"/>
      <c r="DL1055" s="234"/>
      <c r="DM1055" s="234"/>
      <c r="DN1055" s="234"/>
      <c r="DO1055" s="234"/>
      <c r="DP1055" s="234"/>
      <c r="DQ1055" s="234"/>
      <c r="DR1055" s="234"/>
      <c r="DS1055" s="234"/>
      <c r="DT1055" s="234"/>
      <c r="DU1055" s="234"/>
      <c r="DV1055" s="234"/>
      <c r="DW1055" s="234"/>
      <c r="DX1055" s="234"/>
      <c r="DY1055" s="234"/>
      <c r="DZ1055" s="234"/>
      <c r="EA1055" s="234"/>
      <c r="EB1055" s="234"/>
      <c r="EC1055" s="234"/>
      <c r="ED1055" s="234"/>
      <c r="EE1055" s="234"/>
      <c r="EF1055" s="234"/>
      <c r="EG1055" s="234"/>
      <c r="EH1055" s="234"/>
      <c r="EI1055" s="234"/>
      <c r="EJ1055" s="234"/>
      <c r="EK1055" s="234"/>
      <c r="EL1055" s="234"/>
      <c r="EM1055" s="234"/>
      <c r="EN1055" s="234"/>
      <c r="EO1055" s="234"/>
      <c r="EP1055" s="234"/>
      <c r="EQ1055" s="234"/>
      <c r="ER1055" s="234"/>
      <c r="ES1055" s="234"/>
      <c r="ET1055" s="234"/>
      <c r="EU1055" s="234"/>
      <c r="EV1055" s="234"/>
      <c r="EW1055" s="234"/>
      <c r="EX1055" s="234"/>
      <c r="EY1055" s="234"/>
      <c r="EZ1055" s="234"/>
      <c r="FA1055" s="234"/>
      <c r="FB1055" s="234"/>
      <c r="FC1055" s="234"/>
      <c r="FD1055" s="234"/>
      <c r="FE1055" s="234"/>
      <c r="FF1055" s="234"/>
      <c r="FG1055" s="234"/>
      <c r="FH1055" s="234"/>
      <c r="FI1055" s="234"/>
      <c r="FJ1055" s="234"/>
      <c r="FK1055" s="234"/>
      <c r="FL1055" s="234"/>
      <c r="FM1055" s="234"/>
      <c r="FN1055" s="234"/>
      <c r="FO1055" s="234"/>
      <c r="FP1055" s="234"/>
      <c r="FQ1055" s="234"/>
      <c r="FR1055" s="234"/>
      <c r="FS1055" s="234"/>
      <c r="FT1055" s="234"/>
      <c r="FU1055" s="234"/>
      <c r="FV1055" s="234"/>
      <c r="FW1055" s="234"/>
      <c r="FX1055" s="234"/>
      <c r="FY1055" s="234"/>
      <c r="FZ1055" s="234"/>
      <c r="GA1055" s="234"/>
      <c r="GB1055" s="234"/>
      <c r="GC1055" s="234"/>
    </row>
    <row r="1056" customFormat="false" ht="12.75" hidden="false" customHeight="false" outlineLevel="0" collapsed="false">
      <c r="A1056" s="234"/>
      <c r="B1056" s="234"/>
      <c r="C1056" s="234"/>
      <c r="D1056" s="234"/>
      <c r="E1056" s="234"/>
      <c r="F1056" s="234"/>
      <c r="G1056" s="234"/>
      <c r="H1056" s="234"/>
      <c r="I1056" s="234"/>
      <c r="J1056" s="234"/>
      <c r="K1056" s="234"/>
      <c r="L1056" s="234"/>
      <c r="M1056" s="234"/>
      <c r="N1056" s="234"/>
      <c r="O1056" s="234"/>
      <c r="P1056" s="234"/>
      <c r="Q1056" s="234"/>
      <c r="R1056" s="234"/>
      <c r="S1056" s="234"/>
      <c r="T1056" s="234"/>
      <c r="U1056" s="234"/>
      <c r="V1056" s="234"/>
      <c r="W1056" s="234"/>
      <c r="X1056" s="234"/>
      <c r="Y1056" s="234"/>
      <c r="Z1056" s="234"/>
      <c r="AA1056" s="234"/>
      <c r="AB1056" s="234"/>
      <c r="AC1056" s="234"/>
      <c r="AD1056" s="234"/>
      <c r="AE1056" s="234"/>
      <c r="AF1056" s="234"/>
      <c r="AG1056" s="234"/>
      <c r="AH1056" s="234"/>
      <c r="AI1056" s="234"/>
      <c r="AJ1056" s="234"/>
      <c r="AK1056" s="234"/>
      <c r="AL1056" s="234"/>
      <c r="AM1056" s="234"/>
      <c r="AN1056" s="234"/>
      <c r="AO1056" s="234"/>
      <c r="AP1056" s="234"/>
      <c r="AQ1056" s="234"/>
      <c r="AR1056" s="234"/>
      <c r="AS1056" s="234"/>
      <c r="AT1056" s="234"/>
      <c r="AU1056" s="234"/>
      <c r="AV1056" s="234"/>
      <c r="AW1056" s="234"/>
      <c r="AX1056" s="234"/>
      <c r="AY1056" s="234"/>
      <c r="AZ1056" s="234"/>
      <c r="BA1056" s="234"/>
      <c r="BB1056" s="234"/>
      <c r="BC1056" s="234"/>
      <c r="BD1056" s="234"/>
      <c r="BE1056" s="234"/>
      <c r="BF1056" s="234"/>
      <c r="BG1056" s="234"/>
      <c r="BH1056" s="234"/>
      <c r="BI1056" s="234"/>
      <c r="BJ1056" s="234"/>
      <c r="BK1056" s="234"/>
      <c r="BL1056" s="234"/>
      <c r="BM1056" s="234"/>
      <c r="BN1056" s="234"/>
      <c r="BO1056" s="234"/>
      <c r="BP1056" s="234"/>
      <c r="BQ1056" s="234"/>
      <c r="BR1056" s="234"/>
      <c r="BS1056" s="234"/>
      <c r="BT1056" s="234"/>
      <c r="BU1056" s="234"/>
      <c r="BV1056" s="234"/>
      <c r="BW1056" s="234"/>
      <c r="BX1056" s="234"/>
      <c r="BY1056" s="234"/>
      <c r="BZ1056" s="234"/>
      <c r="CA1056" s="234"/>
      <c r="CB1056" s="234"/>
      <c r="CC1056" s="234"/>
      <c r="CD1056" s="234"/>
      <c r="CE1056" s="234"/>
      <c r="CF1056" s="234"/>
      <c r="CG1056" s="234"/>
      <c r="CH1056" s="234"/>
      <c r="CI1056" s="234"/>
      <c r="CJ1056" s="234"/>
      <c r="CK1056" s="234"/>
      <c r="CL1056" s="234"/>
      <c r="CM1056" s="234"/>
      <c r="CN1056" s="234"/>
      <c r="CO1056" s="234"/>
      <c r="CP1056" s="234"/>
      <c r="CQ1056" s="234"/>
      <c r="CR1056" s="234"/>
      <c r="CS1056" s="234"/>
      <c r="CT1056" s="234"/>
      <c r="CU1056" s="234"/>
      <c r="CV1056" s="234"/>
      <c r="CW1056" s="234"/>
      <c r="CX1056" s="234"/>
      <c r="CY1056" s="234"/>
      <c r="CZ1056" s="234"/>
      <c r="DA1056" s="234"/>
      <c r="DB1056" s="234"/>
      <c r="DC1056" s="234"/>
      <c r="DD1056" s="234"/>
      <c r="DE1056" s="234"/>
      <c r="DF1056" s="234"/>
      <c r="DG1056" s="234"/>
      <c r="DH1056" s="234"/>
      <c r="DI1056" s="234"/>
      <c r="DJ1056" s="234"/>
      <c r="DK1056" s="234"/>
      <c r="DL1056" s="234"/>
      <c r="DM1056" s="234"/>
      <c r="DN1056" s="234"/>
      <c r="DO1056" s="234"/>
      <c r="DP1056" s="234"/>
      <c r="DQ1056" s="234"/>
      <c r="DR1056" s="234"/>
      <c r="DS1056" s="234"/>
      <c r="DT1056" s="234"/>
      <c r="DU1056" s="234"/>
      <c r="DV1056" s="234"/>
      <c r="DW1056" s="234"/>
      <c r="DX1056" s="234"/>
      <c r="DY1056" s="234"/>
      <c r="DZ1056" s="234"/>
      <c r="EA1056" s="234"/>
      <c r="EB1056" s="234"/>
      <c r="EC1056" s="234"/>
      <c r="ED1056" s="234"/>
      <c r="EE1056" s="234"/>
      <c r="EF1056" s="234"/>
      <c r="EG1056" s="234"/>
      <c r="EH1056" s="234"/>
      <c r="EI1056" s="234"/>
      <c r="EJ1056" s="234"/>
      <c r="EK1056" s="234"/>
      <c r="EL1056" s="234"/>
      <c r="EM1056" s="234"/>
      <c r="EN1056" s="234"/>
      <c r="EO1056" s="234"/>
      <c r="EP1056" s="234"/>
      <c r="EQ1056" s="234"/>
      <c r="ER1056" s="234"/>
      <c r="ES1056" s="234"/>
      <c r="ET1056" s="234"/>
      <c r="EU1056" s="234"/>
      <c r="EV1056" s="234"/>
      <c r="EW1056" s="234"/>
      <c r="EX1056" s="234"/>
      <c r="EY1056" s="234"/>
      <c r="EZ1056" s="234"/>
      <c r="FA1056" s="234"/>
      <c r="FB1056" s="234"/>
      <c r="FC1056" s="234"/>
      <c r="FD1056" s="234"/>
      <c r="FE1056" s="234"/>
      <c r="FF1056" s="234"/>
      <c r="FG1056" s="234"/>
      <c r="FH1056" s="234"/>
      <c r="FI1056" s="234"/>
      <c r="FJ1056" s="234"/>
      <c r="FK1056" s="234"/>
      <c r="FL1056" s="234"/>
      <c r="FM1056" s="234"/>
      <c r="FN1056" s="234"/>
      <c r="FO1056" s="234"/>
      <c r="FP1056" s="234"/>
      <c r="FQ1056" s="234"/>
      <c r="FR1056" s="234"/>
      <c r="FS1056" s="234"/>
      <c r="FT1056" s="234"/>
      <c r="FU1056" s="234"/>
      <c r="FV1056" s="234"/>
      <c r="FW1056" s="234"/>
      <c r="FX1056" s="234"/>
      <c r="FY1056" s="234"/>
      <c r="FZ1056" s="234"/>
      <c r="GA1056" s="234"/>
      <c r="GB1056" s="234"/>
      <c r="GC1056" s="234"/>
    </row>
    <row r="1057" customFormat="false" ht="12.75" hidden="false" customHeight="false" outlineLevel="0" collapsed="false">
      <c r="A1057" s="234"/>
      <c r="B1057" s="234"/>
      <c r="C1057" s="234"/>
      <c r="D1057" s="234"/>
      <c r="E1057" s="234"/>
      <c r="F1057" s="234"/>
      <c r="G1057" s="234"/>
      <c r="H1057" s="234"/>
      <c r="I1057" s="234"/>
      <c r="J1057" s="234"/>
      <c r="K1057" s="234"/>
      <c r="L1057" s="234"/>
      <c r="M1057" s="234"/>
      <c r="N1057" s="234"/>
      <c r="O1057" s="234"/>
      <c r="P1057" s="234"/>
      <c r="Q1057" s="234"/>
      <c r="R1057" s="234"/>
      <c r="S1057" s="234"/>
      <c r="T1057" s="234"/>
      <c r="U1057" s="234"/>
      <c r="V1057" s="234"/>
      <c r="W1057" s="234"/>
      <c r="X1057" s="234"/>
      <c r="Y1057" s="234"/>
      <c r="Z1057" s="234"/>
      <c r="AA1057" s="234"/>
      <c r="AB1057" s="234"/>
      <c r="AC1057" s="234"/>
      <c r="AD1057" s="234"/>
      <c r="AE1057" s="234"/>
      <c r="AF1057" s="234"/>
      <c r="AG1057" s="234"/>
      <c r="AH1057" s="234"/>
      <c r="AI1057" s="234"/>
      <c r="AJ1057" s="234"/>
      <c r="AK1057" s="234"/>
      <c r="AL1057" s="234"/>
      <c r="AM1057" s="234"/>
      <c r="AN1057" s="234"/>
      <c r="AO1057" s="234"/>
      <c r="AP1057" s="234"/>
      <c r="AQ1057" s="234"/>
      <c r="AR1057" s="234"/>
      <c r="AS1057" s="234"/>
      <c r="AT1057" s="234"/>
      <c r="AU1057" s="234"/>
      <c r="AV1057" s="234"/>
      <c r="AW1057" s="234"/>
      <c r="AX1057" s="234"/>
      <c r="AY1057" s="234"/>
      <c r="AZ1057" s="234"/>
      <c r="BA1057" s="234"/>
      <c r="BB1057" s="234"/>
      <c r="BC1057" s="234"/>
      <c r="BD1057" s="234"/>
      <c r="BE1057" s="234"/>
      <c r="BF1057" s="234"/>
      <c r="BG1057" s="234"/>
      <c r="BH1057" s="234"/>
      <c r="BI1057" s="234"/>
      <c r="BJ1057" s="234"/>
      <c r="BK1057" s="234"/>
      <c r="BL1057" s="234"/>
      <c r="BM1057" s="234"/>
      <c r="BN1057" s="234"/>
      <c r="BO1057" s="234"/>
      <c r="BP1057" s="234"/>
      <c r="BQ1057" s="234"/>
      <c r="BR1057" s="234"/>
      <c r="BS1057" s="234"/>
      <c r="BT1057" s="234"/>
      <c r="BU1057" s="234"/>
      <c r="BV1057" s="234"/>
      <c r="BW1057" s="234"/>
      <c r="BX1057" s="234"/>
      <c r="BY1057" s="234"/>
      <c r="BZ1057" s="234"/>
      <c r="CA1057" s="234"/>
      <c r="CB1057" s="234"/>
      <c r="CC1057" s="234"/>
      <c r="CD1057" s="234"/>
      <c r="CE1057" s="234"/>
      <c r="CF1057" s="234"/>
      <c r="CG1057" s="234"/>
      <c r="CH1057" s="234"/>
      <c r="CI1057" s="234"/>
      <c r="CJ1057" s="234"/>
      <c r="CK1057" s="234"/>
      <c r="CL1057" s="234"/>
      <c r="CM1057" s="234"/>
      <c r="CN1057" s="234"/>
      <c r="CO1057" s="234"/>
      <c r="CP1057" s="234"/>
      <c r="CQ1057" s="234"/>
      <c r="CR1057" s="234"/>
      <c r="CS1057" s="234"/>
      <c r="CT1057" s="234"/>
      <c r="CU1057" s="234"/>
      <c r="CV1057" s="234"/>
      <c r="CW1057" s="234"/>
      <c r="CX1057" s="234"/>
      <c r="CY1057" s="234"/>
      <c r="CZ1057" s="234"/>
      <c r="DA1057" s="234"/>
      <c r="DB1057" s="234"/>
      <c r="DC1057" s="234"/>
      <c r="DD1057" s="234"/>
      <c r="DE1057" s="234"/>
      <c r="DF1057" s="234"/>
      <c r="DG1057" s="234"/>
      <c r="DH1057" s="234"/>
      <c r="DI1057" s="234"/>
      <c r="DJ1057" s="234"/>
      <c r="DK1057" s="234"/>
      <c r="DL1057" s="234"/>
      <c r="DM1057" s="234"/>
      <c r="DN1057" s="234"/>
      <c r="DO1057" s="234"/>
      <c r="DP1057" s="234"/>
      <c r="DQ1057" s="234"/>
      <c r="DR1057" s="234"/>
      <c r="DS1057" s="234"/>
      <c r="DT1057" s="234"/>
      <c r="DU1057" s="234"/>
      <c r="DV1057" s="234"/>
      <c r="DW1057" s="234"/>
      <c r="DX1057" s="234"/>
      <c r="DY1057" s="234"/>
      <c r="DZ1057" s="234"/>
      <c r="EA1057" s="234"/>
      <c r="EB1057" s="234"/>
      <c r="EC1057" s="234"/>
      <c r="ED1057" s="234"/>
      <c r="EE1057" s="234"/>
      <c r="EF1057" s="234"/>
      <c r="EG1057" s="234"/>
      <c r="EH1057" s="234"/>
      <c r="EI1057" s="234"/>
      <c r="EJ1057" s="234"/>
      <c r="EK1057" s="234"/>
      <c r="EL1057" s="234"/>
      <c r="EM1057" s="234"/>
      <c r="EN1057" s="234"/>
      <c r="EO1057" s="234"/>
      <c r="EP1057" s="234"/>
      <c r="EQ1057" s="234"/>
      <c r="ER1057" s="234"/>
      <c r="ES1057" s="234"/>
      <c r="ET1057" s="234"/>
      <c r="EU1057" s="234"/>
      <c r="EV1057" s="234"/>
      <c r="EW1057" s="234"/>
      <c r="EX1057" s="234"/>
      <c r="EY1057" s="234"/>
      <c r="EZ1057" s="234"/>
      <c r="FA1057" s="234"/>
      <c r="FB1057" s="234"/>
      <c r="FC1057" s="234"/>
      <c r="FD1057" s="234"/>
      <c r="FE1057" s="234"/>
      <c r="FF1057" s="234"/>
      <c r="FG1057" s="234"/>
      <c r="FH1057" s="234"/>
      <c r="FI1057" s="234"/>
      <c r="FJ1057" s="234"/>
      <c r="FK1057" s="234"/>
      <c r="FL1057" s="234"/>
      <c r="FM1057" s="234"/>
      <c r="FN1057" s="234"/>
      <c r="FO1057" s="234"/>
      <c r="FP1057" s="234"/>
      <c r="FQ1057" s="234"/>
      <c r="FR1057" s="234"/>
      <c r="FS1057" s="234"/>
      <c r="FT1057" s="234"/>
      <c r="FU1057" s="234"/>
      <c r="FV1057" s="234"/>
      <c r="FW1057" s="234"/>
      <c r="FX1057" s="234"/>
      <c r="FY1057" s="234"/>
      <c r="FZ1057" s="234"/>
      <c r="GA1057" s="234"/>
      <c r="GB1057" s="234"/>
      <c r="GC1057" s="234"/>
    </row>
    <row r="1058" customFormat="false" ht="12.75" hidden="false" customHeight="false" outlineLevel="0" collapsed="false">
      <c r="A1058" s="234"/>
      <c r="B1058" s="234"/>
      <c r="C1058" s="234"/>
      <c r="D1058" s="234"/>
      <c r="E1058" s="234"/>
      <c r="F1058" s="234"/>
      <c r="G1058" s="234"/>
      <c r="H1058" s="234"/>
      <c r="I1058" s="234"/>
      <c r="J1058" s="234"/>
      <c r="K1058" s="234"/>
      <c r="L1058" s="234"/>
      <c r="M1058" s="234"/>
      <c r="N1058" s="234"/>
      <c r="O1058" s="234"/>
      <c r="P1058" s="234"/>
      <c r="Q1058" s="234"/>
      <c r="R1058" s="234"/>
      <c r="S1058" s="234"/>
      <c r="T1058" s="234"/>
      <c r="U1058" s="234"/>
      <c r="V1058" s="234"/>
      <c r="W1058" s="234"/>
      <c r="X1058" s="234"/>
      <c r="Y1058" s="234"/>
      <c r="Z1058" s="234"/>
      <c r="AA1058" s="234"/>
      <c r="AB1058" s="234"/>
      <c r="AC1058" s="234"/>
      <c r="AD1058" s="234"/>
      <c r="AE1058" s="234"/>
      <c r="AF1058" s="234"/>
      <c r="AG1058" s="234"/>
      <c r="AH1058" s="234"/>
      <c r="AI1058" s="234"/>
      <c r="AJ1058" s="234"/>
      <c r="AK1058" s="234"/>
      <c r="AL1058" s="234"/>
      <c r="AM1058" s="234"/>
      <c r="AN1058" s="234"/>
      <c r="AO1058" s="234"/>
      <c r="AP1058" s="234"/>
      <c r="AQ1058" s="234"/>
      <c r="AR1058" s="234"/>
      <c r="AS1058" s="234"/>
      <c r="AT1058" s="234"/>
      <c r="AU1058" s="234"/>
      <c r="AV1058" s="234"/>
      <c r="AW1058" s="234"/>
      <c r="AX1058" s="234"/>
      <c r="AY1058" s="234"/>
      <c r="AZ1058" s="234"/>
      <c r="BA1058" s="234"/>
      <c r="BB1058" s="234"/>
      <c r="BC1058" s="234"/>
      <c r="BD1058" s="234"/>
      <c r="BE1058" s="234"/>
      <c r="BF1058" s="234"/>
      <c r="BG1058" s="234"/>
      <c r="BH1058" s="234"/>
      <c r="BI1058" s="234"/>
      <c r="BJ1058" s="234"/>
      <c r="BK1058" s="234"/>
      <c r="BL1058" s="234"/>
      <c r="BM1058" s="234"/>
      <c r="BN1058" s="234"/>
      <c r="BO1058" s="234"/>
      <c r="BP1058" s="234"/>
      <c r="BQ1058" s="234"/>
      <c r="BR1058" s="234"/>
      <c r="BS1058" s="234"/>
      <c r="BT1058" s="234"/>
      <c r="BU1058" s="234"/>
      <c r="BV1058" s="234"/>
      <c r="BW1058" s="234"/>
      <c r="BX1058" s="234"/>
      <c r="BY1058" s="234"/>
      <c r="BZ1058" s="234"/>
      <c r="CA1058" s="234"/>
      <c r="CB1058" s="234"/>
      <c r="CC1058" s="234"/>
      <c r="CD1058" s="234"/>
      <c r="CE1058" s="234"/>
      <c r="CF1058" s="234"/>
      <c r="CG1058" s="234"/>
      <c r="CH1058" s="234"/>
      <c r="CI1058" s="234"/>
      <c r="CJ1058" s="234"/>
      <c r="CK1058" s="234"/>
      <c r="CL1058" s="234"/>
      <c r="CM1058" s="234"/>
      <c r="CN1058" s="234"/>
      <c r="CO1058" s="234"/>
      <c r="CP1058" s="234"/>
      <c r="CQ1058" s="234"/>
      <c r="CR1058" s="234"/>
      <c r="CS1058" s="234"/>
      <c r="CT1058" s="234"/>
      <c r="CU1058" s="234"/>
      <c r="CV1058" s="234"/>
      <c r="CW1058" s="234"/>
      <c r="CX1058" s="234"/>
      <c r="CY1058" s="234"/>
      <c r="CZ1058" s="234"/>
      <c r="DA1058" s="234"/>
      <c r="DB1058" s="234"/>
      <c r="DC1058" s="234"/>
      <c r="DD1058" s="234"/>
      <c r="DE1058" s="234"/>
      <c r="DF1058" s="234"/>
      <c r="DG1058" s="234"/>
      <c r="DH1058" s="234"/>
      <c r="DI1058" s="234"/>
      <c r="DJ1058" s="234"/>
      <c r="DK1058" s="234"/>
      <c r="DL1058" s="234"/>
      <c r="DM1058" s="234"/>
      <c r="DN1058" s="234"/>
      <c r="DO1058" s="234"/>
      <c r="DP1058" s="234"/>
      <c r="DQ1058" s="234"/>
      <c r="DR1058" s="234"/>
      <c r="DS1058" s="234"/>
      <c r="DT1058" s="234"/>
      <c r="DU1058" s="234"/>
      <c r="DV1058" s="234"/>
      <c r="DW1058" s="234"/>
      <c r="DX1058" s="234"/>
      <c r="DY1058" s="234"/>
      <c r="DZ1058" s="234"/>
      <c r="EA1058" s="234"/>
      <c r="EB1058" s="234"/>
      <c r="EC1058" s="234"/>
      <c r="ED1058" s="234"/>
      <c r="EE1058" s="234"/>
      <c r="EF1058" s="234"/>
      <c r="EG1058" s="234"/>
      <c r="EH1058" s="234"/>
      <c r="EI1058" s="234"/>
      <c r="EJ1058" s="234"/>
      <c r="EK1058" s="234"/>
      <c r="EL1058" s="234"/>
      <c r="EM1058" s="234"/>
      <c r="EN1058" s="234"/>
      <c r="EO1058" s="234"/>
      <c r="EP1058" s="234"/>
      <c r="EQ1058" s="234"/>
      <c r="ER1058" s="234"/>
      <c r="ES1058" s="234"/>
      <c r="ET1058" s="234"/>
      <c r="EU1058" s="234"/>
      <c r="EV1058" s="234"/>
      <c r="EW1058" s="234"/>
      <c r="EX1058" s="234"/>
      <c r="EY1058" s="234"/>
      <c r="EZ1058" s="234"/>
      <c r="FA1058" s="234"/>
      <c r="FB1058" s="234"/>
      <c r="FC1058" s="234"/>
      <c r="FD1058" s="234"/>
      <c r="FE1058" s="234"/>
      <c r="FF1058" s="234"/>
      <c r="FG1058" s="234"/>
      <c r="FH1058" s="234"/>
      <c r="FI1058" s="234"/>
      <c r="FJ1058" s="234"/>
      <c r="FK1058" s="234"/>
      <c r="FL1058" s="234"/>
      <c r="FM1058" s="234"/>
      <c r="FN1058" s="234"/>
      <c r="FO1058" s="234"/>
      <c r="FP1058" s="234"/>
      <c r="FQ1058" s="234"/>
      <c r="FR1058" s="234"/>
      <c r="FS1058" s="234"/>
      <c r="FT1058" s="234"/>
      <c r="FU1058" s="234"/>
      <c r="FV1058" s="234"/>
      <c r="FW1058" s="234"/>
      <c r="FX1058" s="234"/>
      <c r="FY1058" s="234"/>
      <c r="FZ1058" s="234"/>
      <c r="GA1058" s="234"/>
      <c r="GB1058" s="234"/>
      <c r="GC1058" s="234"/>
    </row>
    <row r="1059" customFormat="false" ht="12.75" hidden="false" customHeight="false" outlineLevel="0" collapsed="false">
      <c r="A1059" s="234"/>
      <c r="B1059" s="234"/>
      <c r="C1059" s="234"/>
      <c r="D1059" s="234"/>
      <c r="E1059" s="234"/>
      <c r="F1059" s="234"/>
      <c r="G1059" s="234"/>
      <c r="H1059" s="234"/>
      <c r="I1059" s="234"/>
      <c r="J1059" s="234"/>
      <c r="K1059" s="234"/>
      <c r="L1059" s="234"/>
      <c r="M1059" s="234"/>
      <c r="N1059" s="234"/>
      <c r="O1059" s="234"/>
      <c r="P1059" s="234"/>
      <c r="Q1059" s="234"/>
      <c r="R1059" s="234"/>
      <c r="S1059" s="234"/>
      <c r="T1059" s="234"/>
      <c r="U1059" s="234"/>
      <c r="V1059" s="234"/>
      <c r="W1059" s="234"/>
      <c r="X1059" s="234"/>
      <c r="Y1059" s="234"/>
      <c r="Z1059" s="234"/>
      <c r="AA1059" s="234"/>
      <c r="AB1059" s="234"/>
      <c r="AC1059" s="234"/>
      <c r="AD1059" s="234"/>
      <c r="AE1059" s="234"/>
      <c r="AF1059" s="234"/>
      <c r="AG1059" s="234"/>
      <c r="AH1059" s="234"/>
      <c r="AI1059" s="234"/>
      <c r="AJ1059" s="234"/>
      <c r="AK1059" s="234"/>
      <c r="AL1059" s="234"/>
      <c r="AM1059" s="234"/>
      <c r="AN1059" s="234"/>
      <c r="AO1059" s="234"/>
      <c r="AP1059" s="234"/>
      <c r="AQ1059" s="234"/>
      <c r="AR1059" s="234"/>
      <c r="AS1059" s="234"/>
      <c r="AT1059" s="234"/>
      <c r="AU1059" s="234"/>
      <c r="AV1059" s="234"/>
      <c r="AW1059" s="234"/>
      <c r="AX1059" s="234"/>
      <c r="AY1059" s="234"/>
      <c r="AZ1059" s="234"/>
      <c r="BA1059" s="234"/>
      <c r="BB1059" s="234"/>
      <c r="BC1059" s="234"/>
      <c r="BD1059" s="234"/>
      <c r="BE1059" s="234"/>
      <c r="BF1059" s="234"/>
      <c r="BG1059" s="234"/>
      <c r="BH1059" s="234"/>
      <c r="BI1059" s="234"/>
      <c r="BJ1059" s="234"/>
      <c r="BK1059" s="234"/>
      <c r="BL1059" s="234"/>
      <c r="BM1059" s="234"/>
      <c r="BN1059" s="234"/>
      <c r="BO1059" s="234"/>
      <c r="BP1059" s="234"/>
      <c r="BQ1059" s="234"/>
      <c r="BR1059" s="234"/>
      <c r="BS1059" s="234"/>
      <c r="BT1059" s="234"/>
      <c r="BU1059" s="234"/>
      <c r="BV1059" s="234"/>
      <c r="BW1059" s="234"/>
      <c r="BX1059" s="234"/>
      <c r="BY1059" s="234"/>
      <c r="BZ1059" s="234"/>
      <c r="CA1059" s="234"/>
      <c r="CB1059" s="234"/>
      <c r="CC1059" s="234"/>
      <c r="CD1059" s="234"/>
      <c r="CE1059" s="234"/>
      <c r="CF1059" s="234"/>
      <c r="CG1059" s="234"/>
      <c r="CH1059" s="234"/>
      <c r="CI1059" s="234"/>
      <c r="CJ1059" s="234"/>
      <c r="CK1059" s="234"/>
      <c r="CL1059" s="234"/>
      <c r="CM1059" s="234"/>
      <c r="CN1059" s="234"/>
      <c r="CO1059" s="234"/>
      <c r="CP1059" s="234"/>
      <c r="CQ1059" s="234"/>
      <c r="CR1059" s="234"/>
      <c r="CS1059" s="234"/>
      <c r="CT1059" s="234"/>
      <c r="CU1059" s="234"/>
      <c r="CV1059" s="234"/>
      <c r="CW1059" s="234"/>
      <c r="CX1059" s="234"/>
      <c r="CY1059" s="234"/>
      <c r="CZ1059" s="234"/>
      <c r="DA1059" s="234"/>
      <c r="DB1059" s="234"/>
      <c r="DC1059" s="234"/>
      <c r="DD1059" s="234"/>
      <c r="DE1059" s="234"/>
      <c r="DF1059" s="234"/>
      <c r="DG1059" s="234"/>
      <c r="DH1059" s="234"/>
      <c r="DI1059" s="234"/>
      <c r="DJ1059" s="234"/>
      <c r="DK1059" s="234"/>
      <c r="DL1059" s="234"/>
      <c r="DM1059" s="234"/>
      <c r="DN1059" s="234"/>
      <c r="DO1059" s="234"/>
      <c r="DP1059" s="234"/>
      <c r="DQ1059" s="234"/>
      <c r="DR1059" s="234"/>
      <c r="DS1059" s="234"/>
      <c r="DT1059" s="234"/>
      <c r="DU1059" s="234"/>
      <c r="DV1059" s="234"/>
      <c r="DW1059" s="234"/>
      <c r="DX1059" s="234"/>
      <c r="DY1059" s="234"/>
      <c r="DZ1059" s="234"/>
      <c r="EA1059" s="234"/>
      <c r="EB1059" s="234"/>
      <c r="EC1059" s="234"/>
      <c r="ED1059" s="234"/>
      <c r="EE1059" s="234"/>
      <c r="EF1059" s="234"/>
      <c r="EG1059" s="234"/>
      <c r="EH1059" s="234"/>
      <c r="EI1059" s="234"/>
      <c r="EJ1059" s="234"/>
      <c r="EK1059" s="234"/>
      <c r="EL1059" s="234"/>
      <c r="EM1059" s="234"/>
      <c r="EN1059" s="234"/>
      <c r="EO1059" s="234"/>
      <c r="EP1059" s="234"/>
      <c r="EQ1059" s="234"/>
      <c r="ER1059" s="234"/>
      <c r="ES1059" s="234"/>
      <c r="ET1059" s="234"/>
      <c r="EU1059" s="234"/>
      <c r="EV1059" s="234"/>
      <c r="EW1059" s="234"/>
      <c r="EX1059" s="234"/>
      <c r="EY1059" s="234"/>
      <c r="EZ1059" s="234"/>
      <c r="FA1059" s="234"/>
      <c r="FB1059" s="234"/>
      <c r="FC1059" s="234"/>
      <c r="FD1059" s="234"/>
      <c r="FE1059" s="234"/>
      <c r="FF1059" s="234"/>
      <c r="FG1059" s="234"/>
      <c r="FH1059" s="234"/>
      <c r="FI1059" s="234"/>
      <c r="FJ1059" s="234"/>
      <c r="FK1059" s="234"/>
      <c r="FL1059" s="234"/>
      <c r="FM1059" s="234"/>
      <c r="FN1059" s="234"/>
      <c r="FO1059" s="234"/>
      <c r="FP1059" s="234"/>
      <c r="FQ1059" s="234"/>
      <c r="FR1059" s="234"/>
      <c r="FS1059" s="234"/>
      <c r="FT1059" s="234"/>
      <c r="FU1059" s="234"/>
      <c r="FV1059" s="234"/>
      <c r="FW1059" s="234"/>
      <c r="FX1059" s="234"/>
      <c r="FY1059" s="234"/>
      <c r="FZ1059" s="234"/>
      <c r="GA1059" s="234"/>
      <c r="GB1059" s="234"/>
      <c r="GC1059" s="234"/>
    </row>
    <row r="1060" customFormat="false" ht="12.75" hidden="false" customHeight="false" outlineLevel="0" collapsed="false">
      <c r="A1060" s="234"/>
      <c r="B1060" s="234"/>
      <c r="C1060" s="234"/>
      <c r="D1060" s="234"/>
      <c r="E1060" s="234"/>
      <c r="F1060" s="234"/>
      <c r="G1060" s="234"/>
      <c r="H1060" s="234"/>
      <c r="I1060" s="234"/>
      <c r="J1060" s="234"/>
      <c r="K1060" s="234"/>
      <c r="L1060" s="234"/>
      <c r="M1060" s="234"/>
      <c r="N1060" s="234"/>
      <c r="O1060" s="234"/>
      <c r="P1060" s="234"/>
      <c r="Q1060" s="234"/>
      <c r="R1060" s="234"/>
      <c r="S1060" s="234"/>
      <c r="T1060" s="234"/>
      <c r="U1060" s="234"/>
      <c r="V1060" s="234"/>
      <c r="W1060" s="234"/>
      <c r="X1060" s="234"/>
      <c r="Y1060" s="234"/>
      <c r="Z1060" s="234"/>
      <c r="AA1060" s="234"/>
      <c r="AB1060" s="234"/>
      <c r="AC1060" s="234"/>
      <c r="AD1060" s="234"/>
      <c r="AE1060" s="234"/>
      <c r="AF1060" s="234"/>
      <c r="AG1060" s="234"/>
      <c r="AH1060" s="234"/>
      <c r="AI1060" s="234"/>
      <c r="AJ1060" s="234"/>
      <c r="AK1060" s="234"/>
      <c r="AL1060" s="234"/>
      <c r="AM1060" s="234"/>
      <c r="AN1060" s="234"/>
      <c r="AO1060" s="234"/>
      <c r="AP1060" s="234"/>
      <c r="AQ1060" s="234"/>
      <c r="AR1060" s="234"/>
      <c r="AS1060" s="234"/>
      <c r="AT1060" s="234"/>
      <c r="AU1060" s="234"/>
      <c r="AV1060" s="234"/>
      <c r="AW1060" s="234"/>
      <c r="AX1060" s="234"/>
      <c r="AY1060" s="234"/>
      <c r="AZ1060" s="234"/>
      <c r="BA1060" s="234"/>
      <c r="BB1060" s="234"/>
      <c r="BC1060" s="234"/>
      <c r="BD1060" s="234"/>
      <c r="BE1060" s="234"/>
      <c r="BF1060" s="234"/>
      <c r="BG1060" s="234"/>
      <c r="BH1060" s="234"/>
      <c r="BI1060" s="234"/>
      <c r="BJ1060" s="234"/>
      <c r="BK1060" s="234"/>
      <c r="BL1060" s="234"/>
      <c r="BM1060" s="234"/>
      <c r="BN1060" s="234"/>
      <c r="BO1060" s="234"/>
      <c r="BP1060" s="234"/>
      <c r="BQ1060" s="234"/>
      <c r="BR1060" s="234"/>
      <c r="BS1060" s="234"/>
      <c r="BT1060" s="234"/>
      <c r="BU1060" s="234"/>
      <c r="BV1060" s="234"/>
      <c r="BW1060" s="234"/>
      <c r="BX1060" s="234"/>
      <c r="BY1060" s="234"/>
      <c r="BZ1060" s="234"/>
      <c r="CA1060" s="234"/>
      <c r="CB1060" s="234"/>
      <c r="CC1060" s="234"/>
      <c r="CD1060" s="234"/>
      <c r="CE1060" s="234"/>
      <c r="CF1060" s="234"/>
      <c r="CG1060" s="234"/>
      <c r="CH1060" s="234"/>
      <c r="CI1060" s="234"/>
      <c r="CJ1060" s="234"/>
      <c r="CK1060" s="234"/>
      <c r="CL1060" s="234"/>
      <c r="CM1060" s="234"/>
      <c r="CN1060" s="234"/>
      <c r="CO1060" s="234"/>
      <c r="CP1060" s="234"/>
      <c r="CQ1060" s="234"/>
      <c r="CR1060" s="234"/>
      <c r="CS1060" s="234"/>
      <c r="CT1060" s="234"/>
      <c r="CU1060" s="234"/>
      <c r="CV1060" s="234"/>
      <c r="CW1060" s="234"/>
      <c r="CX1060" s="234"/>
      <c r="CY1060" s="234"/>
      <c r="CZ1060" s="234"/>
      <c r="DA1060" s="234"/>
      <c r="DB1060" s="234"/>
      <c r="DC1060" s="234"/>
      <c r="DD1060" s="234"/>
      <c r="DE1060" s="234"/>
      <c r="DF1060" s="234"/>
      <c r="DG1060" s="234"/>
      <c r="DH1060" s="234"/>
      <c r="DI1060" s="234"/>
      <c r="DJ1060" s="234"/>
      <c r="DK1060" s="234"/>
      <c r="DL1060" s="234"/>
      <c r="DM1060" s="234"/>
      <c r="DN1060" s="234"/>
      <c r="DO1060" s="234"/>
      <c r="DP1060" s="234"/>
      <c r="DQ1060" s="234"/>
      <c r="DR1060" s="234"/>
      <c r="DS1060" s="234"/>
      <c r="DT1060" s="234"/>
      <c r="DU1060" s="234"/>
      <c r="DV1060" s="234"/>
      <c r="DW1060" s="234"/>
      <c r="DX1060" s="234"/>
      <c r="DY1060" s="234"/>
      <c r="DZ1060" s="234"/>
      <c r="EA1060" s="234"/>
      <c r="EB1060" s="234"/>
      <c r="EC1060" s="234"/>
      <c r="ED1060" s="234"/>
      <c r="EE1060" s="234"/>
      <c r="EF1060" s="234"/>
      <c r="EG1060" s="234"/>
      <c r="EH1060" s="234"/>
      <c r="EI1060" s="234"/>
      <c r="EJ1060" s="234"/>
      <c r="EK1060" s="234"/>
      <c r="EL1060" s="234"/>
      <c r="EM1060" s="234"/>
      <c r="EN1060" s="234"/>
      <c r="EO1060" s="234"/>
      <c r="EP1060" s="234"/>
      <c r="EQ1060" s="234"/>
      <c r="ER1060" s="234"/>
      <c r="ES1060" s="234"/>
      <c r="ET1060" s="234"/>
      <c r="EU1060" s="234"/>
      <c r="EV1060" s="234"/>
      <c r="EW1060" s="234"/>
      <c r="EX1060" s="234"/>
      <c r="EY1060" s="234"/>
      <c r="EZ1060" s="234"/>
      <c r="FA1060" s="234"/>
      <c r="FB1060" s="234"/>
      <c r="FC1060" s="234"/>
      <c r="FD1060" s="234"/>
      <c r="FE1060" s="234"/>
      <c r="FF1060" s="234"/>
      <c r="FG1060" s="234"/>
      <c r="FH1060" s="234"/>
      <c r="FI1060" s="234"/>
      <c r="FJ1060" s="234"/>
      <c r="FK1060" s="234"/>
      <c r="FL1060" s="234"/>
      <c r="FM1060" s="234"/>
      <c r="FN1060" s="234"/>
      <c r="FO1060" s="234"/>
      <c r="FP1060" s="234"/>
      <c r="FQ1060" s="234"/>
      <c r="FR1060" s="234"/>
      <c r="FS1060" s="234"/>
      <c r="FT1060" s="234"/>
      <c r="FU1060" s="234"/>
      <c r="FV1060" s="234"/>
      <c r="FW1060" s="234"/>
      <c r="FX1060" s="234"/>
      <c r="FY1060" s="234"/>
      <c r="FZ1060" s="234"/>
      <c r="GA1060" s="234"/>
      <c r="GB1060" s="234"/>
      <c r="GC1060" s="234"/>
    </row>
    <row r="1061" customFormat="false" ht="12.75" hidden="false" customHeight="false" outlineLevel="0" collapsed="false">
      <c r="A1061" s="234"/>
      <c r="B1061" s="234"/>
      <c r="C1061" s="234"/>
      <c r="D1061" s="234"/>
      <c r="E1061" s="234"/>
      <c r="F1061" s="234"/>
      <c r="G1061" s="234"/>
      <c r="H1061" s="234"/>
      <c r="I1061" s="234"/>
      <c r="J1061" s="234"/>
      <c r="K1061" s="234"/>
      <c r="L1061" s="234"/>
      <c r="M1061" s="234"/>
      <c r="N1061" s="234"/>
      <c r="O1061" s="234"/>
      <c r="P1061" s="234"/>
      <c r="Q1061" s="234"/>
      <c r="R1061" s="234"/>
      <c r="S1061" s="234"/>
      <c r="T1061" s="234"/>
      <c r="U1061" s="234"/>
      <c r="V1061" s="234"/>
      <c r="W1061" s="234"/>
      <c r="X1061" s="234"/>
      <c r="Y1061" s="234"/>
      <c r="Z1061" s="234"/>
      <c r="AA1061" s="234"/>
      <c r="AB1061" s="234"/>
      <c r="AC1061" s="234"/>
      <c r="AD1061" s="234"/>
      <c r="AE1061" s="234"/>
      <c r="AF1061" s="234"/>
      <c r="AG1061" s="234"/>
      <c r="AH1061" s="234"/>
      <c r="AI1061" s="234"/>
      <c r="AJ1061" s="234"/>
      <c r="AK1061" s="234"/>
      <c r="AL1061" s="234"/>
      <c r="AM1061" s="234"/>
      <c r="AN1061" s="234"/>
      <c r="AO1061" s="234"/>
      <c r="AP1061" s="234"/>
      <c r="AQ1061" s="234"/>
      <c r="AR1061" s="234"/>
      <c r="AS1061" s="234"/>
      <c r="AT1061" s="234"/>
      <c r="AU1061" s="234"/>
      <c r="AV1061" s="234"/>
      <c r="AW1061" s="234"/>
      <c r="AX1061" s="234"/>
      <c r="AY1061" s="234"/>
      <c r="AZ1061" s="234"/>
      <c r="BA1061" s="234"/>
      <c r="BB1061" s="234"/>
      <c r="BC1061" s="234"/>
      <c r="BD1061" s="234"/>
      <c r="BE1061" s="234"/>
      <c r="BF1061" s="234"/>
      <c r="BG1061" s="234"/>
      <c r="BH1061" s="234"/>
      <c r="BI1061" s="234"/>
      <c r="BJ1061" s="234"/>
      <c r="BK1061" s="234"/>
      <c r="BL1061" s="234"/>
      <c r="BM1061" s="234"/>
      <c r="BN1061" s="234"/>
      <c r="BO1061" s="234"/>
      <c r="BP1061" s="234"/>
      <c r="BQ1061" s="234"/>
      <c r="BR1061" s="234"/>
      <c r="BS1061" s="234"/>
      <c r="BT1061" s="234"/>
      <c r="BU1061" s="234"/>
      <c r="BV1061" s="234"/>
      <c r="BW1061" s="234"/>
      <c r="BX1061" s="234"/>
      <c r="BY1061" s="234"/>
      <c r="BZ1061" s="234"/>
      <c r="CA1061" s="234"/>
      <c r="CB1061" s="234"/>
      <c r="CC1061" s="234"/>
      <c r="CD1061" s="234"/>
      <c r="CE1061" s="234"/>
      <c r="CF1061" s="234"/>
      <c r="CG1061" s="234"/>
      <c r="CH1061" s="234"/>
      <c r="CI1061" s="234"/>
      <c r="CJ1061" s="234"/>
      <c r="CK1061" s="234"/>
      <c r="CL1061" s="234"/>
      <c r="CM1061" s="234"/>
      <c r="CN1061" s="234"/>
      <c r="CO1061" s="234"/>
      <c r="CP1061" s="234"/>
      <c r="CQ1061" s="234"/>
      <c r="CR1061" s="234"/>
      <c r="CS1061" s="234"/>
      <c r="CT1061" s="234"/>
      <c r="CU1061" s="234"/>
      <c r="CV1061" s="234"/>
      <c r="CW1061" s="234"/>
      <c r="CX1061" s="234"/>
      <c r="CY1061" s="234"/>
      <c r="CZ1061" s="234"/>
      <c r="DA1061" s="234"/>
      <c r="DB1061" s="234"/>
      <c r="DC1061" s="234"/>
      <c r="DD1061" s="234"/>
      <c r="DE1061" s="234"/>
      <c r="DF1061" s="234"/>
      <c r="DG1061" s="234"/>
      <c r="DH1061" s="234"/>
      <c r="DI1061" s="234"/>
      <c r="DJ1061" s="234"/>
      <c r="DK1061" s="234"/>
      <c r="DL1061" s="234"/>
      <c r="DM1061" s="234"/>
      <c r="DN1061" s="234"/>
      <c r="DO1061" s="234"/>
      <c r="DP1061" s="234"/>
      <c r="DQ1061" s="234"/>
      <c r="DR1061" s="234"/>
      <c r="DS1061" s="234"/>
      <c r="DT1061" s="234"/>
      <c r="DU1061" s="234"/>
      <c r="DV1061" s="234"/>
      <c r="DW1061" s="234"/>
      <c r="DX1061" s="234"/>
      <c r="DY1061" s="234"/>
      <c r="DZ1061" s="234"/>
      <c r="EA1061" s="234"/>
      <c r="EB1061" s="234"/>
      <c r="EC1061" s="234"/>
      <c r="ED1061" s="234"/>
      <c r="EE1061" s="234"/>
      <c r="EF1061" s="234"/>
      <c r="EG1061" s="234"/>
      <c r="EH1061" s="234"/>
      <c r="EI1061" s="234"/>
      <c r="EJ1061" s="234"/>
      <c r="EK1061" s="234"/>
      <c r="EL1061" s="234"/>
      <c r="EM1061" s="234"/>
      <c r="EN1061" s="234"/>
      <c r="EO1061" s="234"/>
      <c r="EP1061" s="234"/>
      <c r="EQ1061" s="234"/>
      <c r="ER1061" s="234"/>
      <c r="ES1061" s="234"/>
      <c r="ET1061" s="234"/>
      <c r="EU1061" s="234"/>
      <c r="EV1061" s="234"/>
      <c r="EW1061" s="234"/>
      <c r="EX1061" s="234"/>
      <c r="EY1061" s="234"/>
      <c r="EZ1061" s="234"/>
      <c r="FA1061" s="234"/>
      <c r="FB1061" s="234"/>
      <c r="FC1061" s="234"/>
      <c r="FD1061" s="234"/>
      <c r="FE1061" s="234"/>
      <c r="FF1061" s="234"/>
      <c r="FG1061" s="234"/>
      <c r="FH1061" s="234"/>
      <c r="FI1061" s="234"/>
      <c r="FJ1061" s="234"/>
      <c r="FK1061" s="234"/>
      <c r="FL1061" s="234"/>
      <c r="FM1061" s="234"/>
      <c r="FN1061" s="234"/>
      <c r="FO1061" s="234"/>
      <c r="FP1061" s="234"/>
      <c r="FQ1061" s="234"/>
      <c r="FR1061" s="234"/>
      <c r="FS1061" s="234"/>
      <c r="FT1061" s="234"/>
      <c r="FU1061" s="234"/>
      <c r="FV1061" s="234"/>
      <c r="FW1061" s="234"/>
      <c r="FX1061" s="234"/>
      <c r="FY1061" s="234"/>
      <c r="FZ1061" s="234"/>
      <c r="GA1061" s="234"/>
      <c r="GB1061" s="234"/>
      <c r="GC1061" s="234"/>
    </row>
    <row r="1062" customFormat="false" ht="12.75" hidden="false" customHeight="false" outlineLevel="0" collapsed="false">
      <c r="A1062" s="234"/>
      <c r="B1062" s="234"/>
      <c r="C1062" s="234"/>
      <c r="D1062" s="234"/>
      <c r="E1062" s="234"/>
      <c r="F1062" s="234"/>
      <c r="G1062" s="234"/>
      <c r="H1062" s="234"/>
      <c r="I1062" s="234"/>
      <c r="J1062" s="234"/>
      <c r="K1062" s="234"/>
      <c r="L1062" s="234"/>
      <c r="M1062" s="234"/>
      <c r="N1062" s="234"/>
      <c r="O1062" s="234"/>
      <c r="P1062" s="234"/>
      <c r="Q1062" s="234"/>
      <c r="R1062" s="234"/>
      <c r="S1062" s="234"/>
      <c r="T1062" s="234"/>
      <c r="U1062" s="234"/>
      <c r="V1062" s="234"/>
      <c r="W1062" s="234"/>
      <c r="X1062" s="234"/>
      <c r="Y1062" s="234"/>
      <c r="Z1062" s="234"/>
      <c r="AA1062" s="234"/>
      <c r="AB1062" s="234"/>
      <c r="AC1062" s="234"/>
      <c r="AD1062" s="234"/>
      <c r="AE1062" s="234"/>
      <c r="AF1062" s="234"/>
      <c r="AG1062" s="234"/>
      <c r="AH1062" s="234"/>
      <c r="AI1062" s="234"/>
      <c r="AJ1062" s="234"/>
      <c r="AK1062" s="234"/>
      <c r="AL1062" s="234"/>
      <c r="AM1062" s="234"/>
      <c r="AN1062" s="234"/>
      <c r="AO1062" s="234"/>
      <c r="AP1062" s="234"/>
      <c r="AQ1062" s="234"/>
      <c r="AR1062" s="234"/>
      <c r="AS1062" s="234"/>
      <c r="AT1062" s="234"/>
      <c r="AU1062" s="234"/>
      <c r="AV1062" s="234"/>
      <c r="AW1062" s="234"/>
      <c r="AX1062" s="234"/>
      <c r="AY1062" s="234"/>
      <c r="AZ1062" s="234"/>
      <c r="BA1062" s="234"/>
      <c r="BB1062" s="234"/>
      <c r="BC1062" s="234"/>
      <c r="BD1062" s="234"/>
      <c r="BE1062" s="234"/>
      <c r="BF1062" s="234"/>
      <c r="BG1062" s="234"/>
      <c r="BH1062" s="234"/>
      <c r="BI1062" s="234"/>
      <c r="BJ1062" s="234"/>
      <c r="BK1062" s="234"/>
      <c r="BL1062" s="234"/>
      <c r="BM1062" s="234"/>
      <c r="BN1062" s="234"/>
      <c r="BO1062" s="234"/>
      <c r="BP1062" s="234"/>
      <c r="BQ1062" s="234"/>
      <c r="BR1062" s="234"/>
      <c r="BS1062" s="234"/>
      <c r="BT1062" s="234"/>
      <c r="BU1062" s="234"/>
      <c r="BV1062" s="234"/>
      <c r="BW1062" s="234"/>
      <c r="BX1062" s="234"/>
      <c r="BY1062" s="234"/>
      <c r="BZ1062" s="234"/>
      <c r="CA1062" s="234"/>
      <c r="CB1062" s="234"/>
      <c r="CC1062" s="234"/>
      <c r="CD1062" s="234"/>
      <c r="CE1062" s="234"/>
      <c r="CF1062" s="234"/>
      <c r="CG1062" s="234"/>
      <c r="CH1062" s="234"/>
      <c r="CI1062" s="234"/>
      <c r="CJ1062" s="234"/>
      <c r="CK1062" s="234"/>
      <c r="CL1062" s="234"/>
      <c r="CM1062" s="234"/>
      <c r="CN1062" s="234"/>
      <c r="CO1062" s="234"/>
      <c r="CP1062" s="234"/>
      <c r="CQ1062" s="234"/>
      <c r="CR1062" s="234"/>
      <c r="CS1062" s="234"/>
      <c r="CT1062" s="234"/>
      <c r="CU1062" s="234"/>
      <c r="CV1062" s="234"/>
      <c r="CW1062" s="234"/>
      <c r="CX1062" s="234"/>
      <c r="CY1062" s="234"/>
      <c r="CZ1062" s="234"/>
      <c r="DA1062" s="234"/>
      <c r="DB1062" s="234"/>
      <c r="DC1062" s="234"/>
      <c r="DD1062" s="234"/>
      <c r="DE1062" s="234"/>
      <c r="DF1062" s="234"/>
      <c r="DG1062" s="234"/>
      <c r="DH1062" s="234"/>
      <c r="DI1062" s="234"/>
      <c r="DJ1062" s="234"/>
      <c r="DK1062" s="234"/>
      <c r="DL1062" s="234"/>
      <c r="DM1062" s="234"/>
      <c r="DN1062" s="234"/>
      <c r="DO1062" s="234"/>
      <c r="DP1062" s="234"/>
      <c r="DQ1062" s="234"/>
      <c r="DR1062" s="234"/>
      <c r="DS1062" s="234"/>
      <c r="DT1062" s="234"/>
      <c r="DU1062" s="234"/>
      <c r="DV1062" s="234"/>
      <c r="DW1062" s="234"/>
      <c r="DX1062" s="234"/>
      <c r="DY1062" s="234"/>
      <c r="DZ1062" s="234"/>
      <c r="EA1062" s="234"/>
      <c r="EB1062" s="234"/>
      <c r="EC1062" s="234"/>
      <c r="ED1062" s="234"/>
      <c r="EE1062" s="234"/>
      <c r="EF1062" s="234"/>
      <c r="EG1062" s="234"/>
      <c r="EH1062" s="234"/>
      <c r="EI1062" s="234"/>
      <c r="EJ1062" s="234"/>
      <c r="EK1062" s="234"/>
      <c r="EL1062" s="234"/>
      <c r="EM1062" s="234"/>
      <c r="EN1062" s="234"/>
      <c r="EO1062" s="234"/>
      <c r="EP1062" s="234"/>
      <c r="EQ1062" s="234"/>
      <c r="ER1062" s="234"/>
      <c r="ES1062" s="234"/>
      <c r="ET1062" s="234"/>
      <c r="EU1062" s="234"/>
      <c r="EV1062" s="234"/>
      <c r="EW1062" s="234"/>
      <c r="EX1062" s="234"/>
      <c r="EY1062" s="234"/>
      <c r="EZ1062" s="234"/>
      <c r="FA1062" s="234"/>
      <c r="FB1062" s="234"/>
      <c r="FC1062" s="234"/>
      <c r="FD1062" s="234"/>
      <c r="FE1062" s="234"/>
      <c r="FF1062" s="234"/>
      <c r="FG1062" s="234"/>
      <c r="FH1062" s="234"/>
      <c r="FI1062" s="234"/>
      <c r="FJ1062" s="234"/>
      <c r="FK1062" s="234"/>
      <c r="FL1062" s="234"/>
      <c r="FM1062" s="234"/>
      <c r="FN1062" s="234"/>
      <c r="FO1062" s="234"/>
      <c r="FP1062" s="234"/>
      <c r="FQ1062" s="234"/>
      <c r="FR1062" s="234"/>
      <c r="FS1062" s="234"/>
      <c r="FT1062" s="234"/>
      <c r="FU1062" s="234"/>
      <c r="FV1062" s="234"/>
      <c r="FW1062" s="234"/>
      <c r="FX1062" s="234"/>
      <c r="FY1062" s="234"/>
      <c r="FZ1062" s="234"/>
      <c r="GA1062" s="234"/>
      <c r="GB1062" s="234"/>
      <c r="GC1062" s="234"/>
    </row>
    <row r="1063" customFormat="false" ht="12.75" hidden="false" customHeight="false" outlineLevel="0" collapsed="false">
      <c r="A1063" s="234"/>
      <c r="B1063" s="234"/>
      <c r="C1063" s="234"/>
      <c r="D1063" s="234"/>
      <c r="E1063" s="234"/>
      <c r="F1063" s="234"/>
      <c r="G1063" s="234"/>
      <c r="H1063" s="234"/>
      <c r="I1063" s="234"/>
      <c r="J1063" s="234"/>
      <c r="K1063" s="234"/>
      <c r="L1063" s="234"/>
      <c r="M1063" s="234"/>
      <c r="N1063" s="234"/>
      <c r="O1063" s="234"/>
      <c r="P1063" s="234"/>
      <c r="Q1063" s="234"/>
      <c r="R1063" s="234"/>
      <c r="S1063" s="234"/>
      <c r="T1063" s="234"/>
      <c r="U1063" s="234"/>
      <c r="V1063" s="234"/>
      <c r="W1063" s="234"/>
      <c r="X1063" s="234"/>
      <c r="Y1063" s="234"/>
      <c r="Z1063" s="234"/>
      <c r="AA1063" s="234"/>
      <c r="AB1063" s="234"/>
      <c r="AC1063" s="234"/>
      <c r="AD1063" s="234"/>
      <c r="AE1063" s="234"/>
      <c r="AF1063" s="234"/>
      <c r="AG1063" s="234"/>
      <c r="AH1063" s="234"/>
      <c r="AI1063" s="234"/>
      <c r="AJ1063" s="234"/>
      <c r="AK1063" s="234"/>
      <c r="AL1063" s="234"/>
      <c r="AM1063" s="234"/>
      <c r="AN1063" s="234"/>
      <c r="AO1063" s="234"/>
      <c r="AP1063" s="234"/>
      <c r="AQ1063" s="234"/>
      <c r="AR1063" s="234"/>
      <c r="AS1063" s="234"/>
      <c r="AT1063" s="234"/>
      <c r="AU1063" s="234"/>
      <c r="AV1063" s="234"/>
      <c r="AW1063" s="234"/>
      <c r="AX1063" s="234"/>
      <c r="AY1063" s="234"/>
      <c r="AZ1063" s="234"/>
      <c r="BA1063" s="234"/>
      <c r="BB1063" s="234"/>
      <c r="BC1063" s="234"/>
      <c r="BD1063" s="234"/>
      <c r="BE1063" s="234"/>
      <c r="BF1063" s="234"/>
      <c r="BG1063" s="234"/>
      <c r="BH1063" s="234"/>
      <c r="BI1063" s="234"/>
      <c r="BJ1063" s="234"/>
      <c r="BK1063" s="234"/>
      <c r="BL1063" s="234"/>
      <c r="BM1063" s="234"/>
      <c r="BN1063" s="234"/>
      <c r="BO1063" s="234"/>
      <c r="BP1063" s="234"/>
      <c r="BQ1063" s="234"/>
      <c r="BR1063" s="234"/>
      <c r="BS1063" s="234"/>
      <c r="BT1063" s="234"/>
      <c r="BU1063" s="234"/>
      <c r="BV1063" s="234"/>
      <c r="BW1063" s="234"/>
      <c r="BX1063" s="234"/>
      <c r="BY1063" s="234"/>
      <c r="BZ1063" s="234"/>
      <c r="CA1063" s="234"/>
      <c r="CB1063" s="234"/>
      <c r="CC1063" s="234"/>
      <c r="CD1063" s="234"/>
      <c r="CE1063" s="234"/>
      <c r="CF1063" s="234"/>
      <c r="CG1063" s="234"/>
      <c r="CH1063" s="234"/>
      <c r="CI1063" s="234"/>
      <c r="CJ1063" s="234"/>
      <c r="CK1063" s="234"/>
      <c r="CL1063" s="234"/>
      <c r="CM1063" s="234"/>
      <c r="CN1063" s="234"/>
      <c r="CO1063" s="234"/>
      <c r="CP1063" s="234"/>
      <c r="CQ1063" s="234"/>
      <c r="CR1063" s="234"/>
      <c r="CS1063" s="234"/>
      <c r="CT1063" s="234"/>
      <c r="CU1063" s="234"/>
      <c r="CV1063" s="234"/>
      <c r="CW1063" s="234"/>
      <c r="CX1063" s="234"/>
      <c r="CY1063" s="234"/>
      <c r="CZ1063" s="234"/>
      <c r="DA1063" s="234"/>
      <c r="DB1063" s="234"/>
      <c r="DC1063" s="234"/>
      <c r="DD1063" s="234"/>
      <c r="DE1063" s="234"/>
      <c r="DF1063" s="234"/>
      <c r="DG1063" s="234"/>
      <c r="DH1063" s="234"/>
      <c r="DI1063" s="234"/>
      <c r="DJ1063" s="234"/>
      <c r="DK1063" s="234"/>
      <c r="DL1063" s="234"/>
      <c r="DM1063" s="234"/>
      <c r="DN1063" s="234"/>
      <c r="DO1063" s="234"/>
      <c r="DP1063" s="234"/>
      <c r="DQ1063" s="234"/>
      <c r="DR1063" s="234"/>
      <c r="DS1063" s="234"/>
      <c r="DT1063" s="234"/>
      <c r="DU1063" s="234"/>
      <c r="DV1063" s="234"/>
      <c r="DW1063" s="234"/>
      <c r="DX1063" s="234"/>
      <c r="DY1063" s="234"/>
      <c r="DZ1063" s="234"/>
      <c r="EA1063" s="234"/>
      <c r="EB1063" s="234"/>
      <c r="EC1063" s="234"/>
      <c r="ED1063" s="234"/>
      <c r="EE1063" s="234"/>
      <c r="EF1063" s="234"/>
      <c r="EG1063" s="234"/>
      <c r="EH1063" s="234"/>
      <c r="EI1063" s="234"/>
      <c r="EJ1063" s="234"/>
      <c r="EK1063" s="234"/>
      <c r="EL1063" s="234"/>
      <c r="EM1063" s="234"/>
      <c r="EN1063" s="234"/>
      <c r="EO1063" s="234"/>
      <c r="EP1063" s="234"/>
      <c r="EQ1063" s="234"/>
      <c r="ER1063" s="234"/>
      <c r="ES1063" s="234"/>
      <c r="ET1063" s="234"/>
      <c r="EU1063" s="234"/>
      <c r="EV1063" s="234"/>
      <c r="EW1063" s="234"/>
      <c r="EX1063" s="234"/>
      <c r="EY1063" s="234"/>
      <c r="EZ1063" s="234"/>
      <c r="FA1063" s="234"/>
      <c r="FB1063" s="234"/>
      <c r="FC1063" s="234"/>
      <c r="FD1063" s="234"/>
      <c r="FE1063" s="234"/>
      <c r="FF1063" s="234"/>
      <c r="FG1063" s="234"/>
      <c r="FH1063" s="234"/>
      <c r="FI1063" s="234"/>
      <c r="FJ1063" s="234"/>
      <c r="FK1063" s="234"/>
      <c r="FL1063" s="234"/>
      <c r="FM1063" s="234"/>
      <c r="FN1063" s="234"/>
      <c r="FO1063" s="234"/>
      <c r="FP1063" s="234"/>
      <c r="FQ1063" s="234"/>
      <c r="FR1063" s="234"/>
      <c r="FS1063" s="234"/>
      <c r="FT1063" s="234"/>
      <c r="FU1063" s="234"/>
      <c r="FV1063" s="234"/>
      <c r="FW1063" s="234"/>
      <c r="FX1063" s="234"/>
      <c r="FY1063" s="234"/>
      <c r="FZ1063" s="234"/>
      <c r="GA1063" s="234"/>
      <c r="GB1063" s="234"/>
      <c r="GC1063" s="234"/>
    </row>
    <row r="1064" customFormat="false" ht="12.75" hidden="false" customHeight="false" outlineLevel="0" collapsed="false">
      <c r="A1064" s="234"/>
      <c r="B1064" s="234"/>
      <c r="C1064" s="234"/>
      <c r="D1064" s="234"/>
      <c r="E1064" s="234"/>
      <c r="F1064" s="234"/>
      <c r="G1064" s="234"/>
      <c r="H1064" s="234"/>
      <c r="I1064" s="234"/>
      <c r="J1064" s="234"/>
      <c r="K1064" s="234"/>
      <c r="L1064" s="234"/>
      <c r="M1064" s="234"/>
      <c r="N1064" s="234"/>
      <c r="O1064" s="234"/>
      <c r="P1064" s="234"/>
      <c r="Q1064" s="234"/>
      <c r="R1064" s="234"/>
      <c r="S1064" s="234"/>
      <c r="T1064" s="234"/>
      <c r="U1064" s="234"/>
      <c r="V1064" s="234"/>
      <c r="W1064" s="234"/>
      <c r="X1064" s="234"/>
      <c r="Y1064" s="234"/>
      <c r="Z1064" s="234"/>
      <c r="AA1064" s="234"/>
      <c r="AB1064" s="234"/>
      <c r="AC1064" s="234"/>
      <c r="AD1064" s="234"/>
      <c r="AE1064" s="234"/>
      <c r="AF1064" s="234"/>
      <c r="AG1064" s="234"/>
      <c r="AH1064" s="234"/>
      <c r="AI1064" s="234"/>
      <c r="AJ1064" s="234"/>
      <c r="AK1064" s="234"/>
      <c r="AL1064" s="234"/>
      <c r="AM1064" s="234"/>
      <c r="AN1064" s="234"/>
      <c r="AO1064" s="234"/>
      <c r="AP1064" s="234"/>
      <c r="AQ1064" s="234"/>
      <c r="AR1064" s="234"/>
      <c r="AS1064" s="234"/>
      <c r="AT1064" s="234"/>
      <c r="AU1064" s="234"/>
      <c r="AV1064" s="234"/>
      <c r="AW1064" s="234"/>
      <c r="AX1064" s="234"/>
      <c r="AY1064" s="234"/>
      <c r="AZ1064" s="234"/>
      <c r="BA1064" s="234"/>
      <c r="BB1064" s="234"/>
      <c r="BC1064" s="234"/>
      <c r="BD1064" s="234"/>
      <c r="BE1064" s="234"/>
      <c r="BF1064" s="234"/>
      <c r="BG1064" s="234"/>
      <c r="BH1064" s="234"/>
      <c r="BI1064" s="234"/>
      <c r="BJ1064" s="234"/>
      <c r="BK1064" s="234"/>
      <c r="BL1064" s="234"/>
      <c r="BM1064" s="234"/>
      <c r="BN1064" s="234"/>
      <c r="BO1064" s="234"/>
      <c r="BP1064" s="234"/>
      <c r="BQ1064" s="234"/>
      <c r="BR1064" s="234"/>
      <c r="BS1064" s="234"/>
      <c r="BT1064" s="234"/>
      <c r="BU1064" s="234"/>
      <c r="BV1064" s="234"/>
      <c r="BW1064" s="234"/>
      <c r="BX1064" s="234"/>
      <c r="BY1064" s="234"/>
      <c r="BZ1064" s="234"/>
      <c r="CA1064" s="234"/>
      <c r="CB1064" s="234"/>
      <c r="CC1064" s="234"/>
      <c r="CD1064" s="234"/>
      <c r="CE1064" s="234"/>
      <c r="CF1064" s="234"/>
      <c r="CG1064" s="234"/>
      <c r="CH1064" s="234"/>
      <c r="CI1064" s="234"/>
      <c r="CJ1064" s="234"/>
      <c r="CK1064" s="234"/>
      <c r="CL1064" s="234"/>
      <c r="CM1064" s="234"/>
      <c r="CN1064" s="234"/>
      <c r="CO1064" s="234"/>
      <c r="CP1064" s="234"/>
      <c r="CQ1064" s="234"/>
      <c r="CR1064" s="234"/>
      <c r="CS1064" s="234"/>
      <c r="CT1064" s="234"/>
      <c r="CU1064" s="234"/>
      <c r="CV1064" s="234"/>
      <c r="CW1064" s="234"/>
      <c r="CX1064" s="234"/>
      <c r="CY1064" s="234"/>
      <c r="CZ1064" s="234"/>
      <c r="DA1064" s="234"/>
      <c r="DB1064" s="234"/>
      <c r="DC1064" s="234"/>
      <c r="DD1064" s="234"/>
      <c r="DE1064" s="234"/>
      <c r="DF1064" s="234"/>
      <c r="DG1064" s="234"/>
      <c r="DH1064" s="234"/>
      <c r="DI1064" s="234"/>
      <c r="DJ1064" s="234"/>
      <c r="DK1064" s="234"/>
      <c r="DL1064" s="234"/>
      <c r="DM1064" s="234"/>
      <c r="DN1064" s="234"/>
      <c r="DO1064" s="234"/>
      <c r="DP1064" s="234"/>
      <c r="DQ1064" s="234"/>
      <c r="DR1064" s="234"/>
      <c r="DS1064" s="234"/>
      <c r="DT1064" s="234"/>
      <c r="DU1064" s="234"/>
      <c r="DV1064" s="234"/>
      <c r="DW1064" s="234"/>
      <c r="DX1064" s="234"/>
      <c r="DY1064" s="234"/>
      <c r="DZ1064" s="234"/>
      <c r="EA1064" s="234"/>
      <c r="EB1064" s="234"/>
      <c r="EC1064" s="234"/>
      <c r="ED1064" s="234"/>
      <c r="EE1064" s="234"/>
      <c r="EF1064" s="234"/>
      <c r="EG1064" s="234"/>
      <c r="EH1064" s="234"/>
      <c r="EI1064" s="234"/>
      <c r="EJ1064" s="234"/>
      <c r="EK1064" s="234"/>
      <c r="EL1064" s="234"/>
      <c r="EM1064" s="234"/>
      <c r="EN1064" s="234"/>
      <c r="EO1064" s="234"/>
      <c r="EP1064" s="234"/>
      <c r="EQ1064" s="234"/>
      <c r="ER1064" s="234"/>
      <c r="ES1064" s="234"/>
      <c r="ET1064" s="234"/>
      <c r="EU1064" s="234"/>
      <c r="EV1064" s="234"/>
      <c r="EW1064" s="234"/>
      <c r="EX1064" s="234"/>
      <c r="EY1064" s="234"/>
      <c r="EZ1064" s="234"/>
      <c r="FA1064" s="234"/>
      <c r="FB1064" s="234"/>
      <c r="FC1064" s="234"/>
      <c r="FD1064" s="234"/>
      <c r="FE1064" s="234"/>
      <c r="FF1064" s="234"/>
      <c r="FG1064" s="234"/>
      <c r="FH1064" s="234"/>
      <c r="FI1064" s="234"/>
      <c r="FJ1064" s="234"/>
      <c r="FK1064" s="234"/>
      <c r="FL1064" s="234"/>
      <c r="FM1064" s="234"/>
      <c r="FN1064" s="234"/>
      <c r="FO1064" s="234"/>
      <c r="FP1064" s="234"/>
      <c r="FQ1064" s="234"/>
      <c r="FR1064" s="234"/>
      <c r="FS1064" s="234"/>
      <c r="FT1064" s="234"/>
      <c r="FU1064" s="234"/>
      <c r="FV1064" s="234"/>
      <c r="FW1064" s="234"/>
      <c r="FX1064" s="234"/>
      <c r="FY1064" s="234"/>
      <c r="FZ1064" s="234"/>
      <c r="GA1064" s="234"/>
      <c r="GB1064" s="234"/>
      <c r="GC1064" s="234"/>
    </row>
    <row r="1065" customFormat="false" ht="12.75" hidden="false" customHeight="false" outlineLevel="0" collapsed="false">
      <c r="A1065" s="234"/>
      <c r="B1065" s="234"/>
      <c r="C1065" s="234"/>
      <c r="D1065" s="234"/>
      <c r="E1065" s="234"/>
      <c r="F1065" s="234"/>
      <c r="G1065" s="234"/>
      <c r="H1065" s="234"/>
      <c r="I1065" s="234"/>
      <c r="J1065" s="234"/>
      <c r="K1065" s="234"/>
      <c r="L1065" s="234"/>
      <c r="M1065" s="234"/>
      <c r="N1065" s="234"/>
      <c r="O1065" s="234"/>
      <c r="P1065" s="234"/>
      <c r="Q1065" s="234"/>
      <c r="R1065" s="234"/>
      <c r="S1065" s="234"/>
      <c r="T1065" s="234"/>
      <c r="U1065" s="234"/>
      <c r="V1065" s="234"/>
      <c r="W1065" s="234"/>
      <c r="X1065" s="234"/>
      <c r="Y1065" s="234"/>
      <c r="Z1065" s="234"/>
      <c r="AA1065" s="234"/>
      <c r="AB1065" s="234"/>
      <c r="AC1065" s="234"/>
      <c r="AD1065" s="234"/>
      <c r="AE1065" s="234"/>
      <c r="AF1065" s="234"/>
      <c r="AG1065" s="234"/>
      <c r="AH1065" s="234"/>
      <c r="AI1065" s="234"/>
      <c r="AJ1065" s="234"/>
      <c r="AK1065" s="234"/>
      <c r="AL1065" s="234"/>
      <c r="AM1065" s="234"/>
      <c r="AN1065" s="234"/>
      <c r="AO1065" s="234"/>
      <c r="AP1065" s="234"/>
      <c r="AQ1065" s="234"/>
      <c r="AR1065" s="234"/>
      <c r="AS1065" s="234"/>
      <c r="AT1065" s="234"/>
      <c r="AU1065" s="234"/>
      <c r="AV1065" s="234"/>
      <c r="AW1065" s="234"/>
      <c r="AX1065" s="234"/>
      <c r="AY1065" s="234"/>
      <c r="AZ1065" s="234"/>
      <c r="BA1065" s="234"/>
      <c r="BB1065" s="234"/>
      <c r="BC1065" s="234"/>
      <c r="BD1065" s="234"/>
      <c r="BE1065" s="234"/>
      <c r="BF1065" s="234"/>
      <c r="BG1065" s="234"/>
      <c r="BH1065" s="234"/>
      <c r="BI1065" s="234"/>
      <c r="BJ1065" s="234"/>
      <c r="BK1065" s="234"/>
      <c r="BL1065" s="234"/>
      <c r="BM1065" s="234"/>
      <c r="BN1065" s="234"/>
      <c r="BO1065" s="234"/>
      <c r="BP1065" s="234"/>
      <c r="BQ1065" s="234"/>
      <c r="BR1065" s="234"/>
      <c r="BS1065" s="234"/>
      <c r="BT1065" s="234"/>
      <c r="BU1065" s="234"/>
      <c r="BV1065" s="234"/>
      <c r="BW1065" s="234"/>
      <c r="BX1065" s="234"/>
      <c r="BY1065" s="234"/>
      <c r="BZ1065" s="234"/>
      <c r="CA1065" s="234"/>
      <c r="CB1065" s="234"/>
      <c r="CC1065" s="234"/>
      <c r="CD1065" s="234"/>
      <c r="CE1065" s="234"/>
      <c r="CF1065" s="234"/>
      <c r="CG1065" s="234"/>
      <c r="CH1065" s="234"/>
      <c r="CI1065" s="234"/>
      <c r="CJ1065" s="234"/>
      <c r="CK1065" s="234"/>
      <c r="CL1065" s="234"/>
      <c r="CM1065" s="234"/>
      <c r="CN1065" s="234"/>
      <c r="CO1065" s="234"/>
      <c r="CP1065" s="234"/>
      <c r="CQ1065" s="234"/>
      <c r="CR1065" s="234"/>
      <c r="CS1065" s="234"/>
      <c r="CT1065" s="234"/>
      <c r="CU1065" s="234"/>
      <c r="CV1065" s="234"/>
      <c r="CW1065" s="234"/>
      <c r="CX1065" s="234"/>
      <c r="CY1065" s="234"/>
      <c r="CZ1065" s="234"/>
      <c r="DA1065" s="234"/>
      <c r="DB1065" s="234"/>
      <c r="DC1065" s="234"/>
      <c r="DD1065" s="234"/>
      <c r="DE1065" s="234"/>
      <c r="DF1065" s="234"/>
      <c r="DG1065" s="234"/>
      <c r="DH1065" s="234"/>
      <c r="DI1065" s="234"/>
      <c r="DJ1065" s="234"/>
      <c r="DK1065" s="234"/>
      <c r="DL1065" s="234"/>
      <c r="DM1065" s="234"/>
      <c r="DN1065" s="234"/>
      <c r="DO1065" s="234"/>
      <c r="DP1065" s="234"/>
      <c r="DQ1065" s="234"/>
      <c r="DR1065" s="234"/>
      <c r="DS1065" s="234"/>
      <c r="DT1065" s="234"/>
      <c r="DU1065" s="234"/>
      <c r="DV1065" s="234"/>
      <c r="DW1065" s="234"/>
      <c r="DX1065" s="234"/>
      <c r="DY1065" s="234"/>
      <c r="DZ1065" s="234"/>
      <c r="EA1065" s="234"/>
      <c r="EB1065" s="234"/>
      <c r="EC1065" s="234"/>
      <c r="ED1065" s="234"/>
      <c r="EE1065" s="234"/>
      <c r="EF1065" s="234"/>
      <c r="EG1065" s="234"/>
      <c r="EH1065" s="234"/>
      <c r="EI1065" s="234"/>
      <c r="EJ1065" s="234"/>
      <c r="EK1065" s="234"/>
      <c r="EL1065" s="234"/>
      <c r="EM1065" s="234"/>
      <c r="EN1065" s="234"/>
      <c r="EO1065" s="234"/>
      <c r="EP1065" s="234"/>
      <c r="EQ1065" s="234"/>
      <c r="ER1065" s="234"/>
      <c r="ES1065" s="234"/>
      <c r="ET1065" s="234"/>
      <c r="EU1065" s="234"/>
      <c r="EV1065" s="234"/>
      <c r="EW1065" s="234"/>
      <c r="EX1065" s="234"/>
      <c r="EY1065" s="234"/>
      <c r="EZ1065" s="234"/>
      <c r="FA1065" s="234"/>
      <c r="FB1065" s="234"/>
      <c r="FC1065" s="234"/>
      <c r="FD1065" s="234"/>
      <c r="FE1065" s="234"/>
      <c r="FF1065" s="234"/>
      <c r="FG1065" s="234"/>
      <c r="FH1065" s="234"/>
      <c r="FI1065" s="234"/>
      <c r="FJ1065" s="234"/>
      <c r="FK1065" s="234"/>
      <c r="FL1065" s="234"/>
      <c r="FM1065" s="234"/>
      <c r="FN1065" s="234"/>
      <c r="FO1065" s="234"/>
      <c r="FP1065" s="234"/>
      <c r="FQ1065" s="234"/>
      <c r="FR1065" s="234"/>
      <c r="FS1065" s="234"/>
      <c r="FT1065" s="234"/>
      <c r="FU1065" s="234"/>
      <c r="FV1065" s="234"/>
      <c r="FW1065" s="234"/>
      <c r="FX1065" s="234"/>
      <c r="FY1065" s="234"/>
      <c r="FZ1065" s="234"/>
      <c r="GA1065" s="234"/>
      <c r="GB1065" s="234"/>
      <c r="GC1065" s="234"/>
    </row>
    <row r="1066" customFormat="false" ht="12.75" hidden="false" customHeight="false" outlineLevel="0" collapsed="false">
      <c r="A1066" s="234"/>
      <c r="B1066" s="234"/>
      <c r="C1066" s="234"/>
      <c r="D1066" s="234"/>
      <c r="E1066" s="234"/>
      <c r="F1066" s="234"/>
      <c r="G1066" s="234"/>
      <c r="H1066" s="234"/>
      <c r="I1066" s="234"/>
      <c r="J1066" s="234"/>
      <c r="K1066" s="234"/>
      <c r="L1066" s="234"/>
      <c r="M1066" s="234"/>
      <c r="N1066" s="234"/>
      <c r="O1066" s="234"/>
      <c r="P1066" s="234"/>
      <c r="Q1066" s="234"/>
      <c r="R1066" s="234"/>
      <c r="S1066" s="234"/>
      <c r="T1066" s="234"/>
      <c r="U1066" s="234"/>
      <c r="V1066" s="234"/>
      <c r="W1066" s="234"/>
      <c r="X1066" s="234"/>
      <c r="Y1066" s="234"/>
      <c r="Z1066" s="234"/>
      <c r="AA1066" s="234"/>
      <c r="AB1066" s="234"/>
      <c r="AC1066" s="234"/>
      <c r="AD1066" s="234"/>
      <c r="AE1066" s="234"/>
      <c r="AF1066" s="234"/>
      <c r="AG1066" s="234"/>
      <c r="AH1066" s="234"/>
      <c r="AI1066" s="234"/>
      <c r="AJ1066" s="234"/>
      <c r="AK1066" s="234"/>
      <c r="AL1066" s="234"/>
      <c r="AM1066" s="234"/>
      <c r="AN1066" s="234"/>
      <c r="AO1066" s="234"/>
      <c r="AP1066" s="234"/>
      <c r="AQ1066" s="234"/>
      <c r="AR1066" s="234"/>
      <c r="AS1066" s="234"/>
      <c r="AT1066" s="234"/>
      <c r="AU1066" s="234"/>
      <c r="AV1066" s="234"/>
      <c r="AW1066" s="234"/>
      <c r="AX1066" s="234"/>
      <c r="AY1066" s="234"/>
      <c r="AZ1066" s="234"/>
      <c r="BA1066" s="234"/>
      <c r="BB1066" s="234"/>
      <c r="BC1066" s="234"/>
      <c r="BD1066" s="234"/>
      <c r="BE1066" s="234"/>
      <c r="BF1066" s="234"/>
      <c r="BG1066" s="234"/>
      <c r="BH1066" s="234"/>
      <c r="BI1066" s="234"/>
      <c r="BJ1066" s="234"/>
      <c r="BK1066" s="234"/>
      <c r="BL1066" s="234"/>
      <c r="BM1066" s="234"/>
      <c r="BN1066" s="234"/>
      <c r="BO1066" s="234"/>
      <c r="BP1066" s="234"/>
      <c r="BQ1066" s="234"/>
      <c r="BR1066" s="234"/>
      <c r="BS1066" s="234"/>
      <c r="BT1066" s="234"/>
      <c r="BU1066" s="234"/>
      <c r="BV1066" s="234"/>
      <c r="BW1066" s="234"/>
      <c r="BX1066" s="234"/>
      <c r="BY1066" s="234"/>
      <c r="BZ1066" s="234"/>
      <c r="CA1066" s="234"/>
      <c r="CB1066" s="234"/>
      <c r="CC1066" s="234"/>
      <c r="CD1066" s="234"/>
      <c r="CE1066" s="234"/>
      <c r="CF1066" s="234"/>
      <c r="CG1066" s="234"/>
      <c r="CH1066" s="234"/>
      <c r="CI1066" s="234"/>
      <c r="CJ1066" s="234"/>
      <c r="CK1066" s="234"/>
      <c r="CL1066" s="234"/>
      <c r="CM1066" s="234"/>
      <c r="CN1066" s="234"/>
      <c r="CO1066" s="234"/>
      <c r="CP1066" s="234"/>
      <c r="CQ1066" s="234"/>
      <c r="CR1066" s="234"/>
      <c r="CS1066" s="234"/>
      <c r="CT1066" s="234"/>
      <c r="CU1066" s="234"/>
      <c r="CV1066" s="234"/>
      <c r="CW1066" s="234"/>
      <c r="CX1066" s="234"/>
      <c r="CY1066" s="234"/>
      <c r="CZ1066" s="234"/>
      <c r="DA1066" s="234"/>
      <c r="DB1066" s="234"/>
      <c r="DC1066" s="234"/>
      <c r="DD1066" s="234"/>
      <c r="DE1066" s="234"/>
      <c r="DF1066" s="234"/>
      <c r="DG1066" s="234"/>
      <c r="DH1066" s="234"/>
      <c r="DI1066" s="234"/>
      <c r="DJ1066" s="234"/>
      <c r="DK1066" s="234"/>
      <c r="DL1066" s="234"/>
      <c r="DM1066" s="234"/>
      <c r="DN1066" s="234"/>
      <c r="DO1066" s="234"/>
      <c r="DP1066" s="234"/>
      <c r="DQ1066" s="234"/>
      <c r="DR1066" s="234"/>
      <c r="DS1066" s="234"/>
      <c r="DT1066" s="234"/>
      <c r="DU1066" s="234"/>
      <c r="DV1066" s="234"/>
      <c r="DW1066" s="234"/>
      <c r="DX1066" s="234"/>
      <c r="DY1066" s="234"/>
      <c r="DZ1066" s="234"/>
      <c r="EA1066" s="234"/>
      <c r="EB1066" s="234"/>
      <c r="EC1066" s="234"/>
      <c r="ED1066" s="234"/>
      <c r="EE1066" s="234"/>
      <c r="EF1066" s="234"/>
      <c r="EG1066" s="234"/>
      <c r="EH1066" s="234"/>
      <c r="EI1066" s="234"/>
      <c r="EJ1066" s="234"/>
      <c r="EK1066" s="234"/>
      <c r="EL1066" s="234"/>
      <c r="EM1066" s="234"/>
      <c r="EN1066" s="234"/>
      <c r="EO1066" s="234"/>
      <c r="EP1066" s="234"/>
      <c r="EQ1066" s="234"/>
      <c r="ER1066" s="234"/>
      <c r="ES1066" s="234"/>
      <c r="ET1066" s="234"/>
      <c r="EU1066" s="234"/>
      <c r="EV1066" s="234"/>
      <c r="EW1066" s="234"/>
      <c r="EX1066" s="234"/>
      <c r="EY1066" s="234"/>
      <c r="EZ1066" s="234"/>
      <c r="FA1066" s="234"/>
      <c r="FB1066" s="234"/>
      <c r="FC1066" s="234"/>
      <c r="FD1066" s="234"/>
      <c r="FE1066" s="234"/>
      <c r="FF1066" s="234"/>
      <c r="FG1066" s="234"/>
      <c r="FH1066" s="234"/>
      <c r="FI1066" s="234"/>
      <c r="FJ1066" s="234"/>
      <c r="FK1066" s="234"/>
      <c r="FL1066" s="234"/>
      <c r="FM1066" s="234"/>
      <c r="FN1066" s="234"/>
      <c r="FO1066" s="234"/>
      <c r="FP1066" s="234"/>
      <c r="FQ1066" s="234"/>
      <c r="FR1066" s="234"/>
      <c r="FS1066" s="234"/>
      <c r="FT1066" s="234"/>
      <c r="FU1066" s="234"/>
      <c r="FV1066" s="234"/>
      <c r="FW1066" s="234"/>
      <c r="FX1066" s="234"/>
      <c r="FY1066" s="234"/>
      <c r="FZ1066" s="234"/>
      <c r="GA1066" s="234"/>
      <c r="GB1066" s="234"/>
      <c r="GC1066" s="234"/>
    </row>
    <row r="1067" customFormat="false" ht="12.75" hidden="false" customHeight="false" outlineLevel="0" collapsed="false">
      <c r="A1067" s="234"/>
      <c r="B1067" s="234"/>
      <c r="C1067" s="234"/>
      <c r="D1067" s="234"/>
      <c r="E1067" s="234"/>
      <c r="F1067" s="234"/>
      <c r="G1067" s="234"/>
      <c r="H1067" s="234"/>
      <c r="I1067" s="234"/>
      <c r="J1067" s="234"/>
      <c r="K1067" s="234"/>
      <c r="L1067" s="234"/>
      <c r="M1067" s="234"/>
      <c r="N1067" s="234"/>
      <c r="O1067" s="234"/>
      <c r="P1067" s="234"/>
      <c r="Q1067" s="234"/>
      <c r="R1067" s="234"/>
      <c r="S1067" s="234"/>
      <c r="T1067" s="234"/>
      <c r="U1067" s="234"/>
      <c r="V1067" s="234"/>
      <c r="W1067" s="234"/>
      <c r="X1067" s="234"/>
      <c r="Y1067" s="234"/>
      <c r="Z1067" s="234"/>
      <c r="AA1067" s="234"/>
      <c r="AB1067" s="234"/>
      <c r="AC1067" s="234"/>
      <c r="AD1067" s="234"/>
      <c r="AE1067" s="234"/>
      <c r="AF1067" s="234"/>
      <c r="AG1067" s="234"/>
      <c r="AH1067" s="234"/>
      <c r="AI1067" s="234"/>
      <c r="AJ1067" s="234"/>
      <c r="AK1067" s="234"/>
      <c r="AL1067" s="234"/>
      <c r="AM1067" s="234"/>
      <c r="AN1067" s="234"/>
      <c r="AO1067" s="234"/>
      <c r="AP1067" s="234"/>
      <c r="AQ1067" s="234"/>
      <c r="AR1067" s="234"/>
      <c r="AS1067" s="234"/>
      <c r="AT1067" s="234"/>
      <c r="AU1067" s="234"/>
      <c r="AV1067" s="234"/>
      <c r="AW1067" s="234"/>
      <c r="AX1067" s="234"/>
      <c r="AY1067" s="234"/>
      <c r="AZ1067" s="234"/>
      <c r="BA1067" s="234"/>
      <c r="BB1067" s="234"/>
      <c r="BC1067" s="234"/>
      <c r="BD1067" s="234"/>
      <c r="BE1067" s="234"/>
      <c r="BF1067" s="234"/>
      <c r="BG1067" s="234"/>
      <c r="BH1067" s="234"/>
      <c r="BI1067" s="234"/>
      <c r="BJ1067" s="234"/>
      <c r="BK1067" s="234"/>
      <c r="BL1067" s="234"/>
      <c r="BM1067" s="234"/>
      <c r="BN1067" s="234"/>
      <c r="BO1067" s="234"/>
      <c r="BP1067" s="234"/>
      <c r="BQ1067" s="234"/>
      <c r="BR1067" s="234"/>
      <c r="BS1067" s="234"/>
      <c r="BT1067" s="234"/>
      <c r="BU1067" s="234"/>
      <c r="BV1067" s="234"/>
      <c r="BW1067" s="234"/>
      <c r="BX1067" s="234"/>
      <c r="BY1067" s="234"/>
      <c r="BZ1067" s="234"/>
      <c r="CA1067" s="234"/>
      <c r="CB1067" s="234"/>
      <c r="CC1067" s="234"/>
      <c r="CD1067" s="234"/>
      <c r="CE1067" s="234"/>
      <c r="CF1067" s="234"/>
      <c r="CG1067" s="234"/>
      <c r="CH1067" s="234"/>
      <c r="CI1067" s="234"/>
      <c r="CJ1067" s="234"/>
      <c r="CK1067" s="234"/>
      <c r="CL1067" s="234"/>
      <c r="CM1067" s="234"/>
      <c r="CN1067" s="234"/>
      <c r="CO1067" s="234"/>
      <c r="CP1067" s="234"/>
      <c r="CQ1067" s="234"/>
      <c r="CR1067" s="234"/>
      <c r="CS1067" s="234"/>
      <c r="CT1067" s="234"/>
      <c r="CU1067" s="234"/>
      <c r="CV1067" s="234"/>
      <c r="CW1067" s="234"/>
      <c r="CX1067" s="234"/>
      <c r="CY1067" s="234"/>
      <c r="CZ1067" s="234"/>
      <c r="DA1067" s="234"/>
      <c r="DB1067" s="234"/>
      <c r="DC1067" s="234"/>
      <c r="DD1067" s="234"/>
      <c r="DE1067" s="234"/>
      <c r="DF1067" s="234"/>
      <c r="DG1067" s="234"/>
      <c r="DH1067" s="234"/>
      <c r="DI1067" s="234"/>
      <c r="DJ1067" s="234"/>
      <c r="DK1067" s="234"/>
      <c r="DL1067" s="234"/>
      <c r="DM1067" s="234"/>
      <c r="DN1067" s="234"/>
      <c r="DO1067" s="234"/>
      <c r="DP1067" s="234"/>
      <c r="DQ1067" s="234"/>
      <c r="DR1067" s="234"/>
      <c r="DS1067" s="234"/>
      <c r="DT1067" s="234"/>
      <c r="DU1067" s="234"/>
      <c r="DV1067" s="234"/>
      <c r="DW1067" s="234"/>
      <c r="DX1067" s="234"/>
      <c r="DY1067" s="234"/>
      <c r="DZ1067" s="234"/>
      <c r="EA1067" s="234"/>
      <c r="EB1067" s="234"/>
      <c r="EC1067" s="234"/>
      <c r="ED1067" s="234"/>
      <c r="EE1067" s="234"/>
      <c r="EF1067" s="234"/>
      <c r="EG1067" s="234"/>
      <c r="EH1067" s="234"/>
      <c r="EI1067" s="234"/>
      <c r="EJ1067" s="234"/>
      <c r="EK1067" s="234"/>
      <c r="EL1067" s="234"/>
      <c r="EM1067" s="234"/>
      <c r="EN1067" s="234"/>
      <c r="EO1067" s="234"/>
      <c r="EP1067" s="234"/>
      <c r="EQ1067" s="234"/>
      <c r="ER1067" s="234"/>
      <c r="ES1067" s="234"/>
      <c r="ET1067" s="234"/>
      <c r="EU1067" s="234"/>
      <c r="EV1067" s="234"/>
      <c r="EW1067" s="234"/>
      <c r="EX1067" s="234"/>
      <c r="EY1067" s="234"/>
      <c r="EZ1067" s="234"/>
      <c r="FA1067" s="234"/>
      <c r="FB1067" s="234"/>
      <c r="FC1067" s="234"/>
      <c r="FD1067" s="234"/>
      <c r="FE1067" s="234"/>
      <c r="FF1067" s="234"/>
      <c r="FG1067" s="234"/>
      <c r="FH1067" s="234"/>
      <c r="FI1067" s="234"/>
      <c r="FJ1067" s="234"/>
      <c r="FK1067" s="234"/>
      <c r="FL1067" s="234"/>
      <c r="FM1067" s="234"/>
      <c r="FN1067" s="234"/>
      <c r="FO1067" s="234"/>
      <c r="FP1067" s="234"/>
      <c r="FQ1067" s="234"/>
      <c r="FR1067" s="234"/>
      <c r="FS1067" s="234"/>
      <c r="FT1067" s="234"/>
      <c r="FU1067" s="234"/>
      <c r="FV1067" s="234"/>
      <c r="FW1067" s="234"/>
      <c r="FX1067" s="234"/>
      <c r="FY1067" s="234"/>
      <c r="FZ1067" s="234"/>
      <c r="GA1067" s="234"/>
      <c r="GB1067" s="234"/>
      <c r="GC1067" s="234"/>
    </row>
    <row r="1068" customFormat="false" ht="12.75" hidden="false" customHeight="false" outlineLevel="0" collapsed="false">
      <c r="A1068" s="234"/>
      <c r="B1068" s="234"/>
      <c r="C1068" s="234"/>
      <c r="D1068" s="234"/>
      <c r="E1068" s="234"/>
      <c r="F1068" s="234"/>
      <c r="G1068" s="234"/>
      <c r="H1068" s="234"/>
      <c r="I1068" s="234"/>
      <c r="J1068" s="234"/>
      <c r="K1068" s="234"/>
      <c r="L1068" s="234"/>
      <c r="M1068" s="234"/>
      <c r="N1068" s="234"/>
      <c r="O1068" s="234"/>
      <c r="P1068" s="234"/>
      <c r="Q1068" s="234"/>
      <c r="R1068" s="234"/>
      <c r="S1068" s="234"/>
      <c r="T1068" s="234"/>
      <c r="U1068" s="234"/>
      <c r="V1068" s="234"/>
      <c r="W1068" s="234"/>
      <c r="X1068" s="234"/>
      <c r="Y1068" s="234"/>
      <c r="Z1068" s="234"/>
      <c r="AA1068" s="234"/>
      <c r="AB1068" s="234"/>
      <c r="AC1068" s="234"/>
      <c r="AD1068" s="234"/>
      <c r="AE1068" s="234"/>
      <c r="AF1068" s="234"/>
      <c r="AG1068" s="234"/>
      <c r="AH1068" s="234"/>
      <c r="AI1068" s="234"/>
      <c r="AJ1068" s="234"/>
      <c r="AK1068" s="234"/>
      <c r="AL1068" s="234"/>
      <c r="AM1068" s="234"/>
      <c r="AN1068" s="234"/>
      <c r="AO1068" s="234"/>
      <c r="AP1068" s="234"/>
      <c r="AQ1068" s="234"/>
      <c r="AR1068" s="234"/>
      <c r="AS1068" s="234"/>
      <c r="AT1068" s="234"/>
      <c r="AU1068" s="234"/>
      <c r="AV1068" s="234"/>
      <c r="AW1068" s="234"/>
      <c r="AX1068" s="234"/>
      <c r="AY1068" s="234"/>
      <c r="AZ1068" s="234"/>
      <c r="BA1068" s="234"/>
      <c r="BB1068" s="234"/>
      <c r="BC1068" s="234"/>
      <c r="BD1068" s="234"/>
      <c r="BE1068" s="234"/>
      <c r="BF1068" s="234"/>
      <c r="BG1068" s="234"/>
      <c r="BH1068" s="234"/>
      <c r="BI1068" s="234"/>
      <c r="BJ1068" s="234"/>
      <c r="BK1068" s="234"/>
      <c r="BL1068" s="234"/>
      <c r="BM1068" s="234"/>
      <c r="BN1068" s="234"/>
      <c r="BO1068" s="234"/>
      <c r="BP1068" s="234"/>
      <c r="BQ1068" s="234"/>
      <c r="BR1068" s="234"/>
      <c r="BS1068" s="234"/>
      <c r="BT1068" s="234"/>
      <c r="BU1068" s="234"/>
      <c r="BV1068" s="234"/>
      <c r="BW1068" s="234"/>
      <c r="BX1068" s="234"/>
      <c r="BY1068" s="234"/>
      <c r="BZ1068" s="234"/>
      <c r="CA1068" s="234"/>
      <c r="CB1068" s="234"/>
      <c r="CC1068" s="234"/>
      <c r="CD1068" s="234"/>
      <c r="CE1068" s="234"/>
      <c r="CF1068" s="234"/>
      <c r="CG1068" s="234"/>
      <c r="CH1068" s="234"/>
      <c r="CI1068" s="234"/>
      <c r="CJ1068" s="234"/>
      <c r="CK1068" s="234"/>
      <c r="CL1068" s="234"/>
      <c r="CM1068" s="234"/>
      <c r="CN1068" s="234"/>
      <c r="CO1068" s="234"/>
      <c r="CP1068" s="234"/>
      <c r="CQ1068" s="234"/>
      <c r="CR1068" s="234"/>
      <c r="CS1068" s="234"/>
      <c r="CT1068" s="234"/>
      <c r="CU1068" s="234"/>
      <c r="CV1068" s="234"/>
      <c r="CW1068" s="234"/>
      <c r="CX1068" s="234"/>
      <c r="CY1068" s="234"/>
      <c r="CZ1068" s="234"/>
      <c r="DA1068" s="234"/>
      <c r="DB1068" s="234"/>
      <c r="DC1068" s="234"/>
      <c r="DD1068" s="234"/>
      <c r="DE1068" s="234"/>
      <c r="DF1068" s="234"/>
      <c r="DG1068" s="234"/>
      <c r="DH1068" s="234"/>
      <c r="DI1068" s="234"/>
      <c r="DJ1068" s="234"/>
      <c r="DK1068" s="234"/>
      <c r="DL1068" s="234"/>
      <c r="DM1068" s="234"/>
      <c r="DN1068" s="234"/>
      <c r="DO1068" s="234"/>
      <c r="DP1068" s="234"/>
      <c r="DQ1068" s="234"/>
      <c r="DR1068" s="234"/>
      <c r="DS1068" s="234"/>
      <c r="DT1068" s="234"/>
      <c r="DU1068" s="234"/>
      <c r="DV1068" s="234"/>
      <c r="DW1068" s="234"/>
      <c r="DX1068" s="234"/>
      <c r="DY1068" s="234"/>
      <c r="DZ1068" s="234"/>
      <c r="EA1068" s="234"/>
      <c r="EB1068" s="234"/>
      <c r="EC1068" s="234"/>
      <c r="ED1068" s="234"/>
      <c r="EE1068" s="234"/>
      <c r="EF1068" s="234"/>
      <c r="EG1068" s="234"/>
      <c r="EH1068" s="234"/>
      <c r="EI1068" s="234"/>
      <c r="EJ1068" s="234"/>
      <c r="EK1068" s="234"/>
      <c r="EL1068" s="234"/>
      <c r="EM1068" s="234"/>
      <c r="EN1068" s="234"/>
      <c r="EO1068" s="234"/>
      <c r="EP1068" s="234"/>
      <c r="EQ1068" s="234"/>
      <c r="ER1068" s="234"/>
      <c r="ES1068" s="234"/>
      <c r="ET1068" s="234"/>
      <c r="EU1068" s="234"/>
      <c r="EV1068" s="234"/>
      <c r="EW1068" s="234"/>
      <c r="EX1068" s="234"/>
      <c r="EY1068" s="234"/>
      <c r="EZ1068" s="234"/>
      <c r="FA1068" s="234"/>
      <c r="FB1068" s="234"/>
      <c r="FC1068" s="234"/>
      <c r="FD1068" s="234"/>
      <c r="FE1068" s="234"/>
      <c r="FF1068" s="234"/>
      <c r="FG1068" s="234"/>
      <c r="FH1068" s="234"/>
      <c r="FI1068" s="234"/>
      <c r="FJ1068" s="234"/>
      <c r="FK1068" s="234"/>
      <c r="FL1068" s="234"/>
      <c r="FM1068" s="234"/>
      <c r="FN1068" s="234"/>
      <c r="FO1068" s="234"/>
      <c r="FP1068" s="234"/>
      <c r="FQ1068" s="234"/>
      <c r="FR1068" s="234"/>
      <c r="FS1068" s="234"/>
      <c r="FT1068" s="234"/>
      <c r="FU1068" s="234"/>
      <c r="FV1068" s="234"/>
      <c r="FW1068" s="234"/>
      <c r="FX1068" s="234"/>
      <c r="FY1068" s="234"/>
      <c r="FZ1068" s="234"/>
      <c r="GA1068" s="234"/>
      <c r="GB1068" s="234"/>
      <c r="GC1068" s="234"/>
    </row>
    <row r="1069" customFormat="false" ht="12.75" hidden="false" customHeight="false" outlineLevel="0" collapsed="false">
      <c r="A1069" s="234"/>
      <c r="B1069" s="234"/>
      <c r="C1069" s="234"/>
      <c r="D1069" s="234"/>
      <c r="E1069" s="234"/>
      <c r="F1069" s="234"/>
      <c r="G1069" s="234"/>
      <c r="H1069" s="234"/>
      <c r="I1069" s="234"/>
      <c r="J1069" s="234"/>
      <c r="K1069" s="234"/>
      <c r="L1069" s="234"/>
      <c r="M1069" s="234"/>
      <c r="N1069" s="234"/>
      <c r="O1069" s="234"/>
      <c r="P1069" s="234"/>
      <c r="Q1069" s="234"/>
      <c r="R1069" s="234"/>
      <c r="S1069" s="234"/>
      <c r="T1069" s="234"/>
      <c r="U1069" s="234"/>
      <c r="V1069" s="234"/>
      <c r="W1069" s="234"/>
      <c r="X1069" s="234"/>
      <c r="Y1069" s="234"/>
      <c r="Z1069" s="234"/>
      <c r="AA1069" s="234"/>
      <c r="AB1069" s="234"/>
      <c r="AC1069" s="234"/>
      <c r="AD1069" s="234"/>
      <c r="AE1069" s="234"/>
      <c r="AF1069" s="234"/>
      <c r="AG1069" s="234"/>
      <c r="AH1069" s="234"/>
      <c r="AI1069" s="234"/>
      <c r="AJ1069" s="234"/>
      <c r="AK1069" s="234"/>
      <c r="AL1069" s="234"/>
      <c r="AM1069" s="234"/>
      <c r="AN1069" s="234"/>
      <c r="AO1069" s="234"/>
      <c r="AP1069" s="234"/>
      <c r="AQ1069" s="234"/>
      <c r="AR1069" s="234"/>
      <c r="AS1069" s="234"/>
      <c r="AT1069" s="234"/>
      <c r="AU1069" s="234"/>
      <c r="AV1069" s="234"/>
      <c r="AW1069" s="234"/>
      <c r="AX1069" s="234"/>
      <c r="AY1069" s="234"/>
      <c r="AZ1069" s="234"/>
      <c r="BA1069" s="234"/>
      <c r="BB1069" s="234"/>
      <c r="BC1069" s="234"/>
      <c r="BD1069" s="234"/>
      <c r="BE1069" s="234"/>
      <c r="BF1069" s="234"/>
      <c r="BG1069" s="234"/>
      <c r="BH1069" s="234"/>
      <c r="BI1069" s="234"/>
      <c r="BJ1069" s="234"/>
      <c r="BK1069" s="234"/>
      <c r="BL1069" s="234"/>
      <c r="BM1069" s="234"/>
      <c r="BN1069" s="234"/>
      <c r="BO1069" s="234"/>
      <c r="BP1069" s="234"/>
      <c r="BQ1069" s="234"/>
      <c r="BR1069" s="234"/>
      <c r="BS1069" s="234"/>
      <c r="BT1069" s="234"/>
      <c r="BU1069" s="234"/>
      <c r="BV1069" s="234"/>
      <c r="BW1069" s="234"/>
      <c r="BX1069" s="234"/>
      <c r="BY1069" s="234"/>
      <c r="BZ1069" s="234"/>
      <c r="CA1069" s="234"/>
      <c r="CB1069" s="234"/>
      <c r="CC1069" s="234"/>
      <c r="CD1069" s="234"/>
      <c r="CE1069" s="234"/>
      <c r="CF1069" s="234"/>
      <c r="CG1069" s="234"/>
      <c r="CH1069" s="234"/>
      <c r="CI1069" s="234"/>
      <c r="CJ1069" s="234"/>
      <c r="CK1069" s="234"/>
      <c r="CL1069" s="234"/>
      <c r="CM1069" s="234"/>
      <c r="CN1069" s="234"/>
      <c r="CO1069" s="234"/>
      <c r="CP1069" s="234"/>
      <c r="CQ1069" s="234"/>
      <c r="CR1069" s="234"/>
      <c r="CS1069" s="234"/>
      <c r="CT1069" s="234"/>
      <c r="CU1069" s="234"/>
      <c r="CV1069" s="234"/>
      <c r="CW1069" s="234"/>
      <c r="CX1069" s="234"/>
      <c r="CY1069" s="234"/>
      <c r="CZ1069" s="234"/>
      <c r="DA1069" s="234"/>
      <c r="DB1069" s="234"/>
      <c r="DC1069" s="234"/>
      <c r="DD1069" s="234"/>
      <c r="DE1069" s="234"/>
      <c r="DF1069" s="234"/>
      <c r="DG1069" s="234"/>
      <c r="DH1069" s="234"/>
      <c r="DI1069" s="234"/>
      <c r="DJ1069" s="234"/>
      <c r="DK1069" s="234"/>
      <c r="DL1069" s="234"/>
      <c r="DM1069" s="234"/>
      <c r="DN1069" s="234"/>
      <c r="DO1069" s="234"/>
      <c r="DP1069" s="234"/>
      <c r="DQ1069" s="234"/>
      <c r="DR1069" s="234"/>
      <c r="DS1069" s="234"/>
      <c r="DT1069" s="234"/>
      <c r="DU1069" s="234"/>
      <c r="DV1069" s="234"/>
      <c r="DW1069" s="234"/>
      <c r="DX1069" s="234"/>
      <c r="DY1069" s="234"/>
      <c r="DZ1069" s="234"/>
      <c r="EA1069" s="234"/>
      <c r="EB1069" s="234"/>
      <c r="EC1069" s="234"/>
      <c r="ED1069" s="234"/>
      <c r="EE1069" s="234"/>
      <c r="EF1069" s="234"/>
      <c r="EG1069" s="234"/>
      <c r="EH1069" s="234"/>
      <c r="EI1069" s="234"/>
      <c r="EJ1069" s="234"/>
      <c r="EK1069" s="234"/>
      <c r="EL1069" s="234"/>
      <c r="EM1069" s="234"/>
      <c r="EN1069" s="234"/>
      <c r="EO1069" s="234"/>
      <c r="EP1069" s="234"/>
      <c r="EQ1069" s="234"/>
      <c r="ER1069" s="234"/>
      <c r="ES1069" s="234"/>
      <c r="ET1069" s="234"/>
      <c r="EU1069" s="234"/>
      <c r="EV1069" s="234"/>
      <c r="EW1069" s="234"/>
      <c r="EX1069" s="234"/>
      <c r="EY1069" s="234"/>
      <c r="EZ1069" s="234"/>
      <c r="FA1069" s="234"/>
      <c r="FB1069" s="234"/>
      <c r="FC1069" s="234"/>
      <c r="FD1069" s="234"/>
      <c r="FE1069" s="234"/>
      <c r="FF1069" s="234"/>
      <c r="FG1069" s="234"/>
      <c r="FH1069" s="234"/>
      <c r="FI1069" s="234"/>
      <c r="FJ1069" s="234"/>
      <c r="FK1069" s="234"/>
      <c r="FL1069" s="234"/>
      <c r="FM1069" s="234"/>
      <c r="FN1069" s="234"/>
      <c r="FO1069" s="234"/>
      <c r="FP1069" s="234"/>
      <c r="FQ1069" s="234"/>
      <c r="FR1069" s="234"/>
      <c r="FS1069" s="234"/>
      <c r="FT1069" s="234"/>
      <c r="FU1069" s="234"/>
      <c r="FV1069" s="234"/>
      <c r="FW1069" s="234"/>
      <c r="FX1069" s="234"/>
      <c r="FY1069" s="234"/>
      <c r="FZ1069" s="234"/>
      <c r="GA1069" s="234"/>
      <c r="GB1069" s="234"/>
      <c r="GC1069" s="234"/>
    </row>
    <row r="1070" customFormat="false" ht="12.75" hidden="false" customHeight="false" outlineLevel="0" collapsed="false">
      <c r="A1070" s="234"/>
      <c r="B1070" s="234"/>
      <c r="C1070" s="234"/>
      <c r="D1070" s="234"/>
      <c r="E1070" s="234"/>
      <c r="F1070" s="234"/>
      <c r="G1070" s="234"/>
      <c r="H1070" s="234"/>
      <c r="I1070" s="234"/>
      <c r="J1070" s="234"/>
      <c r="K1070" s="234"/>
      <c r="L1070" s="234"/>
      <c r="M1070" s="234"/>
      <c r="N1070" s="234"/>
      <c r="O1070" s="234"/>
      <c r="P1070" s="234"/>
      <c r="Q1070" s="234"/>
      <c r="R1070" s="234"/>
      <c r="S1070" s="234"/>
      <c r="T1070" s="234"/>
      <c r="U1070" s="234"/>
      <c r="V1070" s="234"/>
      <c r="W1070" s="234"/>
      <c r="X1070" s="234"/>
      <c r="Y1070" s="234"/>
      <c r="Z1070" s="234"/>
      <c r="AA1070" s="234"/>
      <c r="AB1070" s="234"/>
      <c r="AC1070" s="234"/>
      <c r="AD1070" s="234"/>
      <c r="AE1070" s="234"/>
      <c r="AF1070" s="234"/>
      <c r="AG1070" s="234"/>
      <c r="AH1070" s="234"/>
      <c r="AI1070" s="234"/>
      <c r="AJ1070" s="234"/>
      <c r="AK1070" s="234"/>
      <c r="AL1070" s="234"/>
      <c r="AM1070" s="234"/>
      <c r="AN1070" s="234"/>
      <c r="AO1070" s="234"/>
      <c r="AP1070" s="234"/>
      <c r="AQ1070" s="234"/>
      <c r="AR1070" s="234"/>
      <c r="AS1070" s="234"/>
      <c r="AT1070" s="234"/>
      <c r="AU1070" s="234"/>
      <c r="AV1070" s="234"/>
      <c r="AW1070" s="234"/>
      <c r="AX1070" s="234"/>
      <c r="AY1070" s="234"/>
      <c r="AZ1070" s="234"/>
      <c r="BA1070" s="234"/>
      <c r="BB1070" s="234"/>
      <c r="BC1070" s="234"/>
      <c r="BD1070" s="234"/>
      <c r="BE1070" s="234"/>
      <c r="BF1070" s="234"/>
      <c r="BG1070" s="234"/>
      <c r="BH1070" s="234"/>
      <c r="BI1070" s="234"/>
      <c r="BJ1070" s="234"/>
      <c r="BK1070" s="234"/>
      <c r="BL1070" s="234"/>
      <c r="BM1070" s="234"/>
      <c r="BN1070" s="234"/>
      <c r="BO1070" s="234"/>
      <c r="BP1070" s="234"/>
      <c r="BQ1070" s="234"/>
      <c r="BR1070" s="234"/>
      <c r="BS1070" s="234"/>
      <c r="BT1070" s="234"/>
      <c r="BU1070" s="234"/>
      <c r="BV1070" s="234"/>
      <c r="BW1070" s="234"/>
      <c r="BX1070" s="234"/>
      <c r="BY1070" s="234"/>
      <c r="BZ1070" s="234"/>
      <c r="CA1070" s="234"/>
      <c r="CB1070" s="234"/>
      <c r="CC1070" s="234"/>
      <c r="CD1070" s="234"/>
      <c r="CE1070" s="234"/>
      <c r="CF1070" s="234"/>
      <c r="CG1070" s="234"/>
      <c r="CH1070" s="234"/>
      <c r="CI1070" s="234"/>
      <c r="CJ1070" s="234"/>
      <c r="CK1070" s="234"/>
      <c r="CL1070" s="234"/>
      <c r="CM1070" s="234"/>
      <c r="CN1070" s="234"/>
      <c r="CO1070" s="234"/>
      <c r="CP1070" s="234"/>
      <c r="CQ1070" s="234"/>
      <c r="CR1070" s="234"/>
      <c r="CS1070" s="234"/>
      <c r="CT1070" s="234"/>
      <c r="CU1070" s="234"/>
      <c r="CV1070" s="234"/>
      <c r="CW1070" s="234"/>
      <c r="CX1070" s="234"/>
      <c r="CY1070" s="234"/>
      <c r="CZ1070" s="234"/>
      <c r="DA1070" s="234"/>
      <c r="DB1070" s="234"/>
      <c r="DC1070" s="234"/>
      <c r="DD1070" s="234"/>
      <c r="DE1070" s="234"/>
      <c r="DF1070" s="234"/>
      <c r="DG1070" s="234"/>
      <c r="DH1070" s="234"/>
      <c r="DI1070" s="234"/>
      <c r="DJ1070" s="234"/>
      <c r="DK1070" s="234"/>
      <c r="DL1070" s="234"/>
      <c r="DM1070" s="234"/>
      <c r="DN1070" s="234"/>
      <c r="DO1070" s="234"/>
      <c r="DP1070" s="234"/>
      <c r="DQ1070" s="234"/>
      <c r="DR1070" s="234"/>
      <c r="DS1070" s="234"/>
      <c r="DT1070" s="234"/>
      <c r="DU1070" s="234"/>
      <c r="DV1070" s="234"/>
      <c r="DW1070" s="234"/>
      <c r="DX1070" s="234"/>
      <c r="DY1070" s="234"/>
      <c r="DZ1070" s="234"/>
      <c r="EA1070" s="234"/>
      <c r="EB1070" s="234"/>
      <c r="EC1070" s="234"/>
      <c r="ED1070" s="234"/>
      <c r="EE1070" s="234"/>
      <c r="EF1070" s="234"/>
      <c r="EG1070" s="234"/>
      <c r="EH1070" s="234"/>
      <c r="EI1070" s="234"/>
      <c r="EJ1070" s="234"/>
      <c r="EK1070" s="234"/>
      <c r="EL1070" s="234"/>
      <c r="EM1070" s="234"/>
      <c r="EN1070" s="234"/>
      <c r="EO1070" s="234"/>
      <c r="EP1070" s="234"/>
      <c r="EQ1070" s="234"/>
      <c r="ER1070" s="234"/>
      <c r="ES1070" s="234"/>
      <c r="ET1070" s="234"/>
      <c r="EU1070" s="234"/>
      <c r="EV1070" s="234"/>
      <c r="EW1070" s="234"/>
      <c r="EX1070" s="234"/>
      <c r="EY1070" s="234"/>
      <c r="EZ1070" s="234"/>
      <c r="FA1070" s="234"/>
      <c r="FB1070" s="234"/>
      <c r="FC1070" s="234"/>
      <c r="FD1070" s="234"/>
      <c r="FE1070" s="234"/>
      <c r="FF1070" s="234"/>
      <c r="FG1070" s="234"/>
      <c r="FH1070" s="234"/>
      <c r="FI1070" s="234"/>
      <c r="FJ1070" s="234"/>
      <c r="FK1070" s="234"/>
      <c r="FL1070" s="234"/>
      <c r="FM1070" s="234"/>
      <c r="FN1070" s="234"/>
      <c r="FO1070" s="234"/>
      <c r="FP1070" s="234"/>
      <c r="FQ1070" s="234"/>
      <c r="FR1070" s="234"/>
      <c r="FS1070" s="234"/>
      <c r="FT1070" s="234"/>
      <c r="FU1070" s="234"/>
      <c r="FV1070" s="234"/>
      <c r="FW1070" s="234"/>
      <c r="FX1070" s="234"/>
      <c r="FY1070" s="234"/>
      <c r="FZ1070" s="234"/>
      <c r="GA1070" s="234"/>
      <c r="GB1070" s="234"/>
      <c r="GC1070" s="234"/>
    </row>
    <row r="1071" customFormat="false" ht="12.75" hidden="false" customHeight="false" outlineLevel="0" collapsed="false">
      <c r="A1071" s="234"/>
      <c r="B1071" s="234"/>
      <c r="C1071" s="234"/>
      <c r="D1071" s="234"/>
      <c r="E1071" s="234"/>
      <c r="F1071" s="234"/>
      <c r="G1071" s="234"/>
      <c r="H1071" s="234"/>
      <c r="I1071" s="234"/>
      <c r="J1071" s="234"/>
      <c r="K1071" s="234"/>
      <c r="L1071" s="234"/>
      <c r="M1071" s="234"/>
      <c r="N1071" s="234"/>
      <c r="O1071" s="234"/>
      <c r="P1071" s="234"/>
      <c r="Q1071" s="234"/>
      <c r="R1071" s="234"/>
      <c r="S1071" s="234"/>
      <c r="T1071" s="234"/>
      <c r="U1071" s="234"/>
      <c r="V1071" s="234"/>
      <c r="W1071" s="234"/>
      <c r="X1071" s="234"/>
      <c r="Y1071" s="234"/>
      <c r="Z1071" s="234"/>
      <c r="AA1071" s="234"/>
      <c r="AB1071" s="234"/>
      <c r="AC1071" s="234"/>
      <c r="AD1071" s="234"/>
      <c r="AE1071" s="234"/>
      <c r="AF1071" s="234"/>
      <c r="AG1071" s="234"/>
      <c r="AH1071" s="234"/>
      <c r="AI1071" s="234"/>
      <c r="AJ1071" s="234"/>
      <c r="AK1071" s="234"/>
      <c r="AL1071" s="234"/>
      <c r="AM1071" s="234"/>
      <c r="AN1071" s="234"/>
      <c r="AO1071" s="234"/>
      <c r="AP1071" s="234"/>
      <c r="AQ1071" s="234"/>
      <c r="AR1071" s="234"/>
      <c r="AS1071" s="234"/>
      <c r="AT1071" s="234"/>
      <c r="AU1071" s="234"/>
      <c r="AV1071" s="234"/>
      <c r="AW1071" s="234"/>
      <c r="AX1071" s="234"/>
      <c r="AY1071" s="234"/>
      <c r="AZ1071" s="234"/>
      <c r="BA1071" s="234"/>
      <c r="BB1071" s="234"/>
      <c r="BC1071" s="234"/>
      <c r="BD1071" s="234"/>
      <c r="BE1071" s="234"/>
      <c r="BF1071" s="234"/>
      <c r="BG1071" s="234"/>
      <c r="BH1071" s="234"/>
      <c r="BI1071" s="234"/>
      <c r="BJ1071" s="234"/>
      <c r="BK1071" s="234"/>
      <c r="BL1071" s="234"/>
      <c r="BM1071" s="234"/>
      <c r="BN1071" s="234"/>
      <c r="BO1071" s="234"/>
      <c r="BP1071" s="234"/>
      <c r="BQ1071" s="234"/>
      <c r="BR1071" s="234"/>
      <c r="BS1071" s="234"/>
      <c r="BT1071" s="234"/>
      <c r="BU1071" s="234"/>
      <c r="BV1071" s="234"/>
      <c r="BW1071" s="234"/>
      <c r="BX1071" s="234"/>
      <c r="BY1071" s="234"/>
      <c r="BZ1071" s="234"/>
      <c r="CA1071" s="234"/>
      <c r="CB1071" s="234"/>
      <c r="CC1071" s="234"/>
      <c r="CD1071" s="234"/>
      <c r="CE1071" s="234"/>
      <c r="CF1071" s="234"/>
      <c r="CG1071" s="234"/>
      <c r="CH1071" s="234"/>
      <c r="CI1071" s="234"/>
      <c r="CJ1071" s="234"/>
      <c r="CK1071" s="234"/>
      <c r="CL1071" s="234"/>
      <c r="CM1071" s="234"/>
      <c r="CN1071" s="234"/>
      <c r="CO1071" s="234"/>
      <c r="CP1071" s="234"/>
      <c r="CQ1071" s="234"/>
      <c r="CR1071" s="234"/>
      <c r="CS1071" s="234"/>
      <c r="CT1071" s="234"/>
      <c r="CU1071" s="234"/>
      <c r="CV1071" s="234"/>
      <c r="CW1071" s="234"/>
      <c r="CX1071" s="234"/>
      <c r="CY1071" s="234"/>
      <c r="CZ1071" s="234"/>
      <c r="DA1071" s="234"/>
      <c r="DB1071" s="234"/>
      <c r="DC1071" s="234"/>
      <c r="DD1071" s="234"/>
      <c r="DE1071" s="234"/>
      <c r="DF1071" s="234"/>
      <c r="DG1071" s="234"/>
      <c r="DH1071" s="234"/>
      <c r="DI1071" s="234"/>
      <c r="DJ1071" s="234"/>
      <c r="DK1071" s="234"/>
      <c r="DL1071" s="234"/>
      <c r="DM1071" s="234"/>
      <c r="DN1071" s="234"/>
      <c r="DO1071" s="234"/>
      <c r="DP1071" s="234"/>
      <c r="DQ1071" s="234"/>
      <c r="DR1071" s="234"/>
      <c r="DS1071" s="234"/>
      <c r="DT1071" s="234"/>
      <c r="DU1071" s="234"/>
      <c r="DV1071" s="234"/>
      <c r="DW1071" s="234"/>
      <c r="DX1071" s="234"/>
      <c r="DY1071" s="234"/>
      <c r="DZ1071" s="234"/>
      <c r="EA1071" s="234"/>
      <c r="EB1071" s="234"/>
      <c r="EC1071" s="234"/>
      <c r="ED1071" s="234"/>
      <c r="EE1071" s="234"/>
      <c r="EF1071" s="234"/>
      <c r="EG1071" s="234"/>
      <c r="EH1071" s="234"/>
      <c r="EI1071" s="234"/>
      <c r="EJ1071" s="234"/>
      <c r="EK1071" s="234"/>
      <c r="EL1071" s="234"/>
      <c r="EM1071" s="234"/>
      <c r="EN1071" s="234"/>
      <c r="EO1071" s="234"/>
      <c r="EP1071" s="234"/>
      <c r="EQ1071" s="234"/>
      <c r="ER1071" s="234"/>
      <c r="ES1071" s="234"/>
      <c r="ET1071" s="234"/>
      <c r="EU1071" s="234"/>
      <c r="EV1071" s="234"/>
      <c r="EW1071" s="234"/>
      <c r="EX1071" s="234"/>
      <c r="EY1071" s="234"/>
      <c r="EZ1071" s="234"/>
      <c r="FA1071" s="234"/>
      <c r="FB1071" s="234"/>
      <c r="FC1071" s="234"/>
      <c r="FD1071" s="234"/>
      <c r="FE1071" s="234"/>
      <c r="FF1071" s="234"/>
      <c r="FG1071" s="234"/>
      <c r="FH1071" s="234"/>
      <c r="FI1071" s="234"/>
      <c r="FJ1071" s="234"/>
      <c r="FK1071" s="234"/>
      <c r="FL1071" s="234"/>
      <c r="FM1071" s="234"/>
      <c r="FN1071" s="234"/>
      <c r="FO1071" s="234"/>
      <c r="FP1071" s="234"/>
      <c r="FQ1071" s="234"/>
      <c r="FR1071" s="234"/>
      <c r="FS1071" s="234"/>
      <c r="FT1071" s="234"/>
      <c r="FU1071" s="234"/>
      <c r="FV1071" s="234"/>
      <c r="FW1071" s="234"/>
      <c r="FX1071" s="234"/>
      <c r="FY1071" s="234"/>
      <c r="FZ1071" s="234"/>
      <c r="GA1071" s="234"/>
      <c r="GB1071" s="234"/>
      <c r="GC1071" s="234"/>
    </row>
    <row r="1072" customFormat="false" ht="12.75" hidden="false" customHeight="false" outlineLevel="0" collapsed="false">
      <c r="A1072" s="234"/>
      <c r="B1072" s="234"/>
      <c r="C1072" s="234"/>
      <c r="D1072" s="234"/>
      <c r="E1072" s="234"/>
      <c r="F1072" s="234"/>
      <c r="G1072" s="234"/>
      <c r="H1072" s="234"/>
      <c r="I1072" s="234"/>
      <c r="J1072" s="234"/>
      <c r="K1072" s="234"/>
      <c r="L1072" s="234"/>
      <c r="M1072" s="234"/>
      <c r="N1072" s="234"/>
      <c r="O1072" s="234"/>
      <c r="P1072" s="234"/>
      <c r="Q1072" s="234"/>
      <c r="R1072" s="234"/>
      <c r="S1072" s="234"/>
      <c r="T1072" s="234"/>
      <c r="U1072" s="234"/>
      <c r="V1072" s="234"/>
      <c r="W1072" s="234"/>
      <c r="X1072" s="234"/>
      <c r="Y1072" s="234"/>
      <c r="Z1072" s="234"/>
      <c r="AA1072" s="234"/>
      <c r="AB1072" s="234"/>
      <c r="AC1072" s="234"/>
      <c r="AD1072" s="234"/>
      <c r="AE1072" s="234"/>
      <c r="AF1072" s="234"/>
      <c r="AG1072" s="234"/>
      <c r="AH1072" s="234"/>
      <c r="AI1072" s="234"/>
      <c r="AJ1072" s="234"/>
      <c r="AK1072" s="234"/>
      <c r="AL1072" s="234"/>
      <c r="AM1072" s="234"/>
      <c r="AN1072" s="234"/>
      <c r="AO1072" s="234"/>
      <c r="AP1072" s="234"/>
      <c r="AQ1072" s="234"/>
      <c r="AR1072" s="234"/>
      <c r="AS1072" s="234"/>
      <c r="AT1072" s="234"/>
      <c r="AU1072" s="234"/>
      <c r="AV1072" s="234"/>
      <c r="AW1072" s="234"/>
      <c r="AX1072" s="234"/>
      <c r="AY1072" s="234"/>
      <c r="AZ1072" s="234"/>
      <c r="BA1072" s="234"/>
      <c r="BB1072" s="234"/>
      <c r="BC1072" s="234"/>
      <c r="BD1072" s="234"/>
      <c r="BE1072" s="234"/>
      <c r="BF1072" s="234"/>
      <c r="BG1072" s="234"/>
      <c r="BH1072" s="234"/>
      <c r="BI1072" s="234"/>
      <c r="BJ1072" s="234"/>
      <c r="BK1072" s="234"/>
      <c r="BL1072" s="234"/>
      <c r="BM1072" s="234"/>
      <c r="BN1072" s="234"/>
      <c r="BO1072" s="234"/>
      <c r="BP1072" s="234"/>
      <c r="BQ1072" s="234"/>
      <c r="BR1072" s="234"/>
      <c r="BS1072" s="234"/>
      <c r="BT1072" s="234"/>
      <c r="BU1072" s="234"/>
      <c r="BV1072" s="234"/>
      <c r="BW1072" s="234"/>
      <c r="BX1072" s="234"/>
      <c r="BY1072" s="234"/>
      <c r="BZ1072" s="234"/>
      <c r="CA1072" s="234"/>
      <c r="CB1072" s="234"/>
      <c r="CC1072" s="234"/>
      <c r="CD1072" s="234"/>
      <c r="CE1072" s="234"/>
      <c r="CF1072" s="234"/>
      <c r="CG1072" s="234"/>
      <c r="CH1072" s="234"/>
      <c r="CI1072" s="234"/>
      <c r="CJ1072" s="234"/>
      <c r="CK1072" s="234"/>
      <c r="CL1072" s="234"/>
      <c r="CM1072" s="234"/>
      <c r="CN1072" s="234"/>
      <c r="CO1072" s="234"/>
      <c r="CP1072" s="234"/>
      <c r="CQ1072" s="234"/>
      <c r="CR1072" s="234"/>
      <c r="CS1072" s="234"/>
      <c r="CT1072" s="234"/>
      <c r="CU1072" s="234"/>
      <c r="CV1072" s="234"/>
      <c r="CW1072" s="234"/>
      <c r="CX1072" s="234"/>
      <c r="CY1072" s="234"/>
      <c r="CZ1072" s="234"/>
      <c r="DA1072" s="234"/>
      <c r="DB1072" s="234"/>
      <c r="DC1072" s="234"/>
      <c r="DD1072" s="234"/>
      <c r="DE1072" s="234"/>
      <c r="DF1072" s="234"/>
      <c r="DG1072" s="234"/>
      <c r="DH1072" s="234"/>
      <c r="DI1072" s="234"/>
      <c r="DJ1072" s="234"/>
      <c r="DK1072" s="234"/>
      <c r="DL1072" s="234"/>
      <c r="DM1072" s="234"/>
      <c r="DN1072" s="234"/>
      <c r="DO1072" s="234"/>
      <c r="DP1072" s="234"/>
      <c r="DQ1072" s="234"/>
      <c r="DR1072" s="234"/>
      <c r="DS1072" s="234"/>
      <c r="DT1072" s="234"/>
      <c r="DU1072" s="234"/>
      <c r="DV1072" s="234"/>
      <c r="DW1072" s="234"/>
      <c r="DX1072" s="234"/>
      <c r="DY1072" s="234"/>
      <c r="DZ1072" s="234"/>
      <c r="EA1072" s="234"/>
      <c r="EB1072" s="234"/>
      <c r="EC1072" s="234"/>
      <c r="ED1072" s="234"/>
      <c r="EE1072" s="234"/>
      <c r="EF1072" s="234"/>
      <c r="EG1072" s="234"/>
      <c r="EH1072" s="234"/>
      <c r="EI1072" s="234"/>
      <c r="EJ1072" s="234"/>
      <c r="EK1072" s="234"/>
      <c r="EL1072" s="234"/>
      <c r="EM1072" s="234"/>
      <c r="EN1072" s="234"/>
      <c r="EO1072" s="234"/>
      <c r="EP1072" s="234"/>
      <c r="EQ1072" s="234"/>
      <c r="ER1072" s="234"/>
      <c r="ES1072" s="234"/>
      <c r="ET1072" s="234"/>
      <c r="EU1072" s="234"/>
      <c r="EV1072" s="234"/>
      <c r="EW1072" s="234"/>
      <c r="EX1072" s="234"/>
      <c r="EY1072" s="234"/>
      <c r="EZ1072" s="234"/>
      <c r="FA1072" s="234"/>
      <c r="FB1072" s="234"/>
      <c r="FC1072" s="234"/>
      <c r="FD1072" s="234"/>
      <c r="FE1072" s="234"/>
      <c r="FF1072" s="234"/>
      <c r="FG1072" s="234"/>
      <c r="FH1072" s="234"/>
      <c r="FI1072" s="234"/>
      <c r="FJ1072" s="234"/>
      <c r="FK1072" s="234"/>
      <c r="FL1072" s="234"/>
      <c r="FM1072" s="234"/>
      <c r="FN1072" s="234"/>
      <c r="FO1072" s="234"/>
      <c r="FP1072" s="234"/>
      <c r="FQ1072" s="234"/>
      <c r="FR1072" s="234"/>
      <c r="FS1072" s="234"/>
      <c r="FT1072" s="234"/>
      <c r="FU1072" s="234"/>
      <c r="FV1072" s="234"/>
      <c r="FW1072" s="234"/>
      <c r="FX1072" s="234"/>
      <c r="FY1072" s="234"/>
      <c r="FZ1072" s="234"/>
      <c r="GA1072" s="234"/>
      <c r="GB1072" s="234"/>
      <c r="GC1072" s="234"/>
    </row>
    <row r="1073" customFormat="false" ht="12.75" hidden="false" customHeight="false" outlineLevel="0" collapsed="false">
      <c r="A1073" s="234"/>
      <c r="B1073" s="234"/>
      <c r="C1073" s="234"/>
      <c r="D1073" s="234"/>
      <c r="E1073" s="234"/>
      <c r="F1073" s="234"/>
      <c r="G1073" s="234"/>
      <c r="H1073" s="234"/>
      <c r="I1073" s="234"/>
      <c r="J1073" s="234"/>
      <c r="K1073" s="234"/>
      <c r="L1073" s="234"/>
      <c r="M1073" s="234"/>
      <c r="N1073" s="234"/>
      <c r="O1073" s="234"/>
      <c r="P1073" s="234"/>
      <c r="Q1073" s="234"/>
      <c r="R1073" s="234"/>
      <c r="S1073" s="234"/>
      <c r="T1073" s="234"/>
      <c r="U1073" s="234"/>
      <c r="V1073" s="234"/>
      <c r="W1073" s="234"/>
      <c r="X1073" s="234"/>
      <c r="Y1073" s="234"/>
      <c r="Z1073" s="234"/>
      <c r="AA1073" s="234"/>
      <c r="AB1073" s="234"/>
      <c r="AC1073" s="234"/>
      <c r="AD1073" s="234"/>
      <c r="AE1073" s="234"/>
      <c r="AF1073" s="234"/>
      <c r="AG1073" s="234"/>
      <c r="AH1073" s="234"/>
      <c r="AI1073" s="234"/>
      <c r="AJ1073" s="234"/>
      <c r="AK1073" s="234"/>
      <c r="AL1073" s="234"/>
      <c r="AM1073" s="234"/>
      <c r="AN1073" s="234"/>
      <c r="AO1073" s="234"/>
      <c r="AP1073" s="234"/>
      <c r="AQ1073" s="234"/>
      <c r="AR1073" s="234"/>
      <c r="AS1073" s="234"/>
      <c r="AT1073" s="234"/>
      <c r="AU1073" s="234"/>
      <c r="AV1073" s="234"/>
      <c r="AW1073" s="234"/>
      <c r="AX1073" s="234"/>
      <c r="AY1073" s="234"/>
      <c r="AZ1073" s="234"/>
      <c r="BA1073" s="234"/>
      <c r="BB1073" s="234"/>
      <c r="BC1073" s="234"/>
      <c r="BD1073" s="234"/>
      <c r="BE1073" s="234"/>
      <c r="BF1073" s="234"/>
      <c r="BG1073" s="234"/>
      <c r="BH1073" s="234"/>
      <c r="BI1073" s="234"/>
      <c r="BJ1073" s="234"/>
      <c r="BK1073" s="234"/>
      <c r="BL1073" s="234"/>
      <c r="BM1073" s="234"/>
      <c r="BN1073" s="234"/>
      <c r="BO1073" s="234"/>
      <c r="BP1073" s="234"/>
      <c r="BQ1073" s="234"/>
      <c r="BR1073" s="234"/>
      <c r="BS1073" s="234"/>
      <c r="BT1073" s="234"/>
      <c r="BU1073" s="234"/>
      <c r="BV1073" s="234"/>
      <c r="BW1073" s="234"/>
      <c r="BX1073" s="234"/>
      <c r="BY1073" s="234"/>
      <c r="BZ1073" s="234"/>
      <c r="CA1073" s="234"/>
      <c r="CB1073" s="234"/>
      <c r="CC1073" s="234"/>
      <c r="CD1073" s="234"/>
      <c r="CE1073" s="234"/>
      <c r="CF1073" s="234"/>
      <c r="CG1073" s="234"/>
      <c r="CH1073" s="234"/>
      <c r="CI1073" s="234"/>
      <c r="CJ1073" s="234"/>
      <c r="CK1073" s="234"/>
      <c r="CL1073" s="234"/>
      <c r="CM1073" s="234"/>
      <c r="CN1073" s="234"/>
      <c r="CO1073" s="234"/>
      <c r="CP1073" s="234"/>
      <c r="CQ1073" s="234"/>
      <c r="CR1073" s="234"/>
      <c r="CS1073" s="234"/>
      <c r="CT1073" s="234"/>
      <c r="CU1073" s="234"/>
      <c r="CV1073" s="234"/>
      <c r="CW1073" s="234"/>
      <c r="CX1073" s="234"/>
      <c r="CY1073" s="234"/>
      <c r="CZ1073" s="234"/>
      <c r="DA1073" s="234"/>
      <c r="DB1073" s="234"/>
      <c r="DC1073" s="234"/>
      <c r="DD1073" s="234"/>
      <c r="DE1073" s="234"/>
      <c r="DF1073" s="234"/>
      <c r="DG1073" s="234"/>
      <c r="DH1073" s="234"/>
      <c r="DI1073" s="234"/>
      <c r="DJ1073" s="234"/>
      <c r="DK1073" s="234"/>
      <c r="DL1073" s="234"/>
      <c r="DM1073" s="234"/>
      <c r="DN1073" s="234"/>
      <c r="DO1073" s="234"/>
      <c r="DP1073" s="234"/>
      <c r="DQ1073" s="234"/>
      <c r="DR1073" s="234"/>
      <c r="DS1073" s="234"/>
      <c r="DT1073" s="234"/>
      <c r="DU1073" s="234"/>
      <c r="DV1073" s="234"/>
      <c r="DW1073" s="234"/>
      <c r="DX1073" s="234"/>
      <c r="DY1073" s="234"/>
      <c r="DZ1073" s="234"/>
      <c r="EA1073" s="234"/>
      <c r="EB1073" s="234"/>
      <c r="EC1073" s="234"/>
      <c r="ED1073" s="234"/>
      <c r="EE1073" s="234"/>
      <c r="EF1073" s="234"/>
      <c r="EG1073" s="234"/>
      <c r="EH1073" s="234"/>
      <c r="EI1073" s="234"/>
      <c r="EJ1073" s="234"/>
      <c r="EK1073" s="234"/>
      <c r="EL1073" s="234"/>
      <c r="EM1073" s="234"/>
      <c r="EN1073" s="234"/>
      <c r="EO1073" s="234"/>
      <c r="EP1073" s="234"/>
      <c r="EQ1073" s="234"/>
      <c r="ER1073" s="234"/>
      <c r="ES1073" s="234"/>
      <c r="ET1073" s="234"/>
      <c r="EU1073" s="234"/>
      <c r="EV1073" s="234"/>
      <c r="EW1073" s="234"/>
      <c r="EX1073" s="234"/>
      <c r="EY1073" s="234"/>
      <c r="EZ1073" s="234"/>
      <c r="FA1073" s="234"/>
      <c r="FB1073" s="234"/>
      <c r="FC1073" s="234"/>
      <c r="FD1073" s="234"/>
      <c r="FE1073" s="234"/>
      <c r="FF1073" s="234"/>
      <c r="FG1073" s="234"/>
      <c r="FH1073" s="234"/>
      <c r="FI1073" s="234"/>
      <c r="FJ1073" s="234"/>
      <c r="FK1073" s="234"/>
      <c r="FL1073" s="234"/>
      <c r="FM1073" s="234"/>
      <c r="FN1073" s="234"/>
      <c r="FO1073" s="234"/>
      <c r="FP1073" s="234"/>
      <c r="FQ1073" s="234"/>
      <c r="FR1073" s="234"/>
      <c r="FS1073" s="234"/>
      <c r="FT1073" s="234"/>
      <c r="FU1073" s="234"/>
      <c r="FV1073" s="234"/>
      <c r="FW1073" s="234"/>
      <c r="FX1073" s="234"/>
      <c r="FY1073" s="234"/>
      <c r="FZ1073" s="234"/>
      <c r="GA1073" s="234"/>
      <c r="GB1073" s="234"/>
      <c r="GC1073" s="234"/>
    </row>
    <row r="1074" customFormat="false" ht="12.75" hidden="false" customHeight="false" outlineLevel="0" collapsed="false">
      <c r="A1074" s="234"/>
      <c r="B1074" s="234"/>
      <c r="C1074" s="234"/>
      <c r="D1074" s="234"/>
      <c r="E1074" s="234"/>
      <c r="F1074" s="234"/>
      <c r="G1074" s="234"/>
      <c r="H1074" s="234"/>
      <c r="I1074" s="234"/>
      <c r="J1074" s="234"/>
      <c r="K1074" s="234"/>
      <c r="L1074" s="234"/>
      <c r="M1074" s="234"/>
      <c r="N1074" s="234"/>
      <c r="O1074" s="234"/>
      <c r="P1074" s="234"/>
      <c r="Q1074" s="234"/>
      <c r="R1074" s="234"/>
      <c r="S1074" s="234"/>
      <c r="T1074" s="234"/>
      <c r="U1074" s="234"/>
      <c r="V1074" s="234"/>
      <c r="W1074" s="234"/>
      <c r="X1074" s="234"/>
      <c r="Y1074" s="234"/>
      <c r="Z1074" s="234"/>
      <c r="AA1074" s="234"/>
      <c r="AB1074" s="234"/>
      <c r="AC1074" s="234"/>
      <c r="AD1074" s="234"/>
      <c r="AE1074" s="234"/>
      <c r="AF1074" s="234"/>
      <c r="AG1074" s="234"/>
      <c r="AH1074" s="234"/>
      <c r="AI1074" s="234"/>
      <c r="AJ1074" s="234"/>
      <c r="AK1074" s="234"/>
      <c r="AL1074" s="234"/>
      <c r="AM1074" s="234"/>
      <c r="AN1074" s="234"/>
      <c r="AO1074" s="234"/>
      <c r="AP1074" s="234"/>
      <c r="AQ1074" s="234"/>
      <c r="AR1074" s="234"/>
      <c r="AS1074" s="234"/>
      <c r="AT1074" s="234"/>
      <c r="AU1074" s="234"/>
      <c r="AV1074" s="234"/>
      <c r="AW1074" s="234"/>
      <c r="AX1074" s="234"/>
      <c r="AY1074" s="234"/>
      <c r="AZ1074" s="234"/>
      <c r="BA1074" s="234"/>
      <c r="BB1074" s="234"/>
      <c r="BC1074" s="234"/>
      <c r="BD1074" s="234"/>
      <c r="BE1074" s="234"/>
      <c r="BF1074" s="234"/>
      <c r="BG1074" s="234"/>
      <c r="BH1074" s="234"/>
      <c r="BI1074" s="234"/>
      <c r="BJ1074" s="234"/>
      <c r="BK1074" s="234"/>
      <c r="BL1074" s="234"/>
      <c r="BM1074" s="234"/>
      <c r="BN1074" s="234"/>
      <c r="BO1074" s="234"/>
      <c r="BP1074" s="234"/>
      <c r="BQ1074" s="234"/>
      <c r="BR1074" s="234"/>
      <c r="BS1074" s="234"/>
      <c r="BT1074" s="234"/>
      <c r="BU1074" s="234"/>
      <c r="BV1074" s="234"/>
      <c r="BW1074" s="234"/>
      <c r="BX1074" s="234"/>
      <c r="BY1074" s="234"/>
      <c r="BZ1074" s="234"/>
      <c r="CA1074" s="234"/>
      <c r="CB1074" s="234"/>
      <c r="CC1074" s="234"/>
      <c r="CD1074" s="234"/>
      <c r="CE1074" s="234"/>
      <c r="CF1074" s="234"/>
      <c r="CG1074" s="234"/>
      <c r="CH1074" s="234"/>
      <c r="CI1074" s="234"/>
      <c r="CJ1074" s="234"/>
      <c r="CK1074" s="234"/>
      <c r="CL1074" s="234"/>
      <c r="CM1074" s="234"/>
      <c r="CN1074" s="234"/>
      <c r="CO1074" s="234"/>
      <c r="CP1074" s="234"/>
      <c r="CQ1074" s="234"/>
      <c r="CR1074" s="234"/>
      <c r="CS1074" s="234"/>
      <c r="CT1074" s="234"/>
      <c r="CU1074" s="234"/>
      <c r="CV1074" s="234"/>
      <c r="CW1074" s="234"/>
      <c r="CX1074" s="234"/>
      <c r="CY1074" s="234"/>
      <c r="CZ1074" s="234"/>
      <c r="DA1074" s="234"/>
      <c r="DB1074" s="234"/>
      <c r="DC1074" s="234"/>
      <c r="DD1074" s="234"/>
      <c r="DE1074" s="234"/>
      <c r="DF1074" s="234"/>
      <c r="DG1074" s="234"/>
      <c r="DH1074" s="234"/>
      <c r="DI1074" s="234"/>
      <c r="DJ1074" s="234"/>
      <c r="DK1074" s="234"/>
      <c r="DL1074" s="234"/>
      <c r="DM1074" s="234"/>
      <c r="DN1074" s="234"/>
      <c r="DO1074" s="234"/>
      <c r="DP1074" s="234"/>
      <c r="DQ1074" s="234"/>
      <c r="DR1074" s="234"/>
      <c r="DS1074" s="234"/>
      <c r="DT1074" s="234"/>
      <c r="DU1074" s="234"/>
      <c r="DV1074" s="234"/>
      <c r="DW1074" s="234"/>
      <c r="DX1074" s="234"/>
      <c r="DY1074" s="234"/>
      <c r="DZ1074" s="234"/>
      <c r="EA1074" s="234"/>
      <c r="EB1074" s="234"/>
      <c r="EC1074" s="234"/>
      <c r="ED1074" s="234"/>
      <c r="EE1074" s="234"/>
      <c r="EF1074" s="234"/>
      <c r="EG1074" s="234"/>
      <c r="EH1074" s="234"/>
      <c r="EI1074" s="234"/>
      <c r="EJ1074" s="234"/>
      <c r="EK1074" s="234"/>
      <c r="EL1074" s="234"/>
      <c r="EM1074" s="234"/>
      <c r="EN1074" s="234"/>
      <c r="EO1074" s="234"/>
      <c r="EP1074" s="234"/>
      <c r="EQ1074" s="234"/>
      <c r="ER1074" s="234"/>
      <c r="ES1074" s="234"/>
      <c r="ET1074" s="234"/>
      <c r="EU1074" s="234"/>
      <c r="EV1074" s="234"/>
      <c r="EW1074" s="234"/>
      <c r="EX1074" s="234"/>
      <c r="EY1074" s="234"/>
      <c r="EZ1074" s="234"/>
      <c r="FA1074" s="234"/>
      <c r="FB1074" s="234"/>
      <c r="FC1074" s="234"/>
      <c r="FD1074" s="234"/>
      <c r="FE1074" s="234"/>
      <c r="FF1074" s="234"/>
      <c r="FG1074" s="234"/>
      <c r="FH1074" s="234"/>
      <c r="FI1074" s="234"/>
      <c r="FJ1074" s="234"/>
      <c r="FK1074" s="234"/>
      <c r="FL1074" s="234"/>
      <c r="FM1074" s="234"/>
      <c r="FN1074" s="234"/>
      <c r="FO1074" s="234"/>
      <c r="FP1074" s="234"/>
      <c r="FQ1074" s="234"/>
      <c r="FR1074" s="234"/>
      <c r="FS1074" s="234"/>
      <c r="FT1074" s="234"/>
      <c r="FU1074" s="234"/>
      <c r="FV1074" s="234"/>
      <c r="FW1074" s="234"/>
      <c r="FX1074" s="234"/>
      <c r="FY1074" s="234"/>
      <c r="FZ1074" s="234"/>
      <c r="GA1074" s="234"/>
      <c r="GB1074" s="234"/>
      <c r="GC1074" s="234"/>
    </row>
    <row r="1075" customFormat="false" ht="12.75" hidden="false" customHeight="false" outlineLevel="0" collapsed="false">
      <c r="A1075" s="234"/>
      <c r="B1075" s="234"/>
      <c r="C1075" s="234"/>
      <c r="D1075" s="234"/>
      <c r="E1075" s="234"/>
      <c r="F1075" s="234"/>
      <c r="G1075" s="234"/>
      <c r="H1075" s="234"/>
      <c r="I1075" s="234"/>
      <c r="J1075" s="234"/>
      <c r="K1075" s="234"/>
      <c r="L1075" s="234"/>
      <c r="M1075" s="234"/>
      <c r="N1075" s="234"/>
      <c r="O1075" s="234"/>
      <c r="P1075" s="234"/>
      <c r="Q1075" s="234"/>
      <c r="R1075" s="234"/>
      <c r="S1075" s="234"/>
      <c r="T1075" s="234"/>
      <c r="U1075" s="234"/>
      <c r="V1075" s="234"/>
      <c r="W1075" s="234"/>
      <c r="X1075" s="234"/>
      <c r="Y1075" s="234"/>
      <c r="Z1075" s="234"/>
      <c r="AA1075" s="234"/>
      <c r="AB1075" s="234"/>
      <c r="AC1075" s="234"/>
      <c r="AD1075" s="234"/>
      <c r="AE1075" s="234"/>
      <c r="AF1075" s="234"/>
      <c r="AG1075" s="234"/>
      <c r="AH1075" s="234"/>
      <c r="AI1075" s="234"/>
      <c r="AJ1075" s="234"/>
      <c r="AK1075" s="234"/>
      <c r="AL1075" s="234"/>
      <c r="AM1075" s="234"/>
      <c r="AN1075" s="234"/>
      <c r="AO1075" s="234"/>
      <c r="AP1075" s="234"/>
      <c r="AQ1075" s="234"/>
      <c r="AR1075" s="234"/>
      <c r="AS1075" s="234"/>
      <c r="AT1075" s="234"/>
      <c r="AU1075" s="234"/>
      <c r="AV1075" s="234"/>
      <c r="AW1075" s="234"/>
      <c r="AX1075" s="234"/>
      <c r="AY1075" s="234"/>
      <c r="AZ1075" s="234"/>
      <c r="BA1075" s="234"/>
      <c r="BB1075" s="234"/>
      <c r="BC1075" s="234"/>
      <c r="BD1075" s="234"/>
      <c r="BE1075" s="234"/>
      <c r="BF1075" s="234"/>
      <c r="BG1075" s="234"/>
      <c r="BH1075" s="234"/>
      <c r="BI1075" s="234"/>
      <c r="BJ1075" s="234"/>
      <c r="BK1075" s="234"/>
      <c r="BL1075" s="234"/>
      <c r="BM1075" s="234"/>
      <c r="BN1075" s="234"/>
      <c r="BO1075" s="234"/>
      <c r="BP1075" s="234"/>
      <c r="BQ1075" s="234"/>
      <c r="BR1075" s="234"/>
      <c r="BS1075" s="234"/>
      <c r="BT1075" s="234"/>
      <c r="BU1075" s="234"/>
      <c r="BV1075" s="234"/>
      <c r="BW1075" s="234"/>
      <c r="BX1075" s="234"/>
      <c r="BY1075" s="234"/>
      <c r="BZ1075" s="234"/>
      <c r="CA1075" s="234"/>
      <c r="CB1075" s="234"/>
      <c r="CC1075" s="234"/>
      <c r="CD1075" s="234"/>
      <c r="CE1075" s="234"/>
      <c r="CF1075" s="234"/>
      <c r="CG1075" s="234"/>
      <c r="CH1075" s="234"/>
      <c r="CI1075" s="234"/>
      <c r="CJ1075" s="234"/>
      <c r="CK1075" s="234"/>
      <c r="CL1075" s="234"/>
      <c r="CM1075" s="234"/>
      <c r="CN1075" s="234"/>
      <c r="CO1075" s="234"/>
      <c r="CP1075" s="234"/>
      <c r="CQ1075" s="234"/>
      <c r="CR1075" s="234"/>
      <c r="CS1075" s="234"/>
      <c r="CT1075" s="234"/>
      <c r="CU1075" s="234"/>
      <c r="CV1075" s="234"/>
      <c r="CW1075" s="234"/>
      <c r="CX1075" s="234"/>
      <c r="CY1075" s="234"/>
      <c r="CZ1075" s="234"/>
      <c r="DA1075" s="234"/>
      <c r="DB1075" s="234"/>
      <c r="DC1075" s="234"/>
      <c r="DD1075" s="234"/>
      <c r="DE1075" s="234"/>
      <c r="DF1075" s="234"/>
      <c r="DG1075" s="234"/>
      <c r="DH1075" s="234"/>
      <c r="DI1075" s="234"/>
      <c r="DJ1075" s="234"/>
      <c r="DK1075" s="234"/>
      <c r="DL1075" s="234"/>
      <c r="DM1075" s="234"/>
      <c r="DN1075" s="234"/>
      <c r="DO1075" s="234"/>
      <c r="DP1075" s="234"/>
      <c r="DQ1075" s="234"/>
      <c r="DR1075" s="234"/>
      <c r="DS1075" s="234"/>
      <c r="DT1075" s="234"/>
      <c r="DU1075" s="234"/>
      <c r="DV1075" s="234"/>
      <c r="DW1075" s="234"/>
      <c r="DX1075" s="234"/>
      <c r="DY1075" s="234"/>
      <c r="DZ1075" s="234"/>
      <c r="EA1075" s="234"/>
      <c r="EB1075" s="234"/>
      <c r="EC1075" s="234"/>
      <c r="ED1075" s="234"/>
      <c r="EE1075" s="234"/>
      <c r="EF1075" s="234"/>
      <c r="EG1075" s="234"/>
      <c r="EH1075" s="234"/>
      <c r="EI1075" s="234"/>
      <c r="EJ1075" s="234"/>
      <c r="EK1075" s="234"/>
      <c r="EL1075" s="234"/>
      <c r="EM1075" s="234"/>
      <c r="EN1075" s="234"/>
      <c r="EO1075" s="234"/>
      <c r="EP1075" s="234"/>
      <c r="EQ1075" s="234"/>
      <c r="ER1075" s="234"/>
      <c r="ES1075" s="234"/>
      <c r="ET1075" s="234"/>
      <c r="EU1075" s="234"/>
      <c r="EV1075" s="234"/>
      <c r="EW1075" s="234"/>
      <c r="EX1075" s="234"/>
      <c r="EY1075" s="234"/>
      <c r="EZ1075" s="234"/>
      <c r="FA1075" s="234"/>
      <c r="FB1075" s="234"/>
      <c r="FC1075" s="234"/>
      <c r="FD1075" s="234"/>
      <c r="FE1075" s="234"/>
      <c r="FF1075" s="234"/>
      <c r="FG1075" s="234"/>
      <c r="FH1075" s="234"/>
      <c r="FI1075" s="234"/>
      <c r="FJ1075" s="234"/>
      <c r="FK1075" s="234"/>
      <c r="FL1075" s="234"/>
      <c r="FM1075" s="234"/>
      <c r="FN1075" s="234"/>
      <c r="FO1075" s="234"/>
      <c r="FP1075" s="234"/>
      <c r="FQ1075" s="234"/>
      <c r="FR1075" s="234"/>
      <c r="FS1075" s="234"/>
      <c r="FT1075" s="234"/>
      <c r="FU1075" s="234"/>
      <c r="FV1075" s="234"/>
      <c r="FW1075" s="234"/>
      <c r="FX1075" s="234"/>
      <c r="FY1075" s="234"/>
      <c r="FZ1075" s="234"/>
      <c r="GA1075" s="234"/>
      <c r="GB1075" s="234"/>
      <c r="GC1075" s="234"/>
    </row>
    <row r="1076" customFormat="false" ht="12.75" hidden="false" customHeight="false" outlineLevel="0" collapsed="false">
      <c r="A1076" s="234"/>
      <c r="B1076" s="234"/>
      <c r="C1076" s="234"/>
      <c r="D1076" s="234"/>
      <c r="E1076" s="234"/>
      <c r="F1076" s="234"/>
      <c r="G1076" s="234"/>
      <c r="H1076" s="234"/>
      <c r="I1076" s="234"/>
      <c r="J1076" s="234"/>
      <c r="K1076" s="234"/>
      <c r="L1076" s="234"/>
      <c r="M1076" s="234"/>
      <c r="N1076" s="234"/>
      <c r="O1076" s="234"/>
      <c r="P1076" s="234"/>
      <c r="Q1076" s="234"/>
      <c r="R1076" s="234"/>
      <c r="S1076" s="234"/>
      <c r="T1076" s="234"/>
      <c r="U1076" s="234"/>
      <c r="V1076" s="234"/>
      <c r="W1076" s="234"/>
      <c r="X1076" s="234"/>
      <c r="Y1076" s="234"/>
      <c r="Z1076" s="234"/>
      <c r="AA1076" s="234"/>
      <c r="AB1076" s="234"/>
      <c r="AC1076" s="234"/>
      <c r="AD1076" s="234"/>
      <c r="AE1076" s="234"/>
      <c r="AF1076" s="234"/>
      <c r="AG1076" s="234"/>
      <c r="AH1076" s="234"/>
      <c r="AI1076" s="234"/>
      <c r="AJ1076" s="234"/>
      <c r="AK1076" s="234"/>
      <c r="AL1076" s="234"/>
      <c r="AM1076" s="234"/>
      <c r="AN1076" s="234"/>
      <c r="AO1076" s="234"/>
      <c r="AP1076" s="234"/>
      <c r="AQ1076" s="234"/>
      <c r="AR1076" s="234"/>
      <c r="AS1076" s="234"/>
      <c r="AT1076" s="234"/>
      <c r="AU1076" s="234"/>
      <c r="AV1076" s="234"/>
      <c r="AW1076" s="234"/>
      <c r="AX1076" s="234"/>
      <c r="AY1076" s="234"/>
      <c r="AZ1076" s="234"/>
      <c r="BA1076" s="234"/>
      <c r="BB1076" s="234"/>
      <c r="BC1076" s="234"/>
      <c r="BD1076" s="234"/>
      <c r="BE1076" s="234"/>
      <c r="BF1076" s="234"/>
      <c r="BG1076" s="234"/>
      <c r="BH1076" s="234"/>
      <c r="BI1076" s="234"/>
      <c r="BJ1076" s="234"/>
      <c r="BK1076" s="234"/>
      <c r="BL1076" s="234"/>
      <c r="BM1076" s="234"/>
      <c r="BN1076" s="234"/>
      <c r="BO1076" s="234"/>
      <c r="BP1076" s="234"/>
      <c r="BQ1076" s="234"/>
      <c r="BR1076" s="234"/>
      <c r="BS1076" s="234"/>
      <c r="BT1076" s="234"/>
      <c r="BU1076" s="234"/>
      <c r="BV1076" s="234"/>
      <c r="BW1076" s="234"/>
      <c r="BX1076" s="234"/>
      <c r="BY1076" s="234"/>
      <c r="BZ1076" s="234"/>
      <c r="CA1076" s="234"/>
      <c r="CB1076" s="234"/>
      <c r="CC1076" s="234"/>
      <c r="CD1076" s="234"/>
      <c r="CE1076" s="234"/>
      <c r="CF1076" s="234"/>
      <c r="CG1076" s="234"/>
      <c r="CH1076" s="234"/>
      <c r="CI1076" s="234"/>
      <c r="CJ1076" s="234"/>
      <c r="CK1076" s="234"/>
      <c r="CL1076" s="234"/>
      <c r="CM1076" s="234"/>
      <c r="CN1076" s="234"/>
      <c r="CO1076" s="234"/>
      <c r="CP1076" s="234"/>
      <c r="CQ1076" s="234"/>
      <c r="CR1076" s="234"/>
      <c r="CS1076" s="234"/>
      <c r="CT1076" s="234"/>
      <c r="CU1076" s="234"/>
      <c r="CV1076" s="234"/>
      <c r="CW1076" s="234"/>
      <c r="CX1076" s="234"/>
      <c r="CY1076" s="234"/>
      <c r="CZ1076" s="234"/>
      <c r="DA1076" s="234"/>
      <c r="DB1076" s="234"/>
      <c r="DC1076" s="234"/>
      <c r="DD1076" s="234"/>
      <c r="DE1076" s="234"/>
      <c r="DF1076" s="234"/>
      <c r="DG1076" s="234"/>
      <c r="DH1076" s="234"/>
      <c r="DI1076" s="234"/>
      <c r="DJ1076" s="234"/>
      <c r="DK1076" s="234"/>
      <c r="DL1076" s="234"/>
      <c r="DM1076" s="234"/>
      <c r="DN1076" s="234"/>
      <c r="DO1076" s="234"/>
      <c r="DP1076" s="234"/>
      <c r="DQ1076" s="234"/>
      <c r="DR1076" s="234"/>
      <c r="DS1076" s="234"/>
      <c r="DT1076" s="234"/>
      <c r="DU1076" s="234"/>
      <c r="DV1076" s="234"/>
      <c r="DW1076" s="234"/>
      <c r="DX1076" s="234"/>
      <c r="DY1076" s="234"/>
      <c r="DZ1076" s="234"/>
      <c r="EA1076" s="234"/>
      <c r="EB1076" s="234"/>
      <c r="EC1076" s="234"/>
      <c r="ED1076" s="234"/>
      <c r="EE1076" s="234"/>
      <c r="EF1076" s="234"/>
      <c r="EG1076" s="234"/>
      <c r="EH1076" s="234"/>
      <c r="EI1076" s="234"/>
      <c r="EJ1076" s="234"/>
      <c r="EK1076" s="234"/>
      <c r="EL1076" s="234"/>
      <c r="EM1076" s="234"/>
      <c r="EN1076" s="234"/>
      <c r="EO1076" s="234"/>
      <c r="EP1076" s="234"/>
      <c r="EQ1076" s="234"/>
      <c r="ER1076" s="234"/>
      <c r="ES1076" s="234"/>
      <c r="ET1076" s="234"/>
      <c r="EU1076" s="234"/>
      <c r="EV1076" s="234"/>
      <c r="EW1076" s="234"/>
      <c r="EX1076" s="234"/>
      <c r="EY1076" s="234"/>
      <c r="EZ1076" s="234"/>
      <c r="FA1076" s="234"/>
      <c r="FB1076" s="234"/>
      <c r="FC1076" s="234"/>
      <c r="FD1076" s="234"/>
      <c r="FE1076" s="234"/>
      <c r="FF1076" s="234"/>
      <c r="FG1076" s="234"/>
      <c r="FH1076" s="234"/>
      <c r="FI1076" s="234"/>
      <c r="FJ1076" s="234"/>
      <c r="FK1076" s="234"/>
      <c r="FL1076" s="234"/>
      <c r="FM1076" s="234"/>
      <c r="FN1076" s="234"/>
      <c r="FO1076" s="234"/>
      <c r="FP1076" s="234"/>
      <c r="FQ1076" s="234"/>
      <c r="FR1076" s="234"/>
      <c r="FS1076" s="234"/>
      <c r="FT1076" s="234"/>
      <c r="FU1076" s="234"/>
      <c r="FV1076" s="234"/>
      <c r="FW1076" s="234"/>
      <c r="FX1076" s="234"/>
      <c r="FY1076" s="234"/>
      <c r="FZ1076" s="234"/>
      <c r="GA1076" s="234"/>
      <c r="GB1076" s="234"/>
      <c r="GC1076" s="234"/>
    </row>
    <row r="1077" customFormat="false" ht="12.75" hidden="false" customHeight="false" outlineLevel="0" collapsed="false">
      <c r="A1077" s="234"/>
      <c r="B1077" s="234"/>
      <c r="C1077" s="234"/>
      <c r="D1077" s="234"/>
      <c r="E1077" s="234"/>
      <c r="F1077" s="234"/>
      <c r="G1077" s="234"/>
      <c r="H1077" s="234"/>
      <c r="I1077" s="234"/>
      <c r="J1077" s="234"/>
      <c r="K1077" s="234"/>
      <c r="L1077" s="234"/>
      <c r="M1077" s="234"/>
      <c r="N1077" s="234"/>
      <c r="O1077" s="234"/>
      <c r="P1077" s="234"/>
      <c r="Q1077" s="234"/>
      <c r="R1077" s="234"/>
      <c r="S1077" s="234"/>
      <c r="T1077" s="234"/>
      <c r="U1077" s="234"/>
      <c r="V1077" s="234"/>
      <c r="W1077" s="234"/>
      <c r="X1077" s="234"/>
      <c r="Y1077" s="234"/>
      <c r="Z1077" s="234"/>
      <c r="AA1077" s="234"/>
      <c r="AB1077" s="234"/>
      <c r="AC1077" s="234"/>
      <c r="AD1077" s="234"/>
      <c r="AE1077" s="234"/>
      <c r="AF1077" s="234"/>
      <c r="AG1077" s="234"/>
      <c r="AH1077" s="234"/>
      <c r="AI1077" s="234"/>
      <c r="AJ1077" s="234"/>
      <c r="AK1077" s="234"/>
      <c r="AL1077" s="234"/>
      <c r="AM1077" s="234"/>
      <c r="AN1077" s="234"/>
      <c r="AO1077" s="234"/>
      <c r="AP1077" s="234"/>
      <c r="AQ1077" s="234"/>
      <c r="AR1077" s="234"/>
      <c r="AS1077" s="234"/>
      <c r="AT1077" s="234"/>
      <c r="AU1077" s="234"/>
      <c r="AV1077" s="234"/>
      <c r="AW1077" s="234"/>
      <c r="AX1077" s="234"/>
      <c r="AY1077" s="234"/>
      <c r="AZ1077" s="234"/>
      <c r="BA1077" s="234"/>
      <c r="BB1077" s="234"/>
      <c r="BC1077" s="234"/>
      <c r="BD1077" s="234"/>
      <c r="BE1077" s="234"/>
      <c r="BF1077" s="234"/>
      <c r="BG1077" s="234"/>
      <c r="BH1077" s="234"/>
      <c r="BI1077" s="234"/>
      <c r="BJ1077" s="234"/>
      <c r="BK1077" s="234"/>
      <c r="BL1077" s="234"/>
      <c r="BM1077" s="234"/>
      <c r="BN1077" s="234"/>
      <c r="BO1077" s="234"/>
      <c r="BP1077" s="234"/>
      <c r="BQ1077" s="234"/>
      <c r="BR1077" s="234"/>
      <c r="BS1077" s="234"/>
      <c r="BT1077" s="234"/>
      <c r="BU1077" s="234"/>
      <c r="BV1077" s="234"/>
      <c r="BW1077" s="234"/>
      <c r="BX1077" s="234"/>
      <c r="BY1077" s="234"/>
      <c r="BZ1077" s="234"/>
      <c r="CA1077" s="234"/>
      <c r="CB1077" s="234"/>
      <c r="CC1077" s="234"/>
      <c r="CD1077" s="234"/>
      <c r="CE1077" s="234"/>
      <c r="CF1077" s="234"/>
      <c r="CG1077" s="234"/>
      <c r="CH1077" s="234"/>
      <c r="CI1077" s="234"/>
      <c r="CJ1077" s="234"/>
      <c r="CK1077" s="234"/>
      <c r="CL1077" s="234"/>
      <c r="CM1077" s="234"/>
      <c r="CN1077" s="234"/>
      <c r="CO1077" s="234"/>
      <c r="CP1077" s="234"/>
      <c r="CQ1077" s="234"/>
      <c r="CR1077" s="234"/>
      <c r="CS1077" s="234"/>
      <c r="CT1077" s="234"/>
      <c r="CU1077" s="234"/>
      <c r="CV1077" s="234"/>
      <c r="CW1077" s="234"/>
      <c r="CX1077" s="234"/>
      <c r="CY1077" s="234"/>
      <c r="CZ1077" s="234"/>
      <c r="DA1077" s="234"/>
      <c r="DB1077" s="234"/>
      <c r="DC1077" s="234"/>
      <c r="DD1077" s="234"/>
      <c r="DE1077" s="234"/>
      <c r="DF1077" s="234"/>
      <c r="DG1077" s="234"/>
      <c r="DH1077" s="234"/>
      <c r="DI1077" s="234"/>
      <c r="DJ1077" s="234"/>
      <c r="DK1077" s="234"/>
      <c r="DL1077" s="234"/>
      <c r="DM1077" s="234"/>
      <c r="DN1077" s="234"/>
      <c r="DO1077" s="234"/>
      <c r="DP1077" s="234"/>
      <c r="DQ1077" s="234"/>
      <c r="DR1077" s="234"/>
      <c r="DS1077" s="234"/>
      <c r="DT1077" s="234"/>
      <c r="DU1077" s="234"/>
      <c r="DV1077" s="234"/>
      <c r="DW1077" s="234"/>
      <c r="DX1077" s="234"/>
      <c r="DY1077" s="234"/>
      <c r="DZ1077" s="234"/>
      <c r="EA1077" s="234"/>
      <c r="EB1077" s="234"/>
      <c r="EC1077" s="234"/>
      <c r="ED1077" s="234"/>
      <c r="EE1077" s="234"/>
      <c r="EF1077" s="234"/>
      <c r="EG1077" s="234"/>
      <c r="EH1077" s="234"/>
      <c r="EI1077" s="234"/>
      <c r="EJ1077" s="234"/>
      <c r="EK1077" s="234"/>
      <c r="EL1077" s="234"/>
      <c r="EM1077" s="234"/>
      <c r="EN1077" s="234"/>
      <c r="EO1077" s="234"/>
      <c r="EP1077" s="234"/>
      <c r="EQ1077" s="234"/>
      <c r="ER1077" s="234"/>
      <c r="ES1077" s="234"/>
      <c r="ET1077" s="234"/>
      <c r="EU1077" s="234"/>
      <c r="EV1077" s="234"/>
      <c r="EW1077" s="234"/>
      <c r="EX1077" s="234"/>
      <c r="EY1077" s="234"/>
      <c r="EZ1077" s="234"/>
      <c r="FA1077" s="234"/>
      <c r="FB1077" s="234"/>
      <c r="FC1077" s="234"/>
      <c r="FD1077" s="234"/>
      <c r="FE1077" s="234"/>
      <c r="FF1077" s="234"/>
      <c r="FG1077" s="234"/>
      <c r="FH1077" s="234"/>
      <c r="FI1077" s="234"/>
      <c r="FJ1077" s="234"/>
      <c r="FK1077" s="234"/>
      <c r="FL1077" s="234"/>
      <c r="FM1077" s="234"/>
      <c r="FN1077" s="234"/>
      <c r="FO1077" s="234"/>
      <c r="FP1077" s="234"/>
      <c r="FQ1077" s="234"/>
      <c r="FR1077" s="234"/>
      <c r="FS1077" s="234"/>
      <c r="FT1077" s="234"/>
      <c r="FU1077" s="234"/>
      <c r="FV1077" s="234"/>
      <c r="FW1077" s="234"/>
      <c r="FX1077" s="234"/>
      <c r="FY1077" s="234"/>
      <c r="FZ1077" s="234"/>
      <c r="GA1077" s="234"/>
      <c r="GB1077" s="234"/>
      <c r="GC1077" s="234"/>
    </row>
    <row r="1078" customFormat="false" ht="12.75" hidden="false" customHeight="false" outlineLevel="0" collapsed="false">
      <c r="A1078" s="234"/>
      <c r="B1078" s="234"/>
      <c r="C1078" s="234"/>
      <c r="D1078" s="234"/>
      <c r="E1078" s="234"/>
      <c r="F1078" s="234"/>
      <c r="G1078" s="234"/>
      <c r="H1078" s="234"/>
      <c r="I1078" s="234"/>
      <c r="J1078" s="234"/>
      <c r="K1078" s="234"/>
      <c r="L1078" s="234"/>
      <c r="M1078" s="234"/>
      <c r="N1078" s="234"/>
      <c r="O1078" s="234"/>
      <c r="P1078" s="234"/>
      <c r="Q1078" s="234"/>
      <c r="R1078" s="234"/>
      <c r="S1078" s="234"/>
      <c r="T1078" s="234"/>
      <c r="U1078" s="234"/>
      <c r="V1078" s="234"/>
      <c r="W1078" s="234"/>
      <c r="X1078" s="234"/>
      <c r="Y1078" s="234"/>
      <c r="Z1078" s="234"/>
      <c r="AA1078" s="234"/>
      <c r="AB1078" s="234"/>
      <c r="AC1078" s="234"/>
      <c r="AD1078" s="234"/>
      <c r="AE1078" s="234"/>
      <c r="AF1078" s="234"/>
      <c r="AG1078" s="234"/>
      <c r="AH1078" s="234"/>
      <c r="AI1078" s="234"/>
      <c r="AJ1078" s="234"/>
      <c r="AK1078" s="234"/>
      <c r="AL1078" s="234"/>
      <c r="AM1078" s="234"/>
      <c r="AN1078" s="234"/>
      <c r="AO1078" s="234"/>
      <c r="AP1078" s="234"/>
      <c r="AQ1078" s="234"/>
      <c r="AR1078" s="234"/>
      <c r="AS1078" s="234"/>
      <c r="AT1078" s="234"/>
      <c r="AU1078" s="234"/>
      <c r="AV1078" s="234"/>
      <c r="AW1078" s="234"/>
      <c r="AX1078" s="234"/>
      <c r="AY1078" s="234"/>
      <c r="AZ1078" s="234"/>
      <c r="BA1078" s="234"/>
      <c r="BB1078" s="234"/>
      <c r="BC1078" s="234"/>
      <c r="BD1078" s="234"/>
      <c r="BE1078" s="234"/>
      <c r="BF1078" s="234"/>
      <c r="BG1078" s="234"/>
      <c r="BH1078" s="234"/>
      <c r="BI1078" s="234"/>
      <c r="BJ1078" s="234"/>
      <c r="BK1078" s="234"/>
      <c r="BL1078" s="234"/>
      <c r="BM1078" s="234"/>
      <c r="BN1078" s="234"/>
      <c r="BO1078" s="234"/>
      <c r="BP1078" s="234"/>
      <c r="BQ1078" s="234"/>
      <c r="BR1078" s="234"/>
      <c r="BS1078" s="234"/>
      <c r="BT1078" s="234"/>
      <c r="BU1078" s="234"/>
      <c r="BV1078" s="234"/>
      <c r="BW1078" s="234"/>
      <c r="BX1078" s="234"/>
      <c r="BY1078" s="234"/>
      <c r="BZ1078" s="234"/>
      <c r="CA1078" s="234"/>
      <c r="CB1078" s="234"/>
      <c r="CC1078" s="234"/>
      <c r="CD1078" s="234"/>
      <c r="CE1078" s="234"/>
      <c r="CF1078" s="234"/>
      <c r="CG1078" s="234"/>
      <c r="CH1078" s="234"/>
      <c r="CI1078" s="234"/>
      <c r="CJ1078" s="234"/>
      <c r="CK1078" s="234"/>
      <c r="CL1078" s="234"/>
      <c r="CM1078" s="234"/>
      <c r="CN1078" s="234"/>
      <c r="CO1078" s="234"/>
      <c r="CP1078" s="234"/>
      <c r="CQ1078" s="234"/>
      <c r="CR1078" s="234"/>
      <c r="CS1078" s="234"/>
      <c r="CT1078" s="234"/>
      <c r="CU1078" s="234"/>
      <c r="CV1078" s="234"/>
      <c r="CW1078" s="234"/>
      <c r="CX1078" s="234"/>
      <c r="CY1078" s="234"/>
      <c r="CZ1078" s="234"/>
      <c r="DA1078" s="234"/>
      <c r="DB1078" s="234"/>
      <c r="DC1078" s="234"/>
      <c r="DD1078" s="234"/>
      <c r="DE1078" s="234"/>
      <c r="DF1078" s="234"/>
      <c r="DG1078" s="234"/>
      <c r="DH1078" s="234"/>
      <c r="DI1078" s="234"/>
      <c r="DJ1078" s="234"/>
      <c r="DK1078" s="234"/>
      <c r="DL1078" s="234"/>
      <c r="DM1078" s="234"/>
      <c r="DN1078" s="234"/>
      <c r="DO1078" s="234"/>
      <c r="DP1078" s="234"/>
      <c r="DQ1078" s="234"/>
      <c r="DR1078" s="234"/>
      <c r="DS1078" s="234"/>
      <c r="DT1078" s="234"/>
      <c r="DU1078" s="234"/>
      <c r="DV1078" s="234"/>
      <c r="DW1078" s="234"/>
      <c r="DX1078" s="234"/>
      <c r="DY1078" s="234"/>
      <c r="DZ1078" s="234"/>
      <c r="EA1078" s="234"/>
      <c r="EB1078" s="234"/>
      <c r="EC1078" s="234"/>
      <c r="ED1078" s="234"/>
      <c r="EE1078" s="234"/>
      <c r="EF1078" s="234"/>
      <c r="EG1078" s="234"/>
      <c r="EH1078" s="234"/>
      <c r="EI1078" s="234"/>
      <c r="EJ1078" s="234"/>
      <c r="EK1078" s="234"/>
      <c r="EL1078" s="234"/>
      <c r="EM1078" s="234"/>
      <c r="EN1078" s="234"/>
      <c r="EO1078" s="234"/>
      <c r="EP1078" s="234"/>
      <c r="EQ1078" s="234"/>
      <c r="ER1078" s="234"/>
      <c r="ES1078" s="234"/>
      <c r="ET1078" s="234"/>
      <c r="EU1078" s="234"/>
      <c r="EV1078" s="234"/>
      <c r="EW1078" s="234"/>
      <c r="EX1078" s="234"/>
      <c r="EY1078" s="234"/>
      <c r="EZ1078" s="234"/>
      <c r="FA1078" s="234"/>
      <c r="FB1078" s="234"/>
      <c r="FC1078" s="234"/>
      <c r="FD1078" s="234"/>
      <c r="FE1078" s="234"/>
      <c r="FF1078" s="234"/>
      <c r="FG1078" s="234"/>
      <c r="FH1078" s="234"/>
      <c r="FI1078" s="234"/>
      <c r="FJ1078" s="234"/>
      <c r="FK1078" s="234"/>
      <c r="FL1078" s="234"/>
      <c r="FM1078" s="234"/>
      <c r="FN1078" s="234"/>
      <c r="FO1078" s="234"/>
      <c r="FP1078" s="234"/>
      <c r="FQ1078" s="234"/>
      <c r="FR1078" s="234"/>
      <c r="FS1078" s="234"/>
      <c r="FT1078" s="234"/>
      <c r="FU1078" s="234"/>
      <c r="FV1078" s="234"/>
      <c r="FW1078" s="234"/>
      <c r="FX1078" s="234"/>
      <c r="FY1078" s="234"/>
      <c r="FZ1078" s="234"/>
      <c r="GA1078" s="234"/>
      <c r="GB1078" s="234"/>
      <c r="GC1078" s="234"/>
    </row>
    <row r="1079" customFormat="false" ht="12.75" hidden="false" customHeight="false" outlineLevel="0" collapsed="false">
      <c r="A1079" s="234"/>
      <c r="B1079" s="234"/>
      <c r="C1079" s="234"/>
      <c r="D1079" s="234"/>
      <c r="E1079" s="234"/>
      <c r="F1079" s="234"/>
      <c r="G1079" s="234"/>
      <c r="H1079" s="234"/>
      <c r="I1079" s="234"/>
      <c r="J1079" s="234"/>
      <c r="K1079" s="234"/>
      <c r="L1079" s="234"/>
      <c r="M1079" s="234"/>
      <c r="N1079" s="234"/>
      <c r="O1079" s="234"/>
      <c r="P1079" s="234"/>
      <c r="Q1079" s="234"/>
      <c r="R1079" s="234"/>
      <c r="S1079" s="234"/>
      <c r="T1079" s="234"/>
      <c r="U1079" s="234"/>
      <c r="V1079" s="234"/>
      <c r="W1079" s="234"/>
      <c r="X1079" s="234"/>
      <c r="Y1079" s="234"/>
      <c r="Z1079" s="234"/>
      <c r="AA1079" s="234"/>
      <c r="AB1079" s="234"/>
      <c r="AC1079" s="234"/>
      <c r="AD1079" s="234"/>
      <c r="AE1079" s="234"/>
      <c r="AF1079" s="234"/>
      <c r="AG1079" s="234"/>
      <c r="AH1079" s="234"/>
      <c r="AI1079" s="234"/>
      <c r="AJ1079" s="234"/>
      <c r="AK1079" s="234"/>
      <c r="AL1079" s="234"/>
      <c r="AM1079" s="234"/>
      <c r="AN1079" s="234"/>
      <c r="AO1079" s="234"/>
      <c r="AP1079" s="234"/>
      <c r="AQ1079" s="234"/>
      <c r="AR1079" s="234"/>
      <c r="AS1079" s="234"/>
      <c r="AT1079" s="234"/>
      <c r="AU1079" s="234"/>
      <c r="AV1079" s="234"/>
      <c r="AW1079" s="234"/>
      <c r="AX1079" s="234"/>
      <c r="AY1079" s="234"/>
      <c r="AZ1079" s="234"/>
      <c r="BA1079" s="234"/>
      <c r="BB1079" s="234"/>
      <c r="BC1079" s="234"/>
      <c r="BD1079" s="234"/>
      <c r="BE1079" s="234"/>
      <c r="BF1079" s="234"/>
      <c r="BG1079" s="234"/>
      <c r="BH1079" s="234"/>
      <c r="BI1079" s="234"/>
      <c r="BJ1079" s="234"/>
      <c r="BK1079" s="234"/>
      <c r="BL1079" s="234"/>
      <c r="BM1079" s="234"/>
      <c r="BN1079" s="234"/>
      <c r="BO1079" s="234"/>
      <c r="BP1079" s="234"/>
      <c r="BQ1079" s="234"/>
      <c r="BR1079" s="234"/>
      <c r="BS1079" s="234"/>
      <c r="BT1079" s="234"/>
      <c r="BU1079" s="234"/>
      <c r="BV1079" s="234"/>
      <c r="BW1079" s="234"/>
      <c r="BX1079" s="234"/>
      <c r="BY1079" s="234"/>
      <c r="BZ1079" s="234"/>
      <c r="CA1079" s="234"/>
      <c r="CB1079" s="234"/>
      <c r="CC1079" s="234"/>
      <c r="CD1079" s="234"/>
      <c r="CE1079" s="234"/>
      <c r="CF1079" s="234"/>
      <c r="CG1079" s="234"/>
      <c r="CH1079" s="234"/>
      <c r="CI1079" s="234"/>
      <c r="CJ1079" s="234"/>
      <c r="CK1079" s="234"/>
      <c r="CL1079" s="234"/>
      <c r="CM1079" s="234"/>
      <c r="CN1079" s="234"/>
      <c r="CO1079" s="234"/>
      <c r="CP1079" s="234"/>
      <c r="CQ1079" s="234"/>
      <c r="CR1079" s="234"/>
      <c r="CS1079" s="234"/>
      <c r="CT1079" s="234"/>
      <c r="CU1079" s="234"/>
      <c r="CV1079" s="234"/>
      <c r="CW1079" s="234"/>
      <c r="CX1079" s="234"/>
      <c r="CY1079" s="234"/>
      <c r="CZ1079" s="234"/>
      <c r="DA1079" s="234"/>
      <c r="DB1079" s="234"/>
      <c r="DC1079" s="234"/>
      <c r="DD1079" s="234"/>
      <c r="DE1079" s="234"/>
      <c r="DF1079" s="234"/>
      <c r="DG1079" s="234"/>
      <c r="DH1079" s="234"/>
      <c r="DI1079" s="234"/>
      <c r="DJ1079" s="234"/>
      <c r="DK1079" s="234"/>
      <c r="DL1079" s="234"/>
      <c r="DM1079" s="234"/>
      <c r="DN1079" s="234"/>
      <c r="DO1079" s="234"/>
      <c r="DP1079" s="234"/>
      <c r="DQ1079" s="234"/>
      <c r="DR1079" s="234"/>
      <c r="DS1079" s="234"/>
      <c r="DT1079" s="234"/>
      <c r="DU1079" s="234"/>
      <c r="DV1079" s="234"/>
      <c r="DW1079" s="234"/>
      <c r="DX1079" s="234"/>
      <c r="DY1079" s="234"/>
      <c r="DZ1079" s="234"/>
      <c r="EA1079" s="234"/>
      <c r="EB1079" s="234"/>
      <c r="EC1079" s="234"/>
      <c r="ED1079" s="234"/>
      <c r="EE1079" s="234"/>
      <c r="EF1079" s="234"/>
      <c r="EG1079" s="234"/>
      <c r="EH1079" s="234"/>
      <c r="EI1079" s="234"/>
      <c r="EJ1079" s="234"/>
      <c r="EK1079" s="234"/>
      <c r="EL1079" s="234"/>
      <c r="EM1079" s="234"/>
      <c r="EN1079" s="234"/>
      <c r="EO1079" s="234"/>
      <c r="EP1079" s="234"/>
      <c r="EQ1079" s="234"/>
      <c r="ER1079" s="234"/>
      <c r="ES1079" s="234"/>
      <c r="ET1079" s="234"/>
      <c r="EU1079" s="234"/>
      <c r="EV1079" s="234"/>
      <c r="EW1079" s="234"/>
      <c r="EX1079" s="234"/>
      <c r="EY1079" s="234"/>
      <c r="EZ1079" s="234"/>
      <c r="FA1079" s="234"/>
      <c r="FB1079" s="234"/>
      <c r="FC1079" s="234"/>
      <c r="FD1079" s="234"/>
      <c r="FE1079" s="234"/>
      <c r="FF1079" s="234"/>
      <c r="FG1079" s="234"/>
      <c r="FH1079" s="234"/>
      <c r="FI1079" s="234"/>
      <c r="FJ1079" s="234"/>
      <c r="FK1079" s="234"/>
      <c r="FL1079" s="234"/>
      <c r="FM1079" s="234"/>
      <c r="FN1079" s="234"/>
      <c r="FO1079" s="234"/>
      <c r="FP1079" s="234"/>
      <c r="FQ1079" s="234"/>
      <c r="FR1079" s="234"/>
      <c r="FS1079" s="234"/>
      <c r="FT1079" s="234"/>
      <c r="FU1079" s="234"/>
      <c r="FV1079" s="234"/>
      <c r="FW1079" s="234"/>
      <c r="FX1079" s="234"/>
      <c r="FY1079" s="234"/>
      <c r="FZ1079" s="234"/>
      <c r="GA1079" s="234"/>
      <c r="GB1079" s="234"/>
      <c r="GC1079" s="234"/>
    </row>
    <row r="1080" customFormat="false" ht="12.75" hidden="false" customHeight="false" outlineLevel="0" collapsed="false">
      <c r="A1080" s="234"/>
      <c r="B1080" s="234"/>
      <c r="C1080" s="234"/>
      <c r="D1080" s="234"/>
      <c r="E1080" s="234"/>
      <c r="F1080" s="234"/>
      <c r="G1080" s="234"/>
      <c r="H1080" s="234"/>
      <c r="I1080" s="234"/>
      <c r="J1080" s="234"/>
      <c r="K1080" s="234"/>
      <c r="L1080" s="234"/>
      <c r="M1080" s="234"/>
      <c r="N1080" s="234"/>
      <c r="O1080" s="234"/>
      <c r="P1080" s="234"/>
      <c r="Q1080" s="234"/>
      <c r="R1080" s="234"/>
      <c r="S1080" s="234"/>
      <c r="T1080" s="234"/>
      <c r="U1080" s="234"/>
      <c r="V1080" s="234"/>
      <c r="W1080" s="234"/>
      <c r="X1080" s="234"/>
      <c r="Y1080" s="234"/>
      <c r="Z1080" s="234"/>
      <c r="AA1080" s="234"/>
      <c r="AB1080" s="234"/>
      <c r="AC1080" s="234"/>
      <c r="AD1080" s="234"/>
      <c r="AE1080" s="234"/>
      <c r="AF1080" s="234"/>
      <c r="AG1080" s="234"/>
      <c r="AH1080" s="234"/>
      <c r="AI1080" s="234"/>
      <c r="AJ1080" s="234"/>
      <c r="AK1080" s="234"/>
      <c r="AL1080" s="234"/>
      <c r="AM1080" s="234"/>
      <c r="AN1080" s="234"/>
      <c r="AO1080" s="234"/>
      <c r="AP1080" s="234"/>
      <c r="AQ1080" s="234"/>
      <c r="AR1080" s="234"/>
      <c r="AS1080" s="234"/>
      <c r="AT1080" s="234"/>
      <c r="AU1080" s="234"/>
      <c r="AV1080" s="234"/>
      <c r="AW1080" s="234"/>
      <c r="AX1080" s="234"/>
      <c r="AY1080" s="234"/>
      <c r="AZ1080" s="234"/>
      <c r="BA1080" s="234"/>
      <c r="BB1080" s="234"/>
      <c r="BC1080" s="234"/>
      <c r="BD1080" s="234"/>
      <c r="BE1080" s="234"/>
      <c r="BF1080" s="234"/>
      <c r="BG1080" s="234"/>
      <c r="BH1080" s="234"/>
      <c r="BI1080" s="234"/>
      <c r="BJ1080" s="234"/>
      <c r="BK1080" s="234"/>
      <c r="BL1080" s="234"/>
      <c r="BM1080" s="234"/>
      <c r="BN1080" s="234"/>
      <c r="BO1080" s="234"/>
      <c r="BP1080" s="234"/>
      <c r="BQ1080" s="234"/>
      <c r="BR1080" s="234"/>
      <c r="BS1080" s="234"/>
      <c r="BT1080" s="234"/>
      <c r="BU1080" s="234"/>
      <c r="BV1080" s="234"/>
      <c r="BW1080" s="234"/>
      <c r="BX1080" s="234"/>
      <c r="BY1080" s="234"/>
      <c r="BZ1080" s="234"/>
      <c r="CA1080" s="234"/>
      <c r="CB1080" s="234"/>
      <c r="CC1080" s="234"/>
      <c r="CD1080" s="234"/>
      <c r="CE1080" s="234"/>
      <c r="CF1080" s="234"/>
      <c r="CG1080" s="234"/>
      <c r="CH1080" s="234"/>
      <c r="CI1080" s="234"/>
      <c r="CJ1080" s="234"/>
      <c r="CK1080" s="234"/>
      <c r="CL1080" s="234"/>
      <c r="CM1080" s="234"/>
      <c r="CN1080" s="234"/>
      <c r="CO1080" s="234"/>
      <c r="CP1080" s="234"/>
      <c r="CQ1080" s="234"/>
      <c r="CR1080" s="234"/>
      <c r="CS1080" s="234"/>
      <c r="CT1080" s="234"/>
      <c r="CU1080" s="234"/>
      <c r="CV1080" s="234"/>
      <c r="CW1080" s="234"/>
      <c r="CX1080" s="234"/>
      <c r="CY1080" s="234"/>
      <c r="CZ1080" s="234"/>
      <c r="DA1080" s="234"/>
      <c r="DB1080" s="234"/>
      <c r="DC1080" s="234"/>
      <c r="DD1080" s="234"/>
      <c r="DE1080" s="234"/>
      <c r="DF1080" s="234"/>
      <c r="DG1080" s="234"/>
      <c r="DH1080" s="234"/>
      <c r="DI1080" s="234"/>
      <c r="DJ1080" s="234"/>
      <c r="DK1080" s="234"/>
      <c r="DL1080" s="234"/>
      <c r="DM1080" s="234"/>
      <c r="DN1080" s="234"/>
      <c r="DO1080" s="234"/>
      <c r="DP1080" s="234"/>
      <c r="DQ1080" s="234"/>
      <c r="DR1080" s="234"/>
      <c r="DS1080" s="234"/>
      <c r="DT1080" s="234"/>
      <c r="DU1080" s="234"/>
      <c r="DV1080" s="234"/>
      <c r="DW1080" s="234"/>
      <c r="DX1080" s="234"/>
      <c r="DY1080" s="234"/>
      <c r="DZ1080" s="234"/>
      <c r="EA1080" s="234"/>
      <c r="EB1080" s="234"/>
      <c r="EC1080" s="234"/>
      <c r="ED1080" s="234"/>
      <c r="EE1080" s="234"/>
      <c r="EF1080" s="234"/>
      <c r="EG1080" s="234"/>
      <c r="EH1080" s="234"/>
      <c r="EI1080" s="234"/>
      <c r="EJ1080" s="234"/>
      <c r="EK1080" s="234"/>
      <c r="EL1080" s="234"/>
      <c r="EM1080" s="234"/>
      <c r="EN1080" s="234"/>
      <c r="EO1080" s="234"/>
      <c r="EP1080" s="234"/>
      <c r="EQ1080" s="234"/>
      <c r="ER1080" s="234"/>
      <c r="ES1080" s="234"/>
      <c r="ET1080" s="234"/>
      <c r="EU1080" s="234"/>
      <c r="EV1080" s="234"/>
      <c r="EW1080" s="234"/>
      <c r="EX1080" s="234"/>
      <c r="EY1080" s="234"/>
      <c r="EZ1080" s="234"/>
      <c r="FA1080" s="234"/>
      <c r="FB1080" s="234"/>
      <c r="FC1080" s="234"/>
      <c r="FD1080" s="234"/>
      <c r="FE1080" s="234"/>
      <c r="FF1080" s="234"/>
      <c r="FG1080" s="234"/>
      <c r="FH1080" s="234"/>
      <c r="FI1080" s="234"/>
      <c r="FJ1080" s="234"/>
      <c r="FK1080" s="234"/>
      <c r="FL1080" s="234"/>
      <c r="FM1080" s="234"/>
      <c r="FN1080" s="234"/>
      <c r="FO1080" s="234"/>
      <c r="FP1080" s="234"/>
      <c r="FQ1080" s="234"/>
      <c r="FR1080" s="234"/>
      <c r="FS1080" s="234"/>
      <c r="FT1080" s="234"/>
      <c r="FU1080" s="234"/>
      <c r="FV1080" s="234"/>
      <c r="FW1080" s="234"/>
      <c r="FX1080" s="234"/>
      <c r="FY1080" s="234"/>
      <c r="FZ1080" s="234"/>
      <c r="GA1080" s="234"/>
      <c r="GB1080" s="234"/>
      <c r="GC1080" s="234"/>
    </row>
    <row r="1081" customFormat="false" ht="12.75" hidden="false" customHeight="false" outlineLevel="0" collapsed="false">
      <c r="A1081" s="234"/>
      <c r="B1081" s="234"/>
      <c r="C1081" s="234"/>
      <c r="D1081" s="234"/>
      <c r="E1081" s="234"/>
      <c r="F1081" s="234"/>
      <c r="G1081" s="234"/>
      <c r="H1081" s="234"/>
      <c r="I1081" s="234"/>
      <c r="J1081" s="234"/>
      <c r="K1081" s="234"/>
      <c r="L1081" s="234"/>
      <c r="M1081" s="234"/>
      <c r="N1081" s="234"/>
      <c r="O1081" s="234"/>
      <c r="P1081" s="234"/>
      <c r="Q1081" s="234"/>
      <c r="R1081" s="234"/>
      <c r="S1081" s="234"/>
      <c r="T1081" s="234"/>
      <c r="U1081" s="234"/>
      <c r="V1081" s="234"/>
      <c r="W1081" s="234"/>
      <c r="X1081" s="234"/>
      <c r="Y1081" s="234"/>
      <c r="Z1081" s="234"/>
      <c r="AA1081" s="234"/>
      <c r="AB1081" s="234"/>
      <c r="AC1081" s="234"/>
      <c r="AD1081" s="234"/>
      <c r="AE1081" s="234"/>
      <c r="AF1081" s="234"/>
      <c r="AG1081" s="234"/>
      <c r="AH1081" s="234"/>
      <c r="AI1081" s="234"/>
      <c r="AJ1081" s="234"/>
      <c r="AK1081" s="234"/>
      <c r="AL1081" s="234"/>
      <c r="AM1081" s="234"/>
      <c r="AN1081" s="234"/>
      <c r="AO1081" s="234"/>
      <c r="AP1081" s="234"/>
      <c r="AQ1081" s="234"/>
      <c r="AR1081" s="234"/>
      <c r="AS1081" s="234"/>
      <c r="AT1081" s="234"/>
      <c r="AU1081" s="234"/>
      <c r="AV1081" s="234"/>
      <c r="AW1081" s="234"/>
      <c r="AX1081" s="234"/>
      <c r="AY1081" s="234"/>
      <c r="AZ1081" s="234"/>
      <c r="BA1081" s="234"/>
      <c r="BB1081" s="234"/>
      <c r="BC1081" s="234"/>
      <c r="BD1081" s="234"/>
      <c r="BE1081" s="234"/>
      <c r="BF1081" s="234"/>
      <c r="BG1081" s="234"/>
      <c r="BH1081" s="234"/>
      <c r="BI1081" s="234"/>
      <c r="BJ1081" s="234"/>
      <c r="BK1081" s="234"/>
      <c r="BL1081" s="234"/>
      <c r="BM1081" s="234"/>
      <c r="BN1081" s="234"/>
      <c r="BO1081" s="234"/>
      <c r="BP1081" s="234"/>
      <c r="BQ1081" s="234"/>
      <c r="BR1081" s="234"/>
      <c r="BS1081" s="234"/>
      <c r="BT1081" s="234"/>
      <c r="BU1081" s="234"/>
      <c r="BV1081" s="234"/>
      <c r="BW1081" s="234"/>
      <c r="BX1081" s="234"/>
      <c r="BY1081" s="234"/>
      <c r="BZ1081" s="234"/>
      <c r="CA1081" s="234"/>
      <c r="CB1081" s="234"/>
      <c r="CC1081" s="234"/>
      <c r="CD1081" s="234"/>
      <c r="CE1081" s="234"/>
      <c r="CF1081" s="234"/>
      <c r="CG1081" s="234"/>
      <c r="CH1081" s="234"/>
      <c r="CI1081" s="234"/>
      <c r="CJ1081" s="234"/>
      <c r="CK1081" s="234"/>
      <c r="CL1081" s="234"/>
      <c r="CM1081" s="234"/>
      <c r="CN1081" s="234"/>
      <c r="CO1081" s="234"/>
      <c r="CP1081" s="234"/>
      <c r="CQ1081" s="234"/>
      <c r="CR1081" s="234"/>
      <c r="CS1081" s="234"/>
      <c r="CT1081" s="234"/>
      <c r="CU1081" s="234"/>
      <c r="CV1081" s="234"/>
      <c r="CW1081" s="234"/>
      <c r="CX1081" s="234"/>
      <c r="CY1081" s="234"/>
      <c r="CZ1081" s="234"/>
      <c r="DA1081" s="234"/>
      <c r="DB1081" s="234"/>
      <c r="DC1081" s="234"/>
      <c r="DD1081" s="234"/>
      <c r="DE1081" s="234"/>
      <c r="DF1081" s="234"/>
      <c r="DG1081" s="234"/>
      <c r="DH1081" s="234"/>
      <c r="DI1081" s="234"/>
      <c r="DJ1081" s="234"/>
      <c r="DK1081" s="234"/>
      <c r="DL1081" s="234"/>
      <c r="DM1081" s="234"/>
      <c r="DN1081" s="234"/>
      <c r="DO1081" s="234"/>
      <c r="DP1081" s="234"/>
      <c r="DQ1081" s="234"/>
      <c r="DR1081" s="234"/>
      <c r="DS1081" s="234"/>
      <c r="DT1081" s="234"/>
      <c r="DU1081" s="234"/>
      <c r="DV1081" s="234"/>
      <c r="DW1081" s="234"/>
      <c r="DX1081" s="234"/>
      <c r="DY1081" s="234"/>
      <c r="DZ1081" s="234"/>
      <c r="EA1081" s="234"/>
      <c r="EB1081" s="234"/>
      <c r="EC1081" s="234"/>
      <c r="ED1081" s="234"/>
      <c r="EE1081" s="234"/>
      <c r="EF1081" s="234"/>
      <c r="EG1081" s="234"/>
      <c r="EH1081" s="234"/>
      <c r="EI1081" s="234"/>
      <c r="EJ1081" s="234"/>
      <c r="EK1081" s="234"/>
      <c r="EL1081" s="234"/>
      <c r="EM1081" s="234"/>
      <c r="EN1081" s="234"/>
      <c r="EO1081" s="234"/>
      <c r="EP1081" s="234"/>
      <c r="EQ1081" s="234"/>
      <c r="ER1081" s="234"/>
      <c r="ES1081" s="234"/>
      <c r="ET1081" s="234"/>
      <c r="EU1081" s="234"/>
      <c r="EV1081" s="234"/>
      <c r="EW1081" s="234"/>
      <c r="EX1081" s="234"/>
      <c r="EY1081" s="234"/>
      <c r="EZ1081" s="234"/>
      <c r="FA1081" s="234"/>
      <c r="FB1081" s="234"/>
      <c r="FC1081" s="234"/>
      <c r="FD1081" s="234"/>
      <c r="FE1081" s="234"/>
      <c r="FF1081" s="234"/>
      <c r="FG1081" s="234"/>
      <c r="FH1081" s="234"/>
      <c r="FI1081" s="234"/>
      <c r="FJ1081" s="234"/>
      <c r="FK1081" s="234"/>
      <c r="FL1081" s="234"/>
      <c r="FM1081" s="234"/>
      <c r="FN1081" s="234"/>
      <c r="FO1081" s="234"/>
      <c r="FP1081" s="234"/>
      <c r="FQ1081" s="234"/>
      <c r="FR1081" s="234"/>
      <c r="FS1081" s="234"/>
      <c r="FT1081" s="234"/>
      <c r="FU1081" s="234"/>
      <c r="FV1081" s="234"/>
      <c r="FW1081" s="234"/>
      <c r="FX1081" s="234"/>
      <c r="FY1081" s="234"/>
      <c r="FZ1081" s="234"/>
      <c r="GA1081" s="234"/>
      <c r="GB1081" s="234"/>
      <c r="GC1081" s="234"/>
    </row>
    <row r="1082" customFormat="false" ht="12.75" hidden="false" customHeight="false" outlineLevel="0" collapsed="false">
      <c r="A1082" s="234"/>
      <c r="B1082" s="234"/>
      <c r="C1082" s="234"/>
      <c r="D1082" s="234"/>
      <c r="E1082" s="234"/>
      <c r="F1082" s="234"/>
      <c r="G1082" s="234"/>
      <c r="H1082" s="234"/>
      <c r="I1082" s="234"/>
      <c r="J1082" s="234"/>
      <c r="K1082" s="234"/>
      <c r="L1082" s="234"/>
      <c r="M1082" s="234"/>
      <c r="N1082" s="234"/>
      <c r="O1082" s="234"/>
      <c r="P1082" s="234"/>
      <c r="Q1082" s="234"/>
      <c r="R1082" s="234"/>
      <c r="S1082" s="234"/>
      <c r="T1082" s="234"/>
      <c r="U1082" s="234"/>
      <c r="V1082" s="234"/>
      <c r="W1082" s="234"/>
      <c r="X1082" s="234"/>
      <c r="Y1082" s="234"/>
      <c r="Z1082" s="234"/>
      <c r="AA1082" s="234"/>
      <c r="AB1082" s="234"/>
      <c r="AC1082" s="234"/>
      <c r="AD1082" s="234"/>
      <c r="AE1082" s="234"/>
      <c r="AF1082" s="234"/>
      <c r="AG1082" s="234"/>
      <c r="AH1082" s="234"/>
      <c r="AI1082" s="234"/>
      <c r="AJ1082" s="234"/>
      <c r="AK1082" s="234"/>
      <c r="AL1082" s="234"/>
      <c r="AM1082" s="234"/>
      <c r="AN1082" s="234"/>
      <c r="AO1082" s="234"/>
      <c r="AP1082" s="234"/>
      <c r="AQ1082" s="234"/>
      <c r="AR1082" s="234"/>
      <c r="AS1082" s="234"/>
      <c r="AT1082" s="234"/>
      <c r="AU1082" s="234"/>
      <c r="AV1082" s="234"/>
      <c r="AW1082" s="234"/>
      <c r="AX1082" s="234"/>
      <c r="AY1082" s="234"/>
      <c r="AZ1082" s="234"/>
      <c r="BA1082" s="234"/>
      <c r="BB1082" s="234"/>
      <c r="BC1082" s="234"/>
      <c r="BD1082" s="234"/>
      <c r="BE1082" s="234"/>
      <c r="BF1082" s="234"/>
      <c r="BG1082" s="234"/>
      <c r="BH1082" s="234"/>
      <c r="BI1082" s="234"/>
      <c r="BJ1082" s="234"/>
      <c r="BK1082" s="234"/>
      <c r="BL1082" s="234"/>
      <c r="BM1082" s="234"/>
      <c r="BN1082" s="234"/>
      <c r="BO1082" s="234"/>
      <c r="BP1082" s="234"/>
      <c r="BQ1082" s="234"/>
      <c r="BR1082" s="234"/>
      <c r="BS1082" s="234"/>
      <c r="BT1082" s="234"/>
      <c r="BU1082" s="234"/>
      <c r="BV1082" s="234"/>
      <c r="BW1082" s="234"/>
      <c r="BX1082" s="234"/>
      <c r="BY1082" s="234"/>
      <c r="BZ1082" s="234"/>
      <c r="CA1082" s="234"/>
      <c r="CB1082" s="234"/>
      <c r="CC1082" s="234"/>
      <c r="CD1082" s="234"/>
      <c r="CE1082" s="234"/>
      <c r="CF1082" s="234"/>
      <c r="CG1082" s="234"/>
      <c r="CH1082" s="234"/>
      <c r="CI1082" s="234"/>
      <c r="CJ1082" s="234"/>
      <c r="CK1082" s="234"/>
      <c r="CL1082" s="234"/>
      <c r="CM1082" s="234"/>
      <c r="CN1082" s="234"/>
      <c r="CO1082" s="234"/>
      <c r="CP1082" s="234"/>
      <c r="CQ1082" s="234"/>
      <c r="CR1082" s="234"/>
      <c r="CS1082" s="234"/>
      <c r="CT1082" s="234"/>
      <c r="CU1082" s="234"/>
      <c r="CV1082" s="234"/>
      <c r="CW1082" s="234"/>
      <c r="CX1082" s="234"/>
      <c r="CY1082" s="234"/>
      <c r="CZ1082" s="234"/>
      <c r="DA1082" s="234"/>
      <c r="DB1082" s="234"/>
      <c r="DC1082" s="234"/>
      <c r="DD1082" s="234"/>
      <c r="DE1082" s="234"/>
      <c r="DF1082" s="234"/>
      <c r="DG1082" s="234"/>
      <c r="DH1082" s="234"/>
      <c r="DI1082" s="234"/>
      <c r="DJ1082" s="234"/>
      <c r="DK1082" s="234"/>
      <c r="DL1082" s="234"/>
      <c r="DM1082" s="234"/>
      <c r="DN1082" s="234"/>
      <c r="DO1082" s="234"/>
      <c r="DP1082" s="234"/>
      <c r="DQ1082" s="234"/>
      <c r="DR1082" s="234"/>
      <c r="DS1082" s="234"/>
      <c r="DT1082" s="234"/>
      <c r="DU1082" s="234"/>
      <c r="DV1082" s="234"/>
      <c r="DW1082" s="234"/>
      <c r="DX1082" s="234"/>
      <c r="DY1082" s="234"/>
      <c r="DZ1082" s="234"/>
      <c r="EA1082" s="234"/>
      <c r="EB1082" s="234"/>
      <c r="EC1082" s="234"/>
      <c r="ED1082" s="234"/>
      <c r="EE1082" s="234"/>
      <c r="EF1082" s="234"/>
      <c r="EG1082" s="234"/>
      <c r="EH1082" s="234"/>
      <c r="EI1082" s="234"/>
      <c r="EJ1082" s="234"/>
      <c r="EK1082" s="234"/>
      <c r="EL1082" s="234"/>
      <c r="EM1082" s="234"/>
      <c r="EN1082" s="234"/>
      <c r="EO1082" s="234"/>
      <c r="EP1082" s="234"/>
      <c r="EQ1082" s="234"/>
      <c r="ER1082" s="234"/>
      <c r="ES1082" s="234"/>
      <c r="ET1082" s="234"/>
      <c r="EU1082" s="234"/>
      <c r="EV1082" s="234"/>
      <c r="EW1082" s="234"/>
      <c r="EX1082" s="234"/>
      <c r="EY1082" s="234"/>
      <c r="EZ1082" s="234"/>
      <c r="FA1082" s="234"/>
      <c r="FB1082" s="234"/>
      <c r="FC1082" s="234"/>
      <c r="FD1082" s="234"/>
      <c r="FE1082" s="234"/>
      <c r="FF1082" s="234"/>
      <c r="FG1082" s="234"/>
      <c r="FH1082" s="234"/>
      <c r="FI1082" s="234"/>
      <c r="FJ1082" s="234"/>
      <c r="FK1082" s="234"/>
      <c r="FL1082" s="234"/>
      <c r="FM1082" s="234"/>
      <c r="FN1082" s="234"/>
      <c r="FO1082" s="234"/>
      <c r="FP1082" s="234"/>
      <c r="FQ1082" s="234"/>
      <c r="FR1082" s="234"/>
      <c r="FS1082" s="234"/>
      <c r="FT1082" s="234"/>
      <c r="FU1082" s="234"/>
      <c r="FV1082" s="234"/>
      <c r="FW1082" s="234"/>
      <c r="FX1082" s="234"/>
      <c r="FY1082" s="234"/>
      <c r="FZ1082" s="234"/>
      <c r="GA1082" s="234"/>
      <c r="GB1082" s="234"/>
      <c r="GC1082" s="234"/>
    </row>
    <row r="1083" customFormat="false" ht="12.75" hidden="false" customHeight="false" outlineLevel="0" collapsed="false">
      <c r="A1083" s="234"/>
      <c r="B1083" s="234"/>
      <c r="C1083" s="234"/>
      <c r="D1083" s="234"/>
      <c r="E1083" s="234"/>
      <c r="F1083" s="234"/>
      <c r="G1083" s="234"/>
      <c r="H1083" s="234"/>
      <c r="I1083" s="234"/>
      <c r="J1083" s="234"/>
      <c r="K1083" s="234"/>
      <c r="L1083" s="234"/>
      <c r="M1083" s="234"/>
      <c r="N1083" s="234"/>
      <c r="O1083" s="234"/>
      <c r="P1083" s="234"/>
      <c r="Q1083" s="234"/>
      <c r="R1083" s="234"/>
      <c r="S1083" s="234"/>
      <c r="T1083" s="234"/>
      <c r="U1083" s="234"/>
      <c r="V1083" s="234"/>
      <c r="W1083" s="234"/>
      <c r="X1083" s="234"/>
      <c r="Y1083" s="234"/>
      <c r="Z1083" s="234"/>
      <c r="AA1083" s="234"/>
      <c r="AB1083" s="234"/>
      <c r="AC1083" s="234"/>
      <c r="AD1083" s="234"/>
      <c r="AE1083" s="234"/>
      <c r="AF1083" s="234"/>
      <c r="AG1083" s="234"/>
      <c r="AH1083" s="234"/>
      <c r="AI1083" s="234"/>
      <c r="AJ1083" s="234"/>
      <c r="AK1083" s="234"/>
      <c r="AL1083" s="234"/>
      <c r="AM1083" s="234"/>
      <c r="AN1083" s="234"/>
      <c r="AO1083" s="234"/>
      <c r="AP1083" s="234"/>
      <c r="AQ1083" s="234"/>
      <c r="AR1083" s="234"/>
      <c r="AS1083" s="234"/>
      <c r="AT1083" s="234"/>
      <c r="AU1083" s="234"/>
      <c r="AV1083" s="234"/>
      <c r="AW1083" s="234"/>
      <c r="AX1083" s="234"/>
      <c r="AY1083" s="234"/>
      <c r="AZ1083" s="234"/>
      <c r="BA1083" s="234"/>
      <c r="BB1083" s="234"/>
      <c r="BC1083" s="234"/>
      <c r="BD1083" s="234"/>
      <c r="BE1083" s="234"/>
      <c r="BF1083" s="234"/>
      <c r="BG1083" s="234"/>
      <c r="BH1083" s="234"/>
      <c r="BI1083" s="234"/>
      <c r="BJ1083" s="234"/>
      <c r="BK1083" s="234"/>
      <c r="BL1083" s="234"/>
      <c r="BM1083" s="234"/>
      <c r="BN1083" s="234"/>
      <c r="BO1083" s="234"/>
      <c r="BP1083" s="234"/>
      <c r="BQ1083" s="234"/>
      <c r="BR1083" s="234"/>
      <c r="BS1083" s="234"/>
      <c r="BT1083" s="234"/>
      <c r="BU1083" s="234"/>
      <c r="BV1083" s="234"/>
      <c r="BW1083" s="234"/>
      <c r="BX1083" s="234"/>
      <c r="BY1083" s="234"/>
      <c r="BZ1083" s="234"/>
      <c r="CA1083" s="234"/>
      <c r="CB1083" s="234"/>
      <c r="CC1083" s="234"/>
      <c r="CD1083" s="234"/>
      <c r="CE1083" s="234"/>
      <c r="CF1083" s="234"/>
      <c r="CG1083" s="234"/>
      <c r="CH1083" s="234"/>
      <c r="CI1083" s="234"/>
      <c r="CJ1083" s="234"/>
      <c r="CK1083" s="234"/>
      <c r="CL1083" s="234"/>
      <c r="CM1083" s="234"/>
      <c r="CN1083" s="234"/>
      <c r="CO1083" s="234"/>
      <c r="CP1083" s="234"/>
      <c r="CQ1083" s="234"/>
      <c r="CR1083" s="234"/>
      <c r="CS1083" s="234"/>
      <c r="CT1083" s="234"/>
      <c r="CU1083" s="234"/>
      <c r="CV1083" s="234"/>
      <c r="CW1083" s="234"/>
      <c r="CX1083" s="234"/>
      <c r="CY1083" s="234"/>
      <c r="CZ1083" s="234"/>
      <c r="DA1083" s="234"/>
      <c r="DB1083" s="234"/>
      <c r="DC1083" s="234"/>
      <c r="DD1083" s="234"/>
      <c r="DE1083" s="234"/>
      <c r="DF1083" s="234"/>
      <c r="DG1083" s="234"/>
      <c r="DH1083" s="234"/>
      <c r="DI1083" s="234"/>
      <c r="DJ1083" s="234"/>
      <c r="DK1083" s="234"/>
      <c r="DL1083" s="234"/>
      <c r="DM1083" s="234"/>
      <c r="DN1083" s="234"/>
      <c r="DO1083" s="234"/>
      <c r="DP1083" s="234"/>
      <c r="DQ1083" s="234"/>
      <c r="DR1083" s="234"/>
      <c r="DS1083" s="234"/>
      <c r="DT1083" s="234"/>
      <c r="DU1083" s="234"/>
      <c r="DV1083" s="234"/>
      <c r="DW1083" s="234"/>
      <c r="DX1083" s="234"/>
      <c r="DY1083" s="234"/>
      <c r="DZ1083" s="234"/>
      <c r="EA1083" s="234"/>
      <c r="EB1083" s="234"/>
      <c r="EC1083" s="234"/>
      <c r="ED1083" s="234"/>
      <c r="EE1083" s="234"/>
      <c r="EF1083" s="234"/>
      <c r="EG1083" s="234"/>
      <c r="EH1083" s="234"/>
      <c r="EI1083" s="234"/>
      <c r="EJ1083" s="234"/>
      <c r="EK1083" s="234"/>
      <c r="EL1083" s="234"/>
      <c r="EM1083" s="234"/>
      <c r="EN1083" s="234"/>
      <c r="EO1083" s="234"/>
      <c r="EP1083" s="234"/>
      <c r="EQ1083" s="234"/>
      <c r="ER1083" s="234"/>
      <c r="ES1083" s="234"/>
      <c r="ET1083" s="234"/>
      <c r="EU1083" s="234"/>
      <c r="EV1083" s="234"/>
      <c r="EW1083" s="234"/>
      <c r="EX1083" s="234"/>
      <c r="EY1083" s="234"/>
      <c r="EZ1083" s="234"/>
      <c r="FA1083" s="234"/>
      <c r="FB1083" s="234"/>
      <c r="FC1083" s="234"/>
      <c r="FD1083" s="234"/>
      <c r="FE1083" s="234"/>
      <c r="FF1083" s="234"/>
      <c r="FG1083" s="234"/>
      <c r="FH1083" s="234"/>
      <c r="FI1083" s="234"/>
      <c r="FJ1083" s="234"/>
      <c r="FK1083" s="234"/>
      <c r="FL1083" s="234"/>
      <c r="FM1083" s="234"/>
      <c r="FN1083" s="234"/>
      <c r="FO1083" s="234"/>
      <c r="FP1083" s="234"/>
      <c r="FQ1083" s="234"/>
      <c r="FR1083" s="234"/>
      <c r="FS1083" s="234"/>
      <c r="FT1083" s="234"/>
      <c r="FU1083" s="234"/>
      <c r="FV1083" s="234"/>
      <c r="FW1083" s="234"/>
      <c r="FX1083" s="234"/>
      <c r="FY1083" s="234"/>
      <c r="FZ1083" s="234"/>
      <c r="GA1083" s="234"/>
      <c r="GB1083" s="234"/>
      <c r="GC1083" s="234"/>
    </row>
    <row r="1084" customFormat="false" ht="12.75" hidden="false" customHeight="false" outlineLevel="0" collapsed="false">
      <c r="A1084" s="234"/>
      <c r="B1084" s="234"/>
      <c r="C1084" s="234"/>
      <c r="D1084" s="234"/>
      <c r="E1084" s="234"/>
      <c r="F1084" s="234"/>
      <c r="G1084" s="234"/>
      <c r="H1084" s="234"/>
      <c r="I1084" s="234"/>
      <c r="J1084" s="234"/>
      <c r="K1084" s="234"/>
      <c r="L1084" s="234"/>
      <c r="M1084" s="234"/>
      <c r="N1084" s="234"/>
      <c r="O1084" s="234"/>
      <c r="P1084" s="234"/>
      <c r="Q1084" s="234"/>
      <c r="R1084" s="234"/>
      <c r="S1084" s="234"/>
      <c r="T1084" s="234"/>
      <c r="U1084" s="234"/>
      <c r="V1084" s="234"/>
      <c r="W1084" s="234"/>
      <c r="X1084" s="234"/>
      <c r="Y1084" s="234"/>
      <c r="Z1084" s="234"/>
      <c r="AA1084" s="234"/>
      <c r="AB1084" s="234"/>
      <c r="AC1084" s="234"/>
      <c r="AD1084" s="234"/>
      <c r="AE1084" s="234"/>
      <c r="AF1084" s="234"/>
      <c r="AG1084" s="234"/>
      <c r="AH1084" s="234"/>
      <c r="AI1084" s="234"/>
      <c r="AJ1084" s="234"/>
      <c r="AK1084" s="234"/>
      <c r="AL1084" s="234"/>
      <c r="AM1084" s="234"/>
      <c r="AN1084" s="234"/>
      <c r="AO1084" s="234"/>
      <c r="AP1084" s="234"/>
      <c r="AQ1084" s="234"/>
      <c r="AR1084" s="234"/>
      <c r="AS1084" s="234"/>
      <c r="AT1084" s="234"/>
      <c r="AU1084" s="234"/>
      <c r="AV1084" s="234"/>
      <c r="AW1084" s="234"/>
      <c r="AX1084" s="234"/>
      <c r="AY1084" s="234"/>
      <c r="AZ1084" s="234"/>
      <c r="BA1084" s="234"/>
      <c r="BB1084" s="234"/>
      <c r="BC1084" s="234"/>
      <c r="BD1084" s="234"/>
      <c r="BE1084" s="234"/>
      <c r="BF1084" s="234"/>
      <c r="BG1084" s="234"/>
      <c r="BH1084" s="234"/>
      <c r="BI1084" s="234"/>
      <c r="BJ1084" s="234"/>
      <c r="BK1084" s="234"/>
      <c r="BL1084" s="234"/>
      <c r="BM1084" s="234"/>
      <c r="BN1084" s="234"/>
      <c r="BO1084" s="234"/>
      <c r="BP1084" s="234"/>
      <c r="BQ1084" s="234"/>
      <c r="BR1084" s="234"/>
      <c r="BS1084" s="234"/>
      <c r="BT1084" s="234"/>
      <c r="BU1084" s="234"/>
      <c r="BV1084" s="234"/>
      <c r="BW1084" s="234"/>
      <c r="BX1084" s="234"/>
      <c r="BY1084" s="234"/>
      <c r="BZ1084" s="234"/>
      <c r="CA1084" s="234"/>
      <c r="CB1084" s="234"/>
      <c r="CC1084" s="234"/>
      <c r="CD1084" s="234"/>
      <c r="CE1084" s="234"/>
      <c r="CF1084" s="234"/>
      <c r="CG1084" s="234"/>
      <c r="CH1084" s="234"/>
      <c r="CI1084" s="234"/>
      <c r="CJ1084" s="234"/>
      <c r="CK1084" s="234"/>
      <c r="CL1084" s="234"/>
      <c r="CM1084" s="234"/>
      <c r="CN1084" s="234"/>
      <c r="CO1084" s="234"/>
      <c r="CP1084" s="234"/>
      <c r="CQ1084" s="234"/>
      <c r="CR1084" s="234"/>
      <c r="CS1084" s="234"/>
      <c r="CT1084" s="234"/>
      <c r="CU1084" s="234"/>
      <c r="CV1084" s="234"/>
      <c r="CW1084" s="234"/>
      <c r="CX1084" s="234"/>
      <c r="CY1084" s="234"/>
      <c r="CZ1084" s="234"/>
      <c r="DA1084" s="234"/>
      <c r="DB1084" s="234"/>
      <c r="DC1084" s="234"/>
      <c r="DD1084" s="234"/>
      <c r="DE1084" s="234"/>
      <c r="DF1084" s="234"/>
      <c r="DG1084" s="234"/>
      <c r="DH1084" s="234"/>
      <c r="DI1084" s="234"/>
      <c r="DJ1084" s="234"/>
      <c r="DK1084" s="234"/>
      <c r="DL1084" s="234"/>
      <c r="DM1084" s="234"/>
      <c r="DN1084" s="234"/>
      <c r="DO1084" s="234"/>
      <c r="DP1084" s="234"/>
      <c r="DQ1084" s="234"/>
      <c r="DR1084" s="234"/>
      <c r="DS1084" s="234"/>
      <c r="DT1084" s="234"/>
      <c r="DU1084" s="234"/>
      <c r="DV1084" s="234"/>
      <c r="DW1084" s="234"/>
      <c r="DX1084" s="234"/>
      <c r="DY1084" s="234"/>
      <c r="DZ1084" s="234"/>
      <c r="EA1084" s="234"/>
      <c r="EB1084" s="234"/>
      <c r="EC1084" s="234"/>
      <c r="ED1084" s="234"/>
      <c r="EE1084" s="234"/>
      <c r="EF1084" s="234"/>
      <c r="EG1084" s="234"/>
      <c r="EH1084" s="234"/>
      <c r="EI1084" s="234"/>
      <c r="EJ1084" s="234"/>
      <c r="EK1084" s="234"/>
      <c r="EL1084" s="234"/>
      <c r="EM1084" s="234"/>
      <c r="EN1084" s="234"/>
      <c r="EO1084" s="234"/>
      <c r="EP1084" s="234"/>
      <c r="EQ1084" s="234"/>
      <c r="ER1084" s="234"/>
      <c r="ES1084" s="234"/>
      <c r="ET1084" s="234"/>
      <c r="EU1084" s="234"/>
      <c r="EV1084" s="234"/>
      <c r="EW1084" s="234"/>
      <c r="EX1084" s="234"/>
      <c r="EY1084" s="234"/>
      <c r="EZ1084" s="234"/>
      <c r="FA1084" s="234"/>
      <c r="FB1084" s="234"/>
      <c r="FC1084" s="234"/>
      <c r="FD1084" s="234"/>
      <c r="FE1084" s="234"/>
      <c r="FF1084" s="234"/>
      <c r="FG1084" s="234"/>
      <c r="FH1084" s="234"/>
      <c r="FI1084" s="234"/>
      <c r="FJ1084" s="234"/>
      <c r="FK1084" s="234"/>
      <c r="FL1084" s="234"/>
      <c r="FM1084" s="234"/>
      <c r="FN1084" s="234"/>
      <c r="FO1084" s="234"/>
      <c r="FP1084" s="234"/>
      <c r="FQ1084" s="234"/>
      <c r="FR1084" s="234"/>
      <c r="FS1084" s="234"/>
      <c r="FT1084" s="234"/>
      <c r="FU1084" s="234"/>
      <c r="FV1084" s="234"/>
      <c r="FW1084" s="234"/>
      <c r="FX1084" s="234"/>
      <c r="FY1084" s="234"/>
      <c r="FZ1084" s="234"/>
      <c r="GA1084" s="234"/>
      <c r="GB1084" s="234"/>
      <c r="GC1084" s="234"/>
    </row>
    <row r="1085" customFormat="false" ht="12.75" hidden="false" customHeight="false" outlineLevel="0" collapsed="false">
      <c r="A1085" s="234"/>
      <c r="B1085" s="234"/>
      <c r="C1085" s="234"/>
      <c r="D1085" s="234"/>
      <c r="E1085" s="234"/>
      <c r="F1085" s="234"/>
      <c r="G1085" s="234"/>
      <c r="H1085" s="234"/>
      <c r="I1085" s="234"/>
      <c r="J1085" s="234"/>
      <c r="K1085" s="234"/>
      <c r="L1085" s="234"/>
      <c r="M1085" s="234"/>
      <c r="N1085" s="234"/>
      <c r="O1085" s="234"/>
      <c r="P1085" s="234"/>
      <c r="Q1085" s="234"/>
      <c r="R1085" s="234"/>
      <c r="S1085" s="234"/>
      <c r="T1085" s="234"/>
      <c r="U1085" s="234"/>
      <c r="V1085" s="234"/>
      <c r="W1085" s="234"/>
      <c r="X1085" s="234"/>
      <c r="Y1085" s="234"/>
      <c r="Z1085" s="234"/>
      <c r="AA1085" s="234"/>
      <c r="AB1085" s="234"/>
      <c r="AC1085" s="234"/>
      <c r="AD1085" s="234"/>
      <c r="AE1085" s="234"/>
      <c r="AF1085" s="234"/>
      <c r="AG1085" s="234"/>
      <c r="AH1085" s="234"/>
      <c r="AI1085" s="234"/>
      <c r="AJ1085" s="234"/>
      <c r="AK1085" s="234"/>
      <c r="AL1085" s="234"/>
      <c r="AM1085" s="234"/>
      <c r="AN1085" s="234"/>
      <c r="AO1085" s="234"/>
      <c r="AP1085" s="234"/>
      <c r="AQ1085" s="234"/>
      <c r="AR1085" s="234"/>
      <c r="AS1085" s="234"/>
      <c r="AT1085" s="234"/>
      <c r="AU1085" s="234"/>
      <c r="AV1085" s="234"/>
      <c r="AW1085" s="234"/>
      <c r="AX1085" s="234"/>
      <c r="AY1085" s="234"/>
      <c r="AZ1085" s="234"/>
      <c r="BA1085" s="234"/>
      <c r="BB1085" s="234"/>
      <c r="BC1085" s="234"/>
      <c r="BD1085" s="234"/>
      <c r="BE1085" s="234"/>
      <c r="BF1085" s="234"/>
      <c r="BG1085" s="234"/>
      <c r="BH1085" s="234"/>
      <c r="BI1085" s="234"/>
      <c r="BJ1085" s="234"/>
      <c r="BK1085" s="234"/>
      <c r="BL1085" s="234"/>
      <c r="BM1085" s="234"/>
      <c r="BN1085" s="234"/>
      <c r="BO1085" s="234"/>
      <c r="BP1085" s="234"/>
      <c r="BQ1085" s="234"/>
      <c r="BR1085" s="234"/>
      <c r="BS1085" s="234"/>
      <c r="BT1085" s="234"/>
      <c r="BU1085" s="234"/>
      <c r="BV1085" s="234"/>
      <c r="BW1085" s="234"/>
      <c r="BX1085" s="234"/>
      <c r="BY1085" s="234"/>
      <c r="BZ1085" s="234"/>
      <c r="CA1085" s="234"/>
      <c r="CB1085" s="234"/>
      <c r="CC1085" s="234"/>
      <c r="CD1085" s="234"/>
      <c r="CE1085" s="234"/>
      <c r="CF1085" s="234"/>
      <c r="CG1085" s="234"/>
      <c r="CH1085" s="234"/>
      <c r="CI1085" s="234"/>
      <c r="CJ1085" s="234"/>
      <c r="CK1085" s="234"/>
      <c r="CL1085" s="234"/>
      <c r="CM1085" s="234"/>
      <c r="CN1085" s="234"/>
      <c r="CO1085" s="234"/>
      <c r="CP1085" s="234"/>
      <c r="CQ1085" s="234"/>
      <c r="CR1085" s="234"/>
      <c r="CS1085" s="234"/>
      <c r="CT1085" s="234"/>
      <c r="CU1085" s="234"/>
      <c r="CV1085" s="234"/>
      <c r="CW1085" s="234"/>
      <c r="CX1085" s="234"/>
      <c r="CY1085" s="234"/>
      <c r="CZ1085" s="234"/>
      <c r="DA1085" s="234"/>
      <c r="DB1085" s="234"/>
      <c r="DC1085" s="234"/>
      <c r="DD1085" s="234"/>
      <c r="DE1085" s="234"/>
      <c r="DF1085" s="234"/>
      <c r="DG1085" s="234"/>
      <c r="DH1085" s="234"/>
      <c r="DI1085" s="234"/>
      <c r="DJ1085" s="234"/>
      <c r="DK1085" s="234"/>
      <c r="DL1085" s="234"/>
      <c r="DM1085" s="234"/>
      <c r="DN1085" s="234"/>
      <c r="DO1085" s="234"/>
      <c r="DP1085" s="234"/>
      <c r="DQ1085" s="234"/>
      <c r="DR1085" s="234"/>
      <c r="DS1085" s="234"/>
      <c r="DT1085" s="234"/>
      <c r="DU1085" s="234"/>
      <c r="DV1085" s="234"/>
      <c r="DW1085" s="234"/>
      <c r="DX1085" s="234"/>
      <c r="DY1085" s="234"/>
      <c r="DZ1085" s="234"/>
      <c r="EA1085" s="234"/>
      <c r="EB1085" s="234"/>
      <c r="EC1085" s="234"/>
      <c r="ED1085" s="234"/>
      <c r="EE1085" s="234"/>
      <c r="EF1085" s="234"/>
      <c r="EG1085" s="234"/>
      <c r="EH1085" s="234"/>
      <c r="EI1085" s="234"/>
      <c r="EJ1085" s="234"/>
      <c r="EK1085" s="234"/>
      <c r="EL1085" s="234"/>
      <c r="EM1085" s="234"/>
      <c r="EN1085" s="234"/>
      <c r="EO1085" s="234"/>
      <c r="EP1085" s="234"/>
      <c r="EQ1085" s="234"/>
      <c r="ER1085" s="234"/>
      <c r="ES1085" s="234"/>
      <c r="ET1085" s="234"/>
      <c r="EU1085" s="234"/>
      <c r="EV1085" s="234"/>
      <c r="EW1085" s="234"/>
      <c r="EX1085" s="234"/>
      <c r="EY1085" s="234"/>
      <c r="EZ1085" s="234"/>
      <c r="FA1085" s="234"/>
      <c r="FB1085" s="234"/>
      <c r="FC1085" s="234"/>
      <c r="FD1085" s="234"/>
      <c r="FE1085" s="234"/>
      <c r="FF1085" s="234"/>
      <c r="FG1085" s="234"/>
      <c r="FH1085" s="234"/>
      <c r="FI1085" s="234"/>
      <c r="FJ1085" s="234"/>
      <c r="FK1085" s="234"/>
      <c r="FL1085" s="234"/>
      <c r="FM1085" s="234"/>
      <c r="FN1085" s="234"/>
      <c r="FO1085" s="234"/>
      <c r="FP1085" s="234"/>
      <c r="FQ1085" s="234"/>
      <c r="FR1085" s="234"/>
      <c r="FS1085" s="234"/>
      <c r="FT1085" s="234"/>
      <c r="FU1085" s="234"/>
      <c r="FV1085" s="234"/>
      <c r="FW1085" s="234"/>
      <c r="FX1085" s="234"/>
      <c r="FY1085" s="234"/>
      <c r="FZ1085" s="234"/>
      <c r="GA1085" s="234"/>
      <c r="GB1085" s="234"/>
      <c r="GC1085" s="234"/>
    </row>
    <row r="1086" customFormat="false" ht="12.75" hidden="false" customHeight="false" outlineLevel="0" collapsed="false">
      <c r="A1086" s="234"/>
      <c r="B1086" s="234"/>
      <c r="C1086" s="234"/>
      <c r="D1086" s="234"/>
      <c r="E1086" s="234"/>
      <c r="F1086" s="234"/>
      <c r="G1086" s="234"/>
      <c r="H1086" s="234"/>
      <c r="I1086" s="234"/>
      <c r="J1086" s="234"/>
      <c r="K1086" s="234"/>
      <c r="L1086" s="234"/>
      <c r="M1086" s="234"/>
      <c r="N1086" s="234"/>
      <c r="O1086" s="234"/>
      <c r="P1086" s="234"/>
      <c r="Q1086" s="234"/>
      <c r="R1086" s="234"/>
      <c r="S1086" s="234"/>
      <c r="T1086" s="234"/>
      <c r="U1086" s="234"/>
      <c r="V1086" s="234"/>
      <c r="W1086" s="234"/>
      <c r="X1086" s="234"/>
      <c r="Y1086" s="234"/>
      <c r="Z1086" s="234"/>
      <c r="AA1086" s="234"/>
      <c r="AB1086" s="234"/>
      <c r="AC1086" s="234"/>
      <c r="AD1086" s="234"/>
      <c r="AE1086" s="234"/>
      <c r="AF1086" s="234"/>
      <c r="AG1086" s="234"/>
      <c r="AH1086" s="234"/>
      <c r="AI1086" s="234"/>
      <c r="AJ1086" s="234"/>
      <c r="AK1086" s="234"/>
      <c r="AL1086" s="234"/>
      <c r="AM1086" s="234"/>
      <c r="AN1086" s="234"/>
      <c r="AO1086" s="234"/>
      <c r="AP1086" s="234"/>
      <c r="AQ1086" s="234"/>
      <c r="AR1086" s="234"/>
      <c r="AS1086" s="234"/>
      <c r="AT1086" s="234"/>
      <c r="AU1086" s="234"/>
      <c r="AV1086" s="234"/>
      <c r="AW1086" s="234"/>
      <c r="AX1086" s="234"/>
      <c r="AY1086" s="234"/>
      <c r="AZ1086" s="234"/>
      <c r="BA1086" s="234"/>
      <c r="BB1086" s="234"/>
      <c r="BC1086" s="234"/>
      <c r="BD1086" s="234"/>
      <c r="BE1086" s="234"/>
      <c r="BF1086" s="234"/>
      <c r="BG1086" s="234"/>
      <c r="BH1086" s="234"/>
      <c r="BI1086" s="234"/>
      <c r="BJ1086" s="234"/>
      <c r="BK1086" s="234"/>
      <c r="BL1086" s="234"/>
      <c r="BM1086" s="234"/>
      <c r="BN1086" s="234"/>
      <c r="BO1086" s="234"/>
      <c r="BP1086" s="234"/>
      <c r="BQ1086" s="234"/>
      <c r="BR1086" s="234"/>
      <c r="BS1086" s="234"/>
      <c r="BT1086" s="234"/>
      <c r="BU1086" s="234"/>
      <c r="BV1086" s="234"/>
      <c r="BW1086" s="234"/>
      <c r="BX1086" s="234"/>
      <c r="BY1086" s="234"/>
      <c r="BZ1086" s="234"/>
      <c r="CA1086" s="234"/>
      <c r="CB1086" s="234"/>
      <c r="CC1086" s="234"/>
      <c r="CD1086" s="234"/>
      <c r="CE1086" s="234"/>
      <c r="CF1086" s="234"/>
      <c r="CG1086" s="234"/>
      <c r="CH1086" s="234"/>
      <c r="CI1086" s="234"/>
      <c r="CJ1086" s="234"/>
      <c r="CK1086" s="234"/>
      <c r="CL1086" s="234"/>
      <c r="CM1086" s="234"/>
      <c r="CN1086" s="234"/>
      <c r="CO1086" s="234"/>
      <c r="CP1086" s="234"/>
      <c r="CQ1086" s="234"/>
      <c r="CR1086" s="234"/>
      <c r="CS1086" s="234"/>
      <c r="CT1086" s="234"/>
      <c r="CU1086" s="234"/>
      <c r="CV1086" s="234"/>
      <c r="CW1086" s="234"/>
      <c r="CX1086" s="234"/>
      <c r="CY1086" s="234"/>
      <c r="CZ1086" s="234"/>
      <c r="DA1086" s="234"/>
      <c r="DB1086" s="234"/>
      <c r="DC1086" s="234"/>
      <c r="DD1086" s="234"/>
      <c r="DE1086" s="234"/>
      <c r="DF1086" s="234"/>
      <c r="DG1086" s="234"/>
      <c r="DH1086" s="234"/>
      <c r="DI1086" s="234"/>
      <c r="DJ1086" s="234"/>
      <c r="DK1086" s="234"/>
      <c r="DL1086" s="234"/>
      <c r="DM1086" s="234"/>
      <c r="DN1086" s="234"/>
      <c r="DO1086" s="234"/>
      <c r="DP1086" s="234"/>
      <c r="DQ1086" s="234"/>
      <c r="DR1086" s="234"/>
      <c r="DS1086" s="234"/>
      <c r="DT1086" s="234"/>
      <c r="DU1086" s="234"/>
      <c r="DV1086" s="234"/>
      <c r="DW1086" s="234"/>
      <c r="DX1086" s="234"/>
      <c r="DY1086" s="234"/>
      <c r="DZ1086" s="234"/>
      <c r="EA1086" s="234"/>
      <c r="EB1086" s="234"/>
      <c r="EC1086" s="234"/>
      <c r="ED1086" s="234"/>
      <c r="EE1086" s="234"/>
      <c r="EF1086" s="234"/>
      <c r="EG1086" s="234"/>
      <c r="EH1086" s="234"/>
      <c r="EI1086" s="234"/>
      <c r="EJ1086" s="234"/>
      <c r="EK1086" s="234"/>
      <c r="EL1086" s="234"/>
      <c r="EM1086" s="234"/>
      <c r="EN1086" s="234"/>
      <c r="EO1086" s="234"/>
      <c r="EP1086" s="234"/>
      <c r="EQ1086" s="234"/>
      <c r="ER1086" s="234"/>
      <c r="ES1086" s="234"/>
      <c r="ET1086" s="234"/>
      <c r="EU1086" s="234"/>
      <c r="EV1086" s="234"/>
      <c r="EW1086" s="234"/>
      <c r="EX1086" s="234"/>
      <c r="EY1086" s="234"/>
      <c r="EZ1086" s="234"/>
      <c r="FA1086" s="234"/>
      <c r="FB1086" s="234"/>
      <c r="FC1086" s="234"/>
      <c r="FD1086" s="234"/>
      <c r="FE1086" s="234"/>
      <c r="FF1086" s="234"/>
      <c r="FG1086" s="234"/>
      <c r="FH1086" s="234"/>
      <c r="FI1086" s="234"/>
      <c r="FJ1086" s="234"/>
      <c r="FK1086" s="234"/>
      <c r="FL1086" s="234"/>
      <c r="FM1086" s="234"/>
      <c r="FN1086" s="234"/>
      <c r="FO1086" s="234"/>
      <c r="FP1086" s="234"/>
      <c r="FQ1086" s="234"/>
      <c r="FR1086" s="234"/>
      <c r="FS1086" s="234"/>
      <c r="FT1086" s="234"/>
      <c r="FU1086" s="234"/>
      <c r="FV1086" s="234"/>
      <c r="FW1086" s="234"/>
      <c r="FX1086" s="234"/>
      <c r="FY1086" s="234"/>
      <c r="FZ1086" s="234"/>
      <c r="GA1086" s="234"/>
      <c r="GB1086" s="234"/>
      <c r="GC1086" s="234"/>
    </row>
    <row r="1087" customFormat="false" ht="12.75" hidden="false" customHeight="false" outlineLevel="0" collapsed="false">
      <c r="A1087" s="234"/>
      <c r="B1087" s="234"/>
      <c r="C1087" s="234"/>
      <c r="D1087" s="234"/>
      <c r="E1087" s="234"/>
      <c r="F1087" s="234"/>
      <c r="G1087" s="234"/>
      <c r="H1087" s="234"/>
      <c r="I1087" s="234"/>
      <c r="J1087" s="234"/>
      <c r="K1087" s="234"/>
      <c r="L1087" s="234"/>
      <c r="M1087" s="234"/>
      <c r="N1087" s="234"/>
      <c r="O1087" s="234"/>
      <c r="P1087" s="234"/>
      <c r="Q1087" s="234"/>
      <c r="R1087" s="234"/>
      <c r="S1087" s="234"/>
      <c r="T1087" s="234"/>
      <c r="U1087" s="234"/>
      <c r="V1087" s="234"/>
      <c r="W1087" s="234"/>
      <c r="X1087" s="234"/>
      <c r="Y1087" s="234"/>
      <c r="Z1087" s="234"/>
      <c r="AA1087" s="234"/>
      <c r="AB1087" s="234"/>
      <c r="AC1087" s="234"/>
      <c r="AD1087" s="234"/>
      <c r="AE1087" s="234"/>
      <c r="AF1087" s="234"/>
      <c r="AG1087" s="234"/>
      <c r="AH1087" s="234"/>
      <c r="AI1087" s="234"/>
      <c r="AJ1087" s="234"/>
      <c r="AK1087" s="234"/>
      <c r="AL1087" s="234"/>
      <c r="AM1087" s="234"/>
      <c r="AN1087" s="234"/>
      <c r="AO1087" s="234"/>
      <c r="AP1087" s="234"/>
      <c r="AQ1087" s="234"/>
      <c r="AR1087" s="234"/>
      <c r="AS1087" s="234"/>
      <c r="AT1087" s="234"/>
      <c r="AU1087" s="234"/>
      <c r="AV1087" s="234"/>
      <c r="AW1087" s="234"/>
      <c r="AX1087" s="234"/>
      <c r="AY1087" s="234"/>
      <c r="AZ1087" s="234"/>
      <c r="BA1087" s="234"/>
      <c r="BB1087" s="234"/>
      <c r="BC1087" s="234"/>
      <c r="BD1087" s="234"/>
      <c r="BE1087" s="234"/>
      <c r="BF1087" s="234"/>
      <c r="BG1087" s="234"/>
      <c r="BH1087" s="234"/>
      <c r="BI1087" s="234"/>
      <c r="BJ1087" s="234"/>
      <c r="BK1087" s="234"/>
      <c r="BL1087" s="234"/>
      <c r="BM1087" s="234"/>
      <c r="BN1087" s="234"/>
      <c r="BO1087" s="234"/>
      <c r="BP1087" s="234"/>
      <c r="BQ1087" s="234"/>
      <c r="BR1087" s="234"/>
      <c r="BS1087" s="234"/>
      <c r="BT1087" s="234"/>
      <c r="BU1087" s="234"/>
      <c r="BV1087" s="234"/>
      <c r="BW1087" s="234"/>
      <c r="BX1087" s="234"/>
      <c r="BY1087" s="234"/>
      <c r="BZ1087" s="234"/>
      <c r="CA1087" s="234"/>
      <c r="CB1087" s="234"/>
      <c r="CC1087" s="234"/>
      <c r="CD1087" s="234"/>
      <c r="CE1087" s="234"/>
      <c r="CF1087" s="234"/>
      <c r="CG1087" s="234"/>
      <c r="CH1087" s="234"/>
      <c r="CI1087" s="234"/>
      <c r="CJ1087" s="234"/>
      <c r="CK1087" s="234"/>
      <c r="CL1087" s="234"/>
      <c r="CM1087" s="234"/>
      <c r="CN1087" s="234"/>
      <c r="CO1087" s="234"/>
      <c r="CP1087" s="234"/>
      <c r="CQ1087" s="234"/>
      <c r="CR1087" s="234"/>
      <c r="CS1087" s="234"/>
      <c r="CT1087" s="234"/>
      <c r="CU1087" s="234"/>
      <c r="CV1087" s="234"/>
      <c r="CW1087" s="234"/>
      <c r="CX1087" s="234"/>
      <c r="CY1087" s="234"/>
      <c r="CZ1087" s="234"/>
      <c r="DA1087" s="234"/>
      <c r="DB1087" s="234"/>
      <c r="DC1087" s="234"/>
      <c r="DD1087" s="234"/>
      <c r="DE1087" s="234"/>
      <c r="DF1087" s="234"/>
      <c r="DG1087" s="234"/>
      <c r="DH1087" s="234"/>
      <c r="DI1087" s="234"/>
      <c r="DJ1087" s="234"/>
      <c r="DK1087" s="234"/>
      <c r="DL1087" s="234"/>
      <c r="DM1087" s="234"/>
      <c r="DN1087" s="234"/>
      <c r="DO1087" s="234"/>
      <c r="DP1087" s="234"/>
      <c r="DQ1087" s="234"/>
      <c r="DR1087" s="234"/>
      <c r="DS1087" s="234"/>
      <c r="DT1087" s="234"/>
      <c r="DU1087" s="234"/>
      <c r="DV1087" s="234"/>
      <c r="DW1087" s="234"/>
      <c r="DX1087" s="234"/>
      <c r="DY1087" s="234"/>
      <c r="DZ1087" s="234"/>
      <c r="EA1087" s="234"/>
      <c r="EB1087" s="234"/>
      <c r="EC1087" s="234"/>
      <c r="ED1087" s="234"/>
      <c r="EE1087" s="234"/>
      <c r="EF1087" s="234"/>
      <c r="EG1087" s="234"/>
      <c r="EH1087" s="234"/>
      <c r="EI1087" s="234"/>
      <c r="EJ1087" s="234"/>
      <c r="EK1087" s="234"/>
      <c r="EL1087" s="234"/>
      <c r="EM1087" s="234"/>
      <c r="EN1087" s="234"/>
      <c r="EO1087" s="234"/>
      <c r="EP1087" s="234"/>
      <c r="EQ1087" s="234"/>
      <c r="ER1087" s="234"/>
      <c r="ES1087" s="234"/>
      <c r="ET1087" s="234"/>
      <c r="EU1087" s="234"/>
      <c r="EV1087" s="234"/>
      <c r="EW1087" s="234"/>
      <c r="EX1087" s="234"/>
      <c r="EY1087" s="234"/>
      <c r="EZ1087" s="234"/>
      <c r="FA1087" s="234"/>
      <c r="FB1087" s="234"/>
      <c r="FC1087" s="234"/>
      <c r="FD1087" s="234"/>
      <c r="FE1087" s="234"/>
      <c r="FF1087" s="234"/>
      <c r="FG1087" s="234"/>
      <c r="FH1087" s="234"/>
      <c r="FI1087" s="234"/>
      <c r="FJ1087" s="234"/>
      <c r="FK1087" s="234"/>
      <c r="FL1087" s="234"/>
      <c r="FM1087" s="234"/>
      <c r="FN1087" s="234"/>
      <c r="FO1087" s="234"/>
      <c r="FP1087" s="234"/>
      <c r="FQ1087" s="234"/>
      <c r="FR1087" s="234"/>
      <c r="FS1087" s="234"/>
      <c r="FT1087" s="234"/>
      <c r="FU1087" s="234"/>
      <c r="FV1087" s="234"/>
      <c r="FW1087" s="234"/>
      <c r="FX1087" s="234"/>
      <c r="FY1087" s="234"/>
      <c r="FZ1087" s="234"/>
      <c r="GA1087" s="234"/>
      <c r="GB1087" s="234"/>
      <c r="GC1087" s="234"/>
    </row>
    <row r="1088" customFormat="false" ht="12.75" hidden="false" customHeight="false" outlineLevel="0" collapsed="false">
      <c r="A1088" s="234"/>
      <c r="B1088" s="234"/>
      <c r="C1088" s="234"/>
      <c r="D1088" s="234"/>
      <c r="E1088" s="234"/>
      <c r="F1088" s="234"/>
      <c r="G1088" s="234"/>
      <c r="H1088" s="234"/>
      <c r="I1088" s="234"/>
      <c r="J1088" s="234"/>
      <c r="K1088" s="234"/>
      <c r="L1088" s="234"/>
      <c r="M1088" s="234"/>
      <c r="N1088" s="234"/>
      <c r="O1088" s="234"/>
      <c r="P1088" s="234"/>
      <c r="Q1088" s="234"/>
      <c r="R1088" s="234"/>
      <c r="S1088" s="234"/>
      <c r="T1088" s="234"/>
      <c r="U1088" s="234"/>
      <c r="V1088" s="234"/>
      <c r="W1088" s="234"/>
      <c r="X1088" s="234"/>
      <c r="Y1088" s="234"/>
      <c r="Z1088" s="234"/>
      <c r="AA1088" s="234"/>
      <c r="AB1088" s="234"/>
      <c r="AC1088" s="234"/>
      <c r="AD1088" s="234"/>
      <c r="AE1088" s="234"/>
      <c r="AF1088" s="234"/>
      <c r="AG1088" s="234"/>
      <c r="AH1088" s="234"/>
      <c r="AI1088" s="234"/>
      <c r="AJ1088" s="234"/>
      <c r="AK1088" s="234"/>
      <c r="AL1088" s="234"/>
      <c r="AM1088" s="234"/>
      <c r="AN1088" s="234"/>
      <c r="AO1088" s="234"/>
      <c r="AP1088" s="234"/>
      <c r="AQ1088" s="234"/>
      <c r="AR1088" s="234"/>
      <c r="AS1088" s="234"/>
      <c r="AT1088" s="234"/>
      <c r="AU1088" s="234"/>
      <c r="AV1088" s="234"/>
      <c r="AW1088" s="234"/>
      <c r="AX1088" s="234"/>
      <c r="AY1088" s="234"/>
      <c r="AZ1088" s="234"/>
      <c r="BA1088" s="234"/>
      <c r="BB1088" s="234"/>
      <c r="BC1088" s="234"/>
      <c r="BD1088" s="234"/>
      <c r="BE1088" s="234"/>
      <c r="BF1088" s="234"/>
      <c r="BG1088" s="234"/>
      <c r="BH1088" s="234"/>
      <c r="BI1088" s="234"/>
      <c r="BJ1088" s="234"/>
      <c r="BK1088" s="234"/>
      <c r="BL1088" s="234"/>
      <c r="BM1088" s="234"/>
      <c r="BN1088" s="234"/>
      <c r="BO1088" s="234"/>
      <c r="BP1088" s="234"/>
      <c r="BQ1088" s="234"/>
      <c r="BR1088" s="234"/>
      <c r="BS1088" s="234"/>
      <c r="BT1088" s="234"/>
      <c r="BU1088" s="234"/>
      <c r="BV1088" s="234"/>
      <c r="BW1088" s="234"/>
      <c r="BX1088" s="234"/>
      <c r="BY1088" s="234"/>
      <c r="BZ1088" s="234"/>
      <c r="CA1088" s="234"/>
      <c r="CB1088" s="234"/>
      <c r="CC1088" s="234"/>
      <c r="CD1088" s="234"/>
      <c r="CE1088" s="234"/>
      <c r="CF1088" s="234"/>
      <c r="CG1088" s="234"/>
      <c r="CH1088" s="234"/>
      <c r="CI1088" s="234"/>
      <c r="CJ1088" s="234"/>
      <c r="CK1088" s="234"/>
      <c r="CL1088" s="234"/>
      <c r="CM1088" s="234"/>
      <c r="CN1088" s="234"/>
      <c r="CO1088" s="234"/>
      <c r="CP1088" s="234"/>
      <c r="CQ1088" s="234"/>
      <c r="CR1088" s="234"/>
      <c r="CS1088" s="234"/>
      <c r="CT1088" s="234"/>
      <c r="CU1088" s="234"/>
      <c r="CV1088" s="234"/>
      <c r="CW1088" s="234"/>
      <c r="CX1088" s="234"/>
      <c r="CY1088" s="234"/>
      <c r="CZ1088" s="234"/>
      <c r="DA1088" s="234"/>
      <c r="DB1088" s="234"/>
      <c r="DC1088" s="234"/>
      <c r="DD1088" s="234"/>
      <c r="DE1088" s="234"/>
      <c r="DF1088" s="234"/>
      <c r="DG1088" s="234"/>
      <c r="DH1088" s="234"/>
      <c r="DI1088" s="234"/>
      <c r="DJ1088" s="234"/>
      <c r="DK1088" s="234"/>
      <c r="DL1088" s="234"/>
      <c r="DM1088" s="234"/>
      <c r="DN1088" s="234"/>
      <c r="DO1088" s="234"/>
      <c r="DP1088" s="234"/>
      <c r="DQ1088" s="234"/>
      <c r="DR1088" s="234"/>
      <c r="DS1088" s="234"/>
      <c r="DT1088" s="234"/>
      <c r="DU1088" s="234"/>
      <c r="DV1088" s="234"/>
      <c r="DW1088" s="234"/>
      <c r="DX1088" s="234"/>
      <c r="DY1088" s="234"/>
      <c r="DZ1088" s="234"/>
      <c r="EA1088" s="234"/>
      <c r="EB1088" s="234"/>
      <c r="EC1088" s="234"/>
      <c r="ED1088" s="234"/>
      <c r="EE1088" s="234"/>
      <c r="EF1088" s="234"/>
      <c r="EG1088" s="234"/>
      <c r="EH1088" s="234"/>
      <c r="EI1088" s="234"/>
      <c r="EJ1088" s="234"/>
      <c r="EK1088" s="234"/>
      <c r="EL1088" s="234"/>
      <c r="EM1088" s="234"/>
      <c r="EN1088" s="234"/>
      <c r="EO1088" s="234"/>
      <c r="EP1088" s="234"/>
      <c r="EQ1088" s="234"/>
      <c r="ER1088" s="234"/>
      <c r="ES1088" s="234"/>
      <c r="ET1088" s="234"/>
      <c r="EU1088" s="234"/>
      <c r="EV1088" s="234"/>
      <c r="EW1088" s="234"/>
      <c r="EX1088" s="234"/>
      <c r="EY1088" s="234"/>
      <c r="EZ1088" s="234"/>
      <c r="FA1088" s="234"/>
      <c r="FB1088" s="234"/>
      <c r="FC1088" s="234"/>
      <c r="FD1088" s="234"/>
      <c r="FE1088" s="234"/>
      <c r="FF1088" s="234"/>
      <c r="FG1088" s="234"/>
      <c r="FH1088" s="234"/>
      <c r="FI1088" s="234"/>
      <c r="FJ1088" s="234"/>
      <c r="FK1088" s="234"/>
      <c r="FL1088" s="234"/>
      <c r="FM1088" s="234"/>
      <c r="FN1088" s="234"/>
      <c r="FO1088" s="234"/>
      <c r="FP1088" s="234"/>
      <c r="FQ1088" s="234"/>
      <c r="FR1088" s="234"/>
      <c r="FS1088" s="234"/>
      <c r="FT1088" s="234"/>
      <c r="FU1088" s="234"/>
      <c r="FV1088" s="234"/>
      <c r="FW1088" s="234"/>
      <c r="FX1088" s="234"/>
      <c r="FY1088" s="234"/>
      <c r="FZ1088" s="234"/>
      <c r="GA1088" s="234"/>
      <c r="GB1088" s="234"/>
      <c r="GC1088" s="234"/>
    </row>
    <row r="1089" customFormat="false" ht="12.75" hidden="false" customHeight="false" outlineLevel="0" collapsed="false">
      <c r="A1089" s="234"/>
      <c r="B1089" s="234"/>
      <c r="C1089" s="234"/>
      <c r="D1089" s="234"/>
      <c r="E1089" s="234"/>
      <c r="F1089" s="234"/>
      <c r="G1089" s="234"/>
      <c r="H1089" s="234"/>
      <c r="I1089" s="234"/>
      <c r="J1089" s="234"/>
      <c r="K1089" s="234"/>
      <c r="L1089" s="234"/>
      <c r="M1089" s="234"/>
      <c r="N1089" s="234"/>
      <c r="O1089" s="234"/>
      <c r="P1089" s="234"/>
      <c r="Q1089" s="234"/>
      <c r="R1089" s="234"/>
      <c r="S1089" s="234"/>
      <c r="T1089" s="234"/>
      <c r="U1089" s="234"/>
      <c r="V1089" s="234"/>
      <c r="W1089" s="234"/>
      <c r="X1089" s="234"/>
      <c r="Y1089" s="234"/>
      <c r="Z1089" s="234"/>
      <c r="AA1089" s="234"/>
      <c r="AB1089" s="234"/>
      <c r="AC1089" s="234"/>
      <c r="AD1089" s="234"/>
      <c r="AE1089" s="234"/>
      <c r="AF1089" s="234"/>
      <c r="AG1089" s="234"/>
      <c r="AH1089" s="234"/>
      <c r="AI1089" s="234"/>
      <c r="AJ1089" s="234"/>
      <c r="AK1089" s="234"/>
      <c r="AL1089" s="234"/>
      <c r="AM1089" s="234"/>
      <c r="AN1089" s="234"/>
      <c r="AO1089" s="234"/>
      <c r="AP1089" s="234"/>
      <c r="AQ1089" s="234"/>
      <c r="AR1089" s="234"/>
      <c r="AS1089" s="234"/>
      <c r="AT1089" s="234"/>
      <c r="AU1089" s="234"/>
      <c r="AV1089" s="234"/>
      <c r="AW1089" s="234"/>
      <c r="AX1089" s="234"/>
      <c r="AY1089" s="234"/>
      <c r="AZ1089" s="234"/>
      <c r="BA1089" s="234"/>
      <c r="BB1089" s="234"/>
      <c r="BC1089" s="234"/>
      <c r="BD1089" s="234"/>
      <c r="BE1089" s="234"/>
      <c r="BF1089" s="234"/>
      <c r="BG1089" s="234"/>
      <c r="BH1089" s="234"/>
      <c r="BI1089" s="234"/>
      <c r="BJ1089" s="234"/>
      <c r="BK1089" s="234"/>
      <c r="BL1089" s="234"/>
      <c r="BM1089" s="234"/>
      <c r="BN1089" s="234"/>
      <c r="BO1089" s="234"/>
      <c r="BP1089" s="234"/>
      <c r="BQ1089" s="234"/>
      <c r="BR1089" s="234"/>
      <c r="BS1089" s="234"/>
      <c r="BT1089" s="234"/>
      <c r="BU1089" s="234"/>
      <c r="BV1089" s="234"/>
      <c r="BW1089" s="234"/>
      <c r="BX1089" s="234"/>
      <c r="BY1089" s="234"/>
      <c r="BZ1089" s="234"/>
      <c r="CA1089" s="234"/>
      <c r="CB1089" s="234"/>
      <c r="CC1089" s="234"/>
      <c r="CD1089" s="234"/>
      <c r="CE1089" s="234"/>
      <c r="CF1089" s="234"/>
      <c r="CG1089" s="234"/>
      <c r="CH1089" s="234"/>
      <c r="CI1089" s="234"/>
      <c r="CJ1089" s="234"/>
      <c r="CK1089" s="234"/>
      <c r="CL1089" s="234"/>
      <c r="CM1089" s="234"/>
      <c r="CN1089" s="234"/>
      <c r="CO1089" s="234"/>
      <c r="CP1089" s="234"/>
      <c r="CQ1089" s="234"/>
      <c r="CR1089" s="234"/>
      <c r="CS1089" s="234"/>
      <c r="CT1089" s="234"/>
      <c r="CU1089" s="234"/>
      <c r="CV1089" s="234"/>
      <c r="CW1089" s="234"/>
      <c r="CX1089" s="234"/>
      <c r="CY1089" s="234"/>
      <c r="CZ1089" s="234"/>
      <c r="DA1089" s="234"/>
      <c r="DB1089" s="234"/>
      <c r="DC1089" s="234"/>
      <c r="DD1089" s="234"/>
      <c r="DE1089" s="234"/>
      <c r="DF1089" s="234"/>
      <c r="DG1089" s="234"/>
      <c r="DH1089" s="234"/>
      <c r="DI1089" s="234"/>
      <c r="DJ1089" s="234"/>
      <c r="DK1089" s="234"/>
      <c r="DL1089" s="234"/>
      <c r="DM1089" s="234"/>
      <c r="DN1089" s="234"/>
      <c r="DO1089" s="234"/>
      <c r="DP1089" s="234"/>
      <c r="DQ1089" s="234"/>
      <c r="DR1089" s="234"/>
      <c r="DS1089" s="234"/>
      <c r="DT1089" s="234"/>
      <c r="DU1089" s="234"/>
      <c r="DV1089" s="234"/>
      <c r="DW1089" s="234"/>
      <c r="DX1089" s="234"/>
      <c r="DY1089" s="234"/>
      <c r="DZ1089" s="234"/>
      <c r="EA1089" s="234"/>
      <c r="EB1089" s="234"/>
      <c r="EC1089" s="234"/>
      <c r="ED1089" s="234"/>
      <c r="EE1089" s="234"/>
      <c r="EF1089" s="234"/>
      <c r="EG1089" s="234"/>
      <c r="EH1089" s="234"/>
      <c r="EI1089" s="234"/>
      <c r="EJ1089" s="234"/>
      <c r="EK1089" s="234"/>
      <c r="EL1089" s="234"/>
      <c r="EM1089" s="234"/>
      <c r="EN1089" s="234"/>
      <c r="EO1089" s="234"/>
      <c r="EP1089" s="234"/>
      <c r="EQ1089" s="234"/>
      <c r="ER1089" s="234"/>
      <c r="ES1089" s="234"/>
      <c r="ET1089" s="234"/>
      <c r="EU1089" s="234"/>
      <c r="EV1089" s="234"/>
      <c r="EW1089" s="234"/>
      <c r="EX1089" s="234"/>
      <c r="EY1089" s="234"/>
      <c r="EZ1089" s="234"/>
      <c r="FA1089" s="234"/>
      <c r="FB1089" s="234"/>
      <c r="FC1089" s="234"/>
      <c r="FD1089" s="234"/>
      <c r="FE1089" s="234"/>
      <c r="FF1089" s="234"/>
      <c r="FG1089" s="234"/>
      <c r="FH1089" s="234"/>
      <c r="FI1089" s="234"/>
      <c r="FJ1089" s="234"/>
      <c r="FK1089" s="234"/>
      <c r="FL1089" s="234"/>
      <c r="FM1089" s="234"/>
      <c r="FN1089" s="234"/>
      <c r="FO1089" s="234"/>
      <c r="FP1089" s="234"/>
      <c r="FQ1089" s="234"/>
      <c r="FR1089" s="234"/>
      <c r="FS1089" s="234"/>
      <c r="FT1089" s="234"/>
      <c r="FU1089" s="234"/>
      <c r="FV1089" s="234"/>
      <c r="FW1089" s="234"/>
      <c r="FX1089" s="234"/>
      <c r="FY1089" s="234"/>
      <c r="FZ1089" s="234"/>
      <c r="GA1089" s="234"/>
      <c r="GB1089" s="234"/>
      <c r="GC1089" s="234"/>
    </row>
    <row r="1090" customFormat="false" ht="12.75" hidden="false" customHeight="false" outlineLevel="0" collapsed="false">
      <c r="A1090" s="234"/>
      <c r="B1090" s="234"/>
      <c r="C1090" s="234"/>
      <c r="D1090" s="234"/>
      <c r="E1090" s="234"/>
      <c r="F1090" s="234"/>
      <c r="G1090" s="234"/>
      <c r="H1090" s="234"/>
      <c r="I1090" s="234"/>
      <c r="J1090" s="234"/>
      <c r="K1090" s="234"/>
      <c r="L1090" s="234"/>
      <c r="M1090" s="234"/>
      <c r="N1090" s="234"/>
      <c r="O1090" s="234"/>
      <c r="P1090" s="234"/>
      <c r="Q1090" s="234"/>
      <c r="R1090" s="234"/>
      <c r="S1090" s="234"/>
      <c r="T1090" s="234"/>
      <c r="U1090" s="234"/>
      <c r="V1090" s="234"/>
      <c r="W1090" s="234"/>
      <c r="X1090" s="234"/>
      <c r="Y1090" s="234"/>
      <c r="Z1090" s="234"/>
      <c r="AA1090" s="234"/>
      <c r="AB1090" s="234"/>
      <c r="AC1090" s="234"/>
      <c r="AD1090" s="234"/>
      <c r="AE1090" s="234"/>
      <c r="AF1090" s="234"/>
      <c r="AG1090" s="234"/>
      <c r="AH1090" s="234"/>
      <c r="AI1090" s="234"/>
      <c r="AJ1090" s="234"/>
      <c r="AK1090" s="234"/>
      <c r="AL1090" s="234"/>
      <c r="AM1090" s="234"/>
      <c r="AN1090" s="234"/>
      <c r="AO1090" s="234"/>
      <c r="AP1090" s="234"/>
      <c r="AQ1090" s="234"/>
      <c r="AR1090" s="234"/>
      <c r="AS1090" s="234"/>
      <c r="AT1090" s="234"/>
      <c r="AU1090" s="234"/>
      <c r="AV1090" s="234"/>
      <c r="AW1090" s="234"/>
      <c r="AX1090" s="234"/>
      <c r="AY1090" s="234"/>
      <c r="AZ1090" s="234"/>
      <c r="BA1090" s="234"/>
      <c r="BB1090" s="234"/>
      <c r="BC1090" s="234"/>
      <c r="BD1090" s="234"/>
      <c r="BE1090" s="234"/>
      <c r="BF1090" s="234"/>
      <c r="BG1090" s="234"/>
      <c r="BH1090" s="234"/>
      <c r="BI1090" s="234"/>
      <c r="BJ1090" s="234"/>
      <c r="BK1090" s="234"/>
      <c r="BL1090" s="234"/>
      <c r="BM1090" s="234"/>
      <c r="BN1090" s="234"/>
      <c r="BO1090" s="234"/>
      <c r="BP1090" s="234"/>
      <c r="BQ1090" s="234"/>
      <c r="BR1090" s="234"/>
      <c r="BS1090" s="234"/>
      <c r="BT1090" s="234"/>
      <c r="BU1090" s="234"/>
      <c r="BV1090" s="234"/>
      <c r="BW1090" s="234"/>
      <c r="BX1090" s="234"/>
      <c r="BY1090" s="234"/>
      <c r="BZ1090" s="234"/>
      <c r="CA1090" s="234"/>
      <c r="CB1090" s="234"/>
      <c r="CC1090" s="234"/>
      <c r="CD1090" s="234"/>
      <c r="CE1090" s="234"/>
      <c r="CF1090" s="234"/>
      <c r="CG1090" s="234"/>
      <c r="CH1090" s="234"/>
      <c r="CI1090" s="234"/>
      <c r="CJ1090" s="234"/>
      <c r="CK1090" s="234"/>
      <c r="CL1090" s="234"/>
      <c r="CM1090" s="234"/>
      <c r="CN1090" s="234"/>
      <c r="CO1090" s="234"/>
      <c r="CP1090" s="234"/>
      <c r="CQ1090" s="234"/>
      <c r="CR1090" s="234"/>
      <c r="CS1090" s="234"/>
      <c r="CT1090" s="234"/>
      <c r="CU1090" s="234"/>
      <c r="CV1090" s="234"/>
      <c r="CW1090" s="234"/>
      <c r="CX1090" s="234"/>
      <c r="CY1090" s="234"/>
      <c r="CZ1090" s="234"/>
      <c r="DA1090" s="234"/>
      <c r="DB1090" s="234"/>
      <c r="DC1090" s="234"/>
      <c r="DD1090" s="234"/>
      <c r="DE1090" s="234"/>
      <c r="DF1090" s="234"/>
      <c r="DG1090" s="234"/>
      <c r="DH1090" s="234"/>
      <c r="DI1090" s="234"/>
      <c r="DJ1090" s="234"/>
      <c r="DK1090" s="234"/>
      <c r="DL1090" s="234"/>
      <c r="DM1090" s="234"/>
      <c r="DN1090" s="234"/>
      <c r="DO1090" s="234"/>
      <c r="DP1090" s="234"/>
      <c r="DQ1090" s="234"/>
      <c r="DR1090" s="234"/>
      <c r="DS1090" s="234"/>
      <c r="DT1090" s="234"/>
      <c r="DU1090" s="234"/>
      <c r="DV1090" s="234"/>
      <c r="DW1090" s="234"/>
      <c r="DX1090" s="234"/>
      <c r="DY1090" s="234"/>
      <c r="DZ1090" s="234"/>
      <c r="EA1090" s="234"/>
      <c r="EB1090" s="234"/>
      <c r="EC1090" s="234"/>
      <c r="ED1090" s="234"/>
      <c r="EE1090" s="234"/>
      <c r="EF1090" s="234"/>
      <c r="EG1090" s="234"/>
      <c r="EH1090" s="234"/>
      <c r="EI1090" s="234"/>
      <c r="EJ1090" s="234"/>
      <c r="EK1090" s="234"/>
      <c r="EL1090" s="234"/>
      <c r="EM1090" s="234"/>
      <c r="EN1090" s="234"/>
      <c r="EO1090" s="234"/>
      <c r="EP1090" s="234"/>
      <c r="EQ1090" s="234"/>
      <c r="ER1090" s="234"/>
      <c r="ES1090" s="234"/>
      <c r="ET1090" s="234"/>
      <c r="EU1090" s="234"/>
      <c r="EV1090" s="234"/>
      <c r="EW1090" s="234"/>
      <c r="EX1090" s="234"/>
      <c r="EY1090" s="234"/>
      <c r="EZ1090" s="234"/>
      <c r="FA1090" s="234"/>
      <c r="FB1090" s="234"/>
      <c r="FC1090" s="234"/>
      <c r="FD1090" s="234"/>
      <c r="FE1090" s="234"/>
      <c r="FF1090" s="234"/>
      <c r="FG1090" s="234"/>
      <c r="FH1090" s="234"/>
      <c r="FI1090" s="234"/>
      <c r="FJ1090" s="234"/>
      <c r="FK1090" s="234"/>
      <c r="FL1090" s="234"/>
      <c r="FM1090" s="234"/>
      <c r="FN1090" s="234"/>
      <c r="FO1090" s="234"/>
      <c r="FP1090" s="234"/>
      <c r="FQ1090" s="234"/>
      <c r="FR1090" s="234"/>
      <c r="FS1090" s="234"/>
      <c r="FT1090" s="234"/>
      <c r="FU1090" s="234"/>
      <c r="FV1090" s="234"/>
      <c r="FW1090" s="234"/>
      <c r="FX1090" s="234"/>
      <c r="FY1090" s="234"/>
      <c r="FZ1090" s="234"/>
      <c r="GA1090" s="234"/>
      <c r="GB1090" s="234"/>
      <c r="GC1090" s="234"/>
    </row>
    <row r="1091" customFormat="false" ht="12.75" hidden="false" customHeight="false" outlineLevel="0" collapsed="false">
      <c r="A1091" s="234"/>
      <c r="B1091" s="234"/>
      <c r="C1091" s="234"/>
      <c r="D1091" s="234"/>
      <c r="E1091" s="234"/>
      <c r="F1091" s="234"/>
      <c r="G1091" s="234"/>
      <c r="H1091" s="234"/>
      <c r="I1091" s="234"/>
      <c r="J1091" s="234"/>
      <c r="K1091" s="234"/>
      <c r="L1091" s="234"/>
      <c r="M1091" s="234"/>
      <c r="N1091" s="234"/>
      <c r="O1091" s="234"/>
      <c r="P1091" s="234"/>
      <c r="Q1091" s="234"/>
      <c r="R1091" s="234"/>
      <c r="S1091" s="234"/>
      <c r="T1091" s="234"/>
      <c r="U1091" s="234"/>
      <c r="V1091" s="234"/>
      <c r="W1091" s="234"/>
      <c r="X1091" s="234"/>
      <c r="Y1091" s="234"/>
      <c r="Z1091" s="234"/>
      <c r="AA1091" s="234"/>
      <c r="AB1091" s="234"/>
      <c r="AC1091" s="234"/>
      <c r="AD1091" s="234"/>
      <c r="AE1091" s="234"/>
      <c r="AF1091" s="234"/>
      <c r="AG1091" s="234"/>
      <c r="AH1091" s="234"/>
      <c r="AI1091" s="234"/>
      <c r="AJ1091" s="234"/>
      <c r="AK1091" s="234"/>
      <c r="AL1091" s="234"/>
      <c r="AM1091" s="234"/>
      <c r="AN1091" s="234"/>
      <c r="AO1091" s="234"/>
      <c r="AP1091" s="234"/>
      <c r="AQ1091" s="234"/>
      <c r="AR1091" s="234"/>
      <c r="AS1091" s="234"/>
      <c r="AT1091" s="234"/>
      <c r="AU1091" s="234"/>
      <c r="AV1091" s="234"/>
      <c r="AW1091" s="234"/>
      <c r="AX1091" s="234"/>
      <c r="AY1091" s="234"/>
      <c r="AZ1091" s="234"/>
      <c r="BA1091" s="234"/>
      <c r="BB1091" s="234"/>
      <c r="BC1091" s="234"/>
      <c r="BD1091" s="234"/>
      <c r="BE1091" s="234"/>
      <c r="BF1091" s="234"/>
      <c r="BG1091" s="234"/>
      <c r="BH1091" s="234"/>
      <c r="BI1091" s="234"/>
      <c r="BJ1091" s="234"/>
      <c r="BK1091" s="234"/>
      <c r="BL1091" s="234"/>
      <c r="BM1091" s="234"/>
      <c r="BN1091" s="234"/>
      <c r="BO1091" s="234"/>
      <c r="BP1091" s="234"/>
      <c r="BQ1091" s="234"/>
      <c r="BR1091" s="234"/>
      <c r="BS1091" s="234"/>
      <c r="BT1091" s="234"/>
      <c r="BU1091" s="234"/>
      <c r="BV1091" s="234"/>
      <c r="BW1091" s="234"/>
      <c r="BX1091" s="234"/>
      <c r="BY1091" s="234"/>
      <c r="BZ1091" s="234"/>
      <c r="CA1091" s="234"/>
      <c r="CB1091" s="234"/>
      <c r="CC1091" s="234"/>
      <c r="CD1091" s="234"/>
      <c r="CE1091" s="234"/>
      <c r="CF1091" s="234"/>
      <c r="CG1091" s="234"/>
      <c r="CH1091" s="234"/>
      <c r="CI1091" s="234"/>
      <c r="CJ1091" s="234"/>
      <c r="CK1091" s="234"/>
      <c r="CL1091" s="234"/>
      <c r="CM1091" s="234"/>
      <c r="CN1091" s="234"/>
      <c r="CO1091" s="234"/>
      <c r="CP1091" s="234"/>
      <c r="CQ1091" s="234"/>
      <c r="CR1091" s="234"/>
      <c r="CS1091" s="234"/>
      <c r="CT1091" s="234"/>
      <c r="CU1091" s="234"/>
      <c r="CV1091" s="234"/>
      <c r="CW1091" s="234"/>
      <c r="CX1091" s="234"/>
      <c r="CY1091" s="234"/>
      <c r="CZ1091" s="234"/>
      <c r="DA1091" s="234"/>
      <c r="DB1091" s="234"/>
      <c r="DC1091" s="234"/>
      <c r="DD1091" s="234"/>
      <c r="DE1091" s="234"/>
      <c r="DF1091" s="234"/>
      <c r="DG1091" s="234"/>
      <c r="DH1091" s="234"/>
      <c r="DI1091" s="234"/>
      <c r="DJ1091" s="234"/>
      <c r="DK1091" s="234"/>
      <c r="DL1091" s="234"/>
      <c r="DM1091" s="234"/>
      <c r="DN1091" s="234"/>
      <c r="DO1091" s="234"/>
      <c r="DP1091" s="234"/>
      <c r="DQ1091" s="234"/>
      <c r="DR1091" s="234"/>
      <c r="DS1091" s="234"/>
      <c r="DT1091" s="234"/>
      <c r="DU1091" s="234"/>
      <c r="DV1091" s="234"/>
      <c r="DW1091" s="234"/>
      <c r="DX1091" s="234"/>
      <c r="DY1091" s="234"/>
      <c r="DZ1091" s="234"/>
      <c r="EA1091" s="234"/>
      <c r="EB1091" s="234"/>
      <c r="EC1091" s="234"/>
      <c r="ED1091" s="234"/>
      <c r="EE1091" s="234"/>
      <c r="EF1091" s="234"/>
      <c r="EG1091" s="234"/>
      <c r="EH1091" s="234"/>
      <c r="EI1091" s="234"/>
      <c r="EJ1091" s="234"/>
      <c r="EK1091" s="234"/>
      <c r="EL1091" s="234"/>
      <c r="EM1091" s="234"/>
      <c r="EN1091" s="234"/>
      <c r="EO1091" s="234"/>
      <c r="EP1091" s="234"/>
      <c r="EQ1091" s="234"/>
      <c r="ER1091" s="234"/>
      <c r="ES1091" s="234"/>
      <c r="ET1091" s="234"/>
      <c r="EU1091" s="234"/>
      <c r="EV1091" s="234"/>
      <c r="EW1091" s="234"/>
      <c r="EX1091" s="234"/>
      <c r="EY1091" s="234"/>
      <c r="EZ1091" s="234"/>
      <c r="FA1091" s="234"/>
      <c r="FB1091" s="234"/>
      <c r="FC1091" s="234"/>
      <c r="FD1091" s="234"/>
      <c r="FE1091" s="234"/>
      <c r="FF1091" s="234"/>
      <c r="FG1091" s="234"/>
      <c r="FH1091" s="234"/>
      <c r="FI1091" s="234"/>
      <c r="FJ1091" s="234"/>
      <c r="FK1091" s="234"/>
      <c r="FL1091" s="234"/>
      <c r="FM1091" s="234"/>
      <c r="FN1091" s="234"/>
      <c r="FO1091" s="234"/>
      <c r="FP1091" s="234"/>
      <c r="FQ1091" s="234"/>
      <c r="FR1091" s="234"/>
      <c r="FS1091" s="234"/>
      <c r="FT1091" s="234"/>
      <c r="FU1091" s="234"/>
      <c r="FV1091" s="234"/>
      <c r="FW1091" s="234"/>
      <c r="FX1091" s="234"/>
      <c r="FY1091" s="234"/>
      <c r="FZ1091" s="234"/>
      <c r="GA1091" s="234"/>
      <c r="GB1091" s="234"/>
      <c r="GC1091" s="234"/>
    </row>
    <row r="1092" customFormat="false" ht="12.75" hidden="false" customHeight="false" outlineLevel="0" collapsed="false">
      <c r="A1092" s="234"/>
      <c r="B1092" s="234"/>
      <c r="C1092" s="234"/>
      <c r="D1092" s="234"/>
      <c r="E1092" s="234"/>
      <c r="F1092" s="234"/>
      <c r="G1092" s="234"/>
      <c r="H1092" s="234"/>
      <c r="I1092" s="234"/>
      <c r="J1092" s="234"/>
      <c r="K1092" s="234"/>
      <c r="L1092" s="234"/>
      <c r="M1092" s="234"/>
      <c r="N1092" s="234"/>
      <c r="O1092" s="234"/>
      <c r="P1092" s="234"/>
      <c r="Q1092" s="234"/>
      <c r="R1092" s="234"/>
      <c r="S1092" s="234"/>
      <c r="T1092" s="234"/>
      <c r="U1092" s="234"/>
      <c r="V1092" s="234"/>
      <c r="W1092" s="234"/>
      <c r="X1092" s="234"/>
      <c r="Y1092" s="234"/>
      <c r="Z1092" s="234"/>
      <c r="AA1092" s="234"/>
      <c r="AB1092" s="234"/>
      <c r="AC1092" s="234"/>
      <c r="AD1092" s="234"/>
      <c r="AE1092" s="234"/>
      <c r="AF1092" s="234"/>
      <c r="AG1092" s="234"/>
      <c r="AH1092" s="234"/>
      <c r="AI1092" s="234"/>
      <c r="AJ1092" s="234"/>
      <c r="AK1092" s="234"/>
      <c r="AL1092" s="234"/>
      <c r="AM1092" s="234"/>
      <c r="AN1092" s="234"/>
      <c r="AO1092" s="234"/>
      <c r="AP1092" s="234"/>
      <c r="AQ1092" s="234"/>
      <c r="AR1092" s="234"/>
      <c r="AS1092" s="234"/>
      <c r="AT1092" s="234"/>
      <c r="AU1092" s="234"/>
      <c r="AV1092" s="234"/>
      <c r="AW1092" s="234"/>
      <c r="AX1092" s="234"/>
      <c r="AY1092" s="234"/>
      <c r="AZ1092" s="234"/>
      <c r="BA1092" s="234"/>
      <c r="BB1092" s="234"/>
      <c r="BC1092" s="234"/>
      <c r="BD1092" s="234"/>
      <c r="BE1092" s="234"/>
      <c r="BF1092" s="234"/>
      <c r="BG1092" s="234"/>
      <c r="BH1092" s="234"/>
      <c r="BI1092" s="234"/>
      <c r="BJ1092" s="234"/>
      <c r="BK1092" s="234"/>
      <c r="BL1092" s="234"/>
      <c r="BM1092" s="234"/>
      <c r="BN1092" s="234"/>
      <c r="BO1092" s="234"/>
      <c r="BP1092" s="234"/>
      <c r="BQ1092" s="234"/>
      <c r="BR1092" s="234"/>
      <c r="BS1092" s="234"/>
      <c r="BT1092" s="234"/>
      <c r="BU1092" s="234"/>
      <c r="BV1092" s="234"/>
      <c r="BW1092" s="234"/>
      <c r="BX1092" s="234"/>
      <c r="BY1092" s="234"/>
      <c r="BZ1092" s="234"/>
      <c r="CA1092" s="234"/>
      <c r="CB1092" s="234"/>
      <c r="CC1092" s="234"/>
      <c r="CD1092" s="234"/>
      <c r="CE1092" s="234"/>
      <c r="CF1092" s="234"/>
      <c r="CG1092" s="234"/>
      <c r="CH1092" s="234"/>
      <c r="CI1092" s="234"/>
      <c r="CJ1092" s="234"/>
      <c r="CK1092" s="234"/>
      <c r="CL1092" s="234"/>
      <c r="CM1092" s="234"/>
      <c r="CN1092" s="234"/>
      <c r="CO1092" s="234"/>
      <c r="CP1092" s="234"/>
      <c r="CQ1092" s="234"/>
      <c r="CR1092" s="234"/>
      <c r="CS1092" s="234"/>
      <c r="CT1092" s="234"/>
      <c r="CU1092" s="234"/>
      <c r="CV1092" s="234"/>
      <c r="CW1092" s="234"/>
      <c r="CX1092" s="234"/>
      <c r="CY1092" s="234"/>
      <c r="CZ1092" s="234"/>
      <c r="DA1092" s="234"/>
      <c r="DB1092" s="234"/>
      <c r="DC1092" s="234"/>
      <c r="DD1092" s="234"/>
      <c r="DE1092" s="234"/>
      <c r="DF1092" s="234"/>
      <c r="DG1092" s="234"/>
      <c r="DH1092" s="234"/>
      <c r="DI1092" s="234"/>
      <c r="DJ1092" s="234"/>
      <c r="DK1092" s="234"/>
      <c r="DL1092" s="234"/>
      <c r="DM1092" s="234"/>
      <c r="DN1092" s="234"/>
      <c r="DO1092" s="234"/>
      <c r="DP1092" s="234"/>
      <c r="DQ1092" s="234"/>
      <c r="DR1092" s="234"/>
      <c r="DS1092" s="234"/>
      <c r="DT1092" s="234"/>
      <c r="DU1092" s="234"/>
      <c r="DV1092" s="234"/>
      <c r="DW1092" s="234"/>
      <c r="DX1092" s="234"/>
      <c r="DY1092" s="234"/>
      <c r="DZ1092" s="234"/>
      <c r="EA1092" s="234"/>
      <c r="EB1092" s="234"/>
      <c r="EC1092" s="234"/>
      <c r="ED1092" s="234"/>
      <c r="EE1092" s="234"/>
      <c r="EF1092" s="234"/>
      <c r="EG1092" s="234"/>
      <c r="EH1092" s="234"/>
      <c r="EI1092" s="234"/>
      <c r="EJ1092" s="234"/>
      <c r="EK1092" s="234"/>
      <c r="EL1092" s="234"/>
      <c r="EM1092" s="234"/>
      <c r="EN1092" s="234"/>
      <c r="EO1092" s="234"/>
      <c r="EP1092" s="234"/>
      <c r="EQ1092" s="234"/>
      <c r="ER1092" s="234"/>
      <c r="ES1092" s="234"/>
      <c r="ET1092" s="234"/>
      <c r="EU1092" s="234"/>
      <c r="EV1092" s="234"/>
      <c r="EW1092" s="234"/>
      <c r="EX1092" s="234"/>
      <c r="EY1092" s="234"/>
      <c r="EZ1092" s="234"/>
      <c r="FA1092" s="234"/>
      <c r="FB1092" s="234"/>
      <c r="FC1092" s="234"/>
      <c r="FD1092" s="234"/>
      <c r="FE1092" s="234"/>
      <c r="FF1092" s="234"/>
      <c r="FG1092" s="234"/>
      <c r="FH1092" s="234"/>
      <c r="FI1092" s="234"/>
      <c r="FJ1092" s="234"/>
      <c r="FK1092" s="234"/>
      <c r="FL1092" s="234"/>
      <c r="FM1092" s="234"/>
      <c r="FN1092" s="234"/>
      <c r="FO1092" s="234"/>
      <c r="FP1092" s="234"/>
      <c r="FQ1092" s="234"/>
      <c r="FR1092" s="234"/>
      <c r="FS1092" s="234"/>
      <c r="FT1092" s="234"/>
      <c r="FU1092" s="234"/>
      <c r="FV1092" s="234"/>
      <c r="FW1092" s="234"/>
      <c r="FX1092" s="234"/>
      <c r="FY1092" s="234"/>
      <c r="FZ1092" s="234"/>
      <c r="GA1092" s="234"/>
      <c r="GB1092" s="234"/>
      <c r="GC1092" s="234"/>
    </row>
    <row r="1093" customFormat="false" ht="12.75" hidden="false" customHeight="false" outlineLevel="0" collapsed="false">
      <c r="A1093" s="234"/>
      <c r="B1093" s="234"/>
      <c r="C1093" s="234"/>
      <c r="D1093" s="234"/>
      <c r="E1093" s="234"/>
      <c r="F1093" s="234"/>
      <c r="G1093" s="234"/>
      <c r="H1093" s="234"/>
      <c r="I1093" s="234"/>
      <c r="J1093" s="234"/>
      <c r="K1093" s="234"/>
      <c r="L1093" s="234"/>
      <c r="M1093" s="234"/>
      <c r="N1093" s="234"/>
      <c r="O1093" s="234"/>
      <c r="P1093" s="234"/>
      <c r="Q1093" s="234"/>
      <c r="R1093" s="234"/>
      <c r="S1093" s="234"/>
      <c r="T1093" s="234"/>
      <c r="U1093" s="234"/>
      <c r="V1093" s="234"/>
      <c r="W1093" s="234"/>
      <c r="X1093" s="234"/>
      <c r="Y1093" s="234"/>
      <c r="Z1093" s="234"/>
      <c r="AA1093" s="234"/>
      <c r="AB1093" s="234"/>
      <c r="AC1093" s="234"/>
      <c r="AD1093" s="234"/>
      <c r="AE1093" s="234"/>
      <c r="AF1093" s="234"/>
      <c r="AG1093" s="234"/>
      <c r="AH1093" s="234"/>
      <c r="AI1093" s="234"/>
      <c r="AJ1093" s="234"/>
      <c r="AK1093" s="234"/>
      <c r="AL1093" s="234"/>
      <c r="AM1093" s="234"/>
      <c r="AN1093" s="234"/>
      <c r="AO1093" s="234"/>
      <c r="AP1093" s="234"/>
      <c r="AQ1093" s="234"/>
      <c r="AR1093" s="234"/>
      <c r="AS1093" s="234"/>
      <c r="AT1093" s="234"/>
      <c r="AU1093" s="234"/>
      <c r="AV1093" s="234"/>
      <c r="AW1093" s="234"/>
      <c r="AX1093" s="234"/>
      <c r="AY1093" s="234"/>
      <c r="AZ1093" s="234"/>
      <c r="BA1093" s="234"/>
      <c r="BB1093" s="234"/>
      <c r="BC1093" s="234"/>
      <c r="BD1093" s="234"/>
      <c r="BE1093" s="234"/>
      <c r="BF1093" s="234"/>
      <c r="BG1093" s="234"/>
      <c r="BH1093" s="234"/>
      <c r="BI1093" s="234"/>
      <c r="BJ1093" s="234"/>
      <c r="BK1093" s="234"/>
      <c r="BL1093" s="234"/>
      <c r="BM1093" s="234"/>
      <c r="BN1093" s="234"/>
      <c r="BO1093" s="234"/>
      <c r="BP1093" s="234"/>
      <c r="BQ1093" s="234"/>
      <c r="BR1093" s="234"/>
      <c r="BS1093" s="234"/>
      <c r="BT1093" s="234"/>
      <c r="BU1093" s="234"/>
      <c r="BV1093" s="234"/>
      <c r="BW1093" s="234"/>
      <c r="BX1093" s="234"/>
      <c r="BY1093" s="234"/>
      <c r="BZ1093" s="234"/>
      <c r="CA1093" s="234"/>
      <c r="CB1093" s="234"/>
      <c r="CC1093" s="234"/>
      <c r="CD1093" s="234"/>
      <c r="CE1093" s="234"/>
      <c r="CF1093" s="234"/>
      <c r="CG1093" s="234"/>
      <c r="CH1093" s="234"/>
      <c r="CI1093" s="234"/>
      <c r="CJ1093" s="234"/>
      <c r="CK1093" s="234"/>
      <c r="CL1093" s="234"/>
      <c r="CM1093" s="234"/>
      <c r="CN1093" s="234"/>
      <c r="CO1093" s="234"/>
      <c r="CP1093" s="234"/>
      <c r="CQ1093" s="234"/>
      <c r="CR1093" s="234"/>
      <c r="CS1093" s="234"/>
      <c r="CT1093" s="234"/>
      <c r="CU1093" s="234"/>
      <c r="CV1093" s="234"/>
      <c r="CW1093" s="234"/>
      <c r="CX1093" s="234"/>
      <c r="CY1093" s="234"/>
      <c r="CZ1093" s="234"/>
      <c r="DA1093" s="234"/>
      <c r="DB1093" s="234"/>
      <c r="DC1093" s="234"/>
      <c r="DD1093" s="234"/>
      <c r="DE1093" s="234"/>
      <c r="DF1093" s="234"/>
      <c r="DG1093" s="234"/>
      <c r="DH1093" s="234"/>
      <c r="DI1093" s="234"/>
      <c r="DJ1093" s="234"/>
      <c r="DK1093" s="234"/>
      <c r="DL1093" s="234"/>
      <c r="DM1093" s="234"/>
      <c r="DN1093" s="234"/>
      <c r="DO1093" s="234"/>
      <c r="DP1093" s="234"/>
      <c r="DQ1093" s="234"/>
      <c r="DR1093" s="234"/>
      <c r="DS1093" s="234"/>
      <c r="DT1093" s="234"/>
      <c r="DU1093" s="234"/>
      <c r="DV1093" s="234"/>
      <c r="DW1093" s="234"/>
      <c r="DX1093" s="234"/>
      <c r="DY1093" s="234"/>
      <c r="DZ1093" s="234"/>
      <c r="EA1093" s="234"/>
      <c r="EB1093" s="234"/>
      <c r="EC1093" s="234"/>
      <c r="ED1093" s="234"/>
      <c r="EE1093" s="234"/>
      <c r="EF1093" s="234"/>
      <c r="EG1093" s="234"/>
      <c r="EH1093" s="234"/>
      <c r="EI1093" s="234"/>
      <c r="EJ1093" s="234"/>
      <c r="EK1093" s="234"/>
      <c r="EL1093" s="234"/>
      <c r="EM1093" s="234"/>
      <c r="EN1093" s="234"/>
      <c r="EO1093" s="234"/>
      <c r="EP1093" s="234"/>
      <c r="EQ1093" s="234"/>
      <c r="ER1093" s="234"/>
      <c r="ES1093" s="234"/>
      <c r="ET1093" s="234"/>
      <c r="EU1093" s="234"/>
      <c r="EV1093" s="234"/>
      <c r="EW1093" s="234"/>
      <c r="EX1093" s="234"/>
      <c r="EY1093" s="234"/>
      <c r="EZ1093" s="234"/>
      <c r="FA1093" s="234"/>
      <c r="FB1093" s="234"/>
      <c r="FC1093" s="234"/>
      <c r="FD1093" s="234"/>
      <c r="FE1093" s="234"/>
      <c r="FF1093" s="234"/>
      <c r="FG1093" s="234"/>
      <c r="FH1093" s="234"/>
      <c r="FI1093" s="234"/>
      <c r="FJ1093" s="234"/>
      <c r="FK1093" s="234"/>
      <c r="FL1093" s="234"/>
      <c r="FM1093" s="234"/>
      <c r="FN1093" s="234"/>
      <c r="FO1093" s="234"/>
      <c r="FP1093" s="234"/>
      <c r="FQ1093" s="234"/>
      <c r="FR1093" s="234"/>
      <c r="FS1093" s="234"/>
      <c r="FT1093" s="234"/>
      <c r="FU1093" s="234"/>
      <c r="FV1093" s="234"/>
      <c r="FW1093" s="234"/>
      <c r="FX1093" s="234"/>
      <c r="FY1093" s="234"/>
      <c r="FZ1093" s="234"/>
      <c r="GA1093" s="234"/>
      <c r="GB1093" s="234"/>
      <c r="GC1093" s="234"/>
    </row>
    <row r="1094" customFormat="false" ht="12.75" hidden="false" customHeight="false" outlineLevel="0" collapsed="false">
      <c r="A1094" s="234"/>
      <c r="B1094" s="234"/>
      <c r="C1094" s="234"/>
      <c r="D1094" s="234"/>
      <c r="E1094" s="234"/>
      <c r="F1094" s="234"/>
      <c r="G1094" s="234"/>
      <c r="H1094" s="234"/>
      <c r="I1094" s="234"/>
      <c r="J1094" s="234"/>
      <c r="K1094" s="234"/>
      <c r="L1094" s="234"/>
      <c r="M1094" s="234"/>
      <c r="N1094" s="234"/>
      <c r="O1094" s="234"/>
      <c r="P1094" s="234"/>
      <c r="Q1094" s="234"/>
      <c r="R1094" s="234"/>
      <c r="S1094" s="234"/>
      <c r="T1094" s="234"/>
      <c r="U1094" s="234"/>
      <c r="V1094" s="234"/>
      <c r="W1094" s="234"/>
      <c r="X1094" s="234"/>
      <c r="Y1094" s="234"/>
      <c r="Z1094" s="234"/>
      <c r="AA1094" s="234"/>
      <c r="AB1094" s="234"/>
      <c r="AC1094" s="234"/>
      <c r="AD1094" s="234"/>
      <c r="AE1094" s="234"/>
      <c r="AF1094" s="234"/>
      <c r="AG1094" s="234"/>
      <c r="AH1094" s="234"/>
      <c r="AI1094" s="234"/>
      <c r="AJ1094" s="234"/>
      <c r="AK1094" s="234"/>
      <c r="AL1094" s="234"/>
      <c r="AM1094" s="234"/>
      <c r="AN1094" s="234"/>
      <c r="AO1094" s="234"/>
      <c r="AP1094" s="234"/>
      <c r="AQ1094" s="234"/>
      <c r="AR1094" s="234"/>
      <c r="AS1094" s="234"/>
      <c r="AT1094" s="234"/>
      <c r="AU1094" s="234"/>
      <c r="AV1094" s="234"/>
      <c r="AW1094" s="234"/>
      <c r="AX1094" s="234"/>
      <c r="AY1094" s="234"/>
      <c r="AZ1094" s="234"/>
      <c r="BA1094" s="234"/>
      <c r="BB1094" s="234"/>
      <c r="BC1094" s="234"/>
      <c r="BD1094" s="234"/>
      <c r="BE1094" s="234"/>
      <c r="BF1094" s="234"/>
      <c r="BG1094" s="234"/>
      <c r="BH1094" s="234"/>
      <c r="BI1094" s="234"/>
      <c r="BJ1094" s="234"/>
      <c r="BK1094" s="234"/>
      <c r="BL1094" s="234"/>
      <c r="BM1094" s="234"/>
      <c r="BN1094" s="234"/>
      <c r="BO1094" s="234"/>
      <c r="BP1094" s="234"/>
      <c r="BQ1094" s="234"/>
      <c r="BR1094" s="234"/>
      <c r="BS1094" s="234"/>
      <c r="BT1094" s="234"/>
      <c r="BU1094" s="234"/>
      <c r="BV1094" s="234"/>
      <c r="BW1094" s="234"/>
      <c r="BX1094" s="234"/>
      <c r="BY1094" s="234"/>
      <c r="BZ1094" s="234"/>
      <c r="CA1094" s="234"/>
      <c r="CB1094" s="234"/>
      <c r="CC1094" s="234"/>
      <c r="CD1094" s="234"/>
      <c r="CE1094" s="234"/>
      <c r="CF1094" s="234"/>
      <c r="CG1094" s="234"/>
      <c r="CH1094" s="234"/>
      <c r="CI1094" s="234"/>
      <c r="CJ1094" s="234"/>
      <c r="CK1094" s="234"/>
      <c r="CL1094" s="234"/>
      <c r="CM1094" s="234"/>
      <c r="CN1094" s="234"/>
      <c r="CO1094" s="234"/>
      <c r="CP1094" s="234"/>
      <c r="CQ1094" s="234"/>
      <c r="CR1094" s="234"/>
      <c r="CS1094" s="234"/>
      <c r="CT1094" s="234"/>
      <c r="CU1094" s="234"/>
      <c r="CV1094" s="234"/>
      <c r="CW1094" s="234"/>
      <c r="CX1094" s="234"/>
      <c r="CY1094" s="234"/>
      <c r="CZ1094" s="234"/>
      <c r="DA1094" s="234"/>
      <c r="DB1094" s="234"/>
      <c r="DC1094" s="234"/>
      <c r="DD1094" s="234"/>
      <c r="DE1094" s="234"/>
      <c r="DF1094" s="234"/>
      <c r="DG1094" s="234"/>
      <c r="DH1094" s="234"/>
      <c r="DI1094" s="234"/>
      <c r="DJ1094" s="234"/>
      <c r="DK1094" s="234"/>
      <c r="DL1094" s="234"/>
      <c r="DM1094" s="234"/>
      <c r="DN1094" s="234"/>
      <c r="DO1094" s="234"/>
      <c r="DP1094" s="234"/>
      <c r="DQ1094" s="234"/>
      <c r="DR1094" s="234"/>
      <c r="DS1094" s="234"/>
      <c r="DT1094" s="234"/>
      <c r="DU1094" s="234"/>
      <c r="DV1094" s="234"/>
      <c r="DW1094" s="234"/>
      <c r="DX1094" s="234"/>
      <c r="DY1094" s="234"/>
      <c r="DZ1094" s="234"/>
      <c r="EA1094" s="234"/>
      <c r="EB1094" s="234"/>
      <c r="EC1094" s="234"/>
      <c r="ED1094" s="234"/>
      <c r="EE1094" s="234"/>
      <c r="EF1094" s="234"/>
      <c r="EG1094" s="234"/>
      <c r="EH1094" s="234"/>
      <c r="EI1094" s="234"/>
      <c r="EJ1094" s="234"/>
      <c r="EK1094" s="234"/>
      <c r="EL1094" s="234"/>
      <c r="EM1094" s="234"/>
      <c r="EN1094" s="234"/>
      <c r="EO1094" s="234"/>
      <c r="EP1094" s="234"/>
      <c r="EQ1094" s="234"/>
      <c r="ER1094" s="234"/>
      <c r="ES1094" s="234"/>
      <c r="ET1094" s="234"/>
      <c r="EU1094" s="234"/>
      <c r="EV1094" s="234"/>
      <c r="EW1094" s="234"/>
      <c r="EX1094" s="234"/>
      <c r="EY1094" s="234"/>
      <c r="EZ1094" s="234"/>
      <c r="FA1094" s="234"/>
      <c r="FB1094" s="234"/>
      <c r="FC1094" s="234"/>
      <c r="FD1094" s="234"/>
      <c r="FE1094" s="234"/>
      <c r="FF1094" s="234"/>
      <c r="FG1094" s="234"/>
      <c r="FH1094" s="234"/>
      <c r="FI1094" s="234"/>
      <c r="FJ1094" s="234"/>
      <c r="FK1094" s="234"/>
      <c r="FL1094" s="234"/>
      <c r="FM1094" s="234"/>
      <c r="FN1094" s="234"/>
      <c r="FO1094" s="234"/>
      <c r="FP1094" s="234"/>
      <c r="FQ1094" s="234"/>
      <c r="FR1094" s="234"/>
      <c r="FS1094" s="234"/>
      <c r="FT1094" s="234"/>
      <c r="FU1094" s="234"/>
      <c r="FV1094" s="234"/>
      <c r="FW1094" s="234"/>
      <c r="FX1094" s="234"/>
      <c r="FY1094" s="234"/>
      <c r="FZ1094" s="234"/>
      <c r="GA1094" s="234"/>
      <c r="GB1094" s="234"/>
      <c r="GC1094" s="234"/>
    </row>
    <row r="1095" customFormat="false" ht="12.75" hidden="false" customHeight="false" outlineLevel="0" collapsed="false">
      <c r="A1095" s="234"/>
      <c r="B1095" s="234"/>
      <c r="C1095" s="234"/>
      <c r="D1095" s="234"/>
      <c r="E1095" s="234"/>
      <c r="F1095" s="234"/>
      <c r="G1095" s="234"/>
      <c r="H1095" s="234"/>
      <c r="I1095" s="234"/>
      <c r="J1095" s="234"/>
      <c r="K1095" s="234"/>
      <c r="L1095" s="234"/>
      <c r="M1095" s="234"/>
      <c r="N1095" s="234"/>
      <c r="O1095" s="234"/>
      <c r="P1095" s="234"/>
      <c r="Q1095" s="234"/>
      <c r="R1095" s="234"/>
      <c r="S1095" s="234"/>
      <c r="T1095" s="234"/>
      <c r="U1095" s="234"/>
      <c r="V1095" s="234"/>
      <c r="W1095" s="234"/>
      <c r="X1095" s="234"/>
      <c r="Y1095" s="234"/>
      <c r="Z1095" s="234"/>
      <c r="AA1095" s="234"/>
      <c r="AB1095" s="234"/>
      <c r="AC1095" s="234"/>
      <c r="AD1095" s="234"/>
      <c r="AE1095" s="234"/>
      <c r="AF1095" s="234"/>
      <c r="AG1095" s="234"/>
      <c r="AH1095" s="234"/>
      <c r="AI1095" s="234"/>
      <c r="AJ1095" s="234"/>
      <c r="AK1095" s="234"/>
      <c r="AL1095" s="234"/>
      <c r="AM1095" s="234"/>
      <c r="AN1095" s="234"/>
      <c r="AO1095" s="234"/>
      <c r="AP1095" s="234"/>
      <c r="AQ1095" s="234"/>
      <c r="AR1095" s="234"/>
      <c r="AS1095" s="234"/>
      <c r="AT1095" s="234"/>
      <c r="AU1095" s="234"/>
      <c r="AV1095" s="234"/>
      <c r="AW1095" s="234"/>
      <c r="AX1095" s="234"/>
      <c r="AY1095" s="234"/>
      <c r="AZ1095" s="234"/>
      <c r="BA1095" s="234"/>
      <c r="BB1095" s="234"/>
      <c r="BC1095" s="234"/>
      <c r="BD1095" s="234"/>
      <c r="BE1095" s="234"/>
      <c r="BF1095" s="234"/>
      <c r="BG1095" s="234"/>
      <c r="BH1095" s="234"/>
      <c r="BI1095" s="234"/>
      <c r="BJ1095" s="234"/>
      <c r="BK1095" s="234"/>
      <c r="BL1095" s="234"/>
      <c r="BM1095" s="234"/>
      <c r="BN1095" s="234"/>
      <c r="BO1095" s="234"/>
      <c r="BP1095" s="234"/>
      <c r="BQ1095" s="234"/>
      <c r="BR1095" s="234"/>
      <c r="BS1095" s="234"/>
      <c r="BT1095" s="234"/>
      <c r="BU1095" s="234"/>
      <c r="BV1095" s="234"/>
      <c r="BW1095" s="234"/>
      <c r="BX1095" s="234"/>
      <c r="BY1095" s="234"/>
      <c r="BZ1095" s="234"/>
      <c r="CA1095" s="234"/>
      <c r="CB1095" s="234"/>
      <c r="CC1095" s="234"/>
      <c r="CD1095" s="234"/>
      <c r="CE1095" s="234"/>
      <c r="CF1095" s="234"/>
      <c r="CG1095" s="234"/>
      <c r="CH1095" s="234"/>
      <c r="CI1095" s="234"/>
      <c r="CJ1095" s="234"/>
      <c r="CK1095" s="234"/>
      <c r="CL1095" s="234"/>
      <c r="CM1095" s="234"/>
      <c r="CN1095" s="234"/>
      <c r="CO1095" s="234"/>
      <c r="CP1095" s="234"/>
      <c r="CQ1095" s="234"/>
      <c r="CR1095" s="234"/>
      <c r="CS1095" s="234"/>
      <c r="CT1095" s="234"/>
      <c r="CU1095" s="234"/>
      <c r="CV1095" s="234"/>
      <c r="CW1095" s="234"/>
      <c r="CX1095" s="234"/>
      <c r="CY1095" s="234"/>
      <c r="CZ1095" s="234"/>
      <c r="DA1095" s="234"/>
      <c r="DB1095" s="234"/>
      <c r="DC1095" s="234"/>
      <c r="DD1095" s="234"/>
      <c r="DE1095" s="234"/>
      <c r="DF1095" s="234"/>
      <c r="DG1095" s="234"/>
      <c r="DH1095" s="234"/>
      <c r="DI1095" s="234"/>
      <c r="DJ1095" s="234"/>
      <c r="DK1095" s="234"/>
      <c r="DL1095" s="234"/>
      <c r="DM1095" s="234"/>
      <c r="DN1095" s="234"/>
      <c r="DO1095" s="234"/>
      <c r="DP1095" s="234"/>
      <c r="DQ1095" s="234"/>
      <c r="DR1095" s="234"/>
      <c r="DS1095" s="234"/>
      <c r="DT1095" s="234"/>
      <c r="DU1095" s="234"/>
      <c r="DV1095" s="234"/>
      <c r="DW1095" s="234"/>
      <c r="DX1095" s="234"/>
      <c r="DY1095" s="234"/>
      <c r="DZ1095" s="234"/>
      <c r="EA1095" s="234"/>
      <c r="EB1095" s="234"/>
      <c r="EC1095" s="234"/>
      <c r="ED1095" s="234"/>
      <c r="EE1095" s="234"/>
      <c r="EF1095" s="234"/>
      <c r="EG1095" s="234"/>
      <c r="EH1095" s="234"/>
      <c r="EI1095" s="234"/>
      <c r="EJ1095" s="234"/>
      <c r="EK1095" s="234"/>
      <c r="EL1095" s="234"/>
      <c r="EM1095" s="234"/>
      <c r="EN1095" s="234"/>
      <c r="EO1095" s="234"/>
      <c r="EP1095" s="234"/>
      <c r="EQ1095" s="234"/>
      <c r="ER1095" s="234"/>
      <c r="ES1095" s="234"/>
      <c r="ET1095" s="234"/>
      <c r="EU1095" s="234"/>
      <c r="EV1095" s="234"/>
      <c r="EW1095" s="234"/>
      <c r="EX1095" s="234"/>
      <c r="EY1095" s="234"/>
      <c r="EZ1095" s="234"/>
      <c r="FA1095" s="234"/>
      <c r="FB1095" s="234"/>
      <c r="FC1095" s="234"/>
      <c r="FD1095" s="234"/>
      <c r="FE1095" s="234"/>
      <c r="FF1095" s="234"/>
      <c r="FG1095" s="234"/>
      <c r="FH1095" s="234"/>
      <c r="FI1095" s="234"/>
      <c r="FJ1095" s="234"/>
      <c r="FK1095" s="234"/>
      <c r="FL1095" s="234"/>
      <c r="FM1095" s="234"/>
      <c r="FN1095" s="234"/>
      <c r="FO1095" s="234"/>
      <c r="FP1095" s="234"/>
      <c r="FQ1095" s="234"/>
      <c r="FR1095" s="234"/>
      <c r="FS1095" s="234"/>
      <c r="FT1095" s="234"/>
      <c r="FU1095" s="234"/>
      <c r="FV1095" s="234"/>
      <c r="FW1095" s="234"/>
      <c r="FX1095" s="234"/>
      <c r="FY1095" s="234"/>
      <c r="FZ1095" s="234"/>
      <c r="GA1095" s="234"/>
      <c r="GB1095" s="234"/>
      <c r="GC1095" s="234"/>
    </row>
    <row r="1096" customFormat="false" ht="12.75" hidden="false" customHeight="false" outlineLevel="0" collapsed="false">
      <c r="A1096" s="234"/>
      <c r="B1096" s="234"/>
      <c r="C1096" s="234"/>
      <c r="D1096" s="234"/>
      <c r="E1096" s="234"/>
      <c r="F1096" s="234"/>
      <c r="G1096" s="234"/>
      <c r="H1096" s="234"/>
      <c r="I1096" s="234"/>
      <c r="J1096" s="234"/>
      <c r="K1096" s="234"/>
      <c r="L1096" s="234"/>
      <c r="M1096" s="234"/>
      <c r="N1096" s="234"/>
      <c r="O1096" s="234"/>
      <c r="P1096" s="234"/>
      <c r="Q1096" s="234"/>
      <c r="R1096" s="234"/>
      <c r="S1096" s="234"/>
      <c r="T1096" s="234"/>
      <c r="U1096" s="234"/>
      <c r="V1096" s="234"/>
      <c r="W1096" s="234"/>
      <c r="X1096" s="234"/>
      <c r="Y1096" s="234"/>
      <c r="Z1096" s="234"/>
      <c r="AA1096" s="234"/>
      <c r="AB1096" s="234"/>
      <c r="AC1096" s="234"/>
      <c r="AD1096" s="234"/>
      <c r="AE1096" s="234"/>
      <c r="AF1096" s="234"/>
      <c r="AG1096" s="234"/>
      <c r="AH1096" s="234"/>
      <c r="AI1096" s="234"/>
      <c r="AJ1096" s="234"/>
      <c r="AK1096" s="234"/>
      <c r="AL1096" s="234"/>
      <c r="AM1096" s="234"/>
      <c r="AN1096" s="234"/>
      <c r="AO1096" s="234"/>
      <c r="AP1096" s="234"/>
      <c r="AQ1096" s="234"/>
      <c r="AR1096" s="234"/>
      <c r="AS1096" s="234"/>
      <c r="AT1096" s="234"/>
      <c r="AU1096" s="234"/>
      <c r="AV1096" s="234"/>
      <c r="AW1096" s="234"/>
      <c r="AX1096" s="234"/>
      <c r="AY1096" s="234"/>
      <c r="AZ1096" s="234"/>
      <c r="BA1096" s="234"/>
      <c r="BB1096" s="234"/>
      <c r="BC1096" s="234"/>
      <c r="BD1096" s="234"/>
      <c r="BE1096" s="234"/>
      <c r="BF1096" s="234"/>
      <c r="BG1096" s="234"/>
      <c r="BH1096" s="234"/>
      <c r="BI1096" s="234"/>
      <c r="BJ1096" s="234"/>
      <c r="BK1096" s="234"/>
      <c r="BL1096" s="234"/>
      <c r="BM1096" s="234"/>
      <c r="BN1096" s="234"/>
      <c r="BO1096" s="234"/>
      <c r="BP1096" s="234"/>
      <c r="BQ1096" s="234"/>
      <c r="BR1096" s="234"/>
      <c r="BS1096" s="234"/>
      <c r="BT1096" s="234"/>
      <c r="BU1096" s="234"/>
      <c r="BV1096" s="234"/>
      <c r="BW1096" s="234"/>
      <c r="BX1096" s="234"/>
      <c r="BY1096" s="234"/>
      <c r="BZ1096" s="234"/>
      <c r="CA1096" s="234"/>
      <c r="CB1096" s="234"/>
      <c r="CC1096" s="234"/>
      <c r="CD1096" s="234"/>
      <c r="CE1096" s="234"/>
      <c r="CF1096" s="234"/>
      <c r="CG1096" s="234"/>
      <c r="CH1096" s="234"/>
      <c r="CI1096" s="234"/>
      <c r="CJ1096" s="234"/>
      <c r="CK1096" s="234"/>
      <c r="CL1096" s="234"/>
      <c r="CM1096" s="234"/>
      <c r="CN1096" s="234"/>
      <c r="CO1096" s="234"/>
      <c r="CP1096" s="234"/>
      <c r="CQ1096" s="234"/>
      <c r="CR1096" s="234"/>
      <c r="CS1096" s="234"/>
      <c r="CT1096" s="234"/>
      <c r="CU1096" s="234"/>
      <c r="CV1096" s="234"/>
      <c r="CW1096" s="234"/>
      <c r="CX1096" s="234"/>
      <c r="CY1096" s="234"/>
      <c r="CZ1096" s="234"/>
      <c r="DA1096" s="234"/>
      <c r="DB1096" s="234"/>
      <c r="DC1096" s="234"/>
      <c r="DD1096" s="234"/>
      <c r="DE1096" s="234"/>
      <c r="DF1096" s="234"/>
      <c r="DG1096" s="234"/>
      <c r="DH1096" s="234"/>
      <c r="DI1096" s="234"/>
      <c r="DJ1096" s="234"/>
      <c r="DK1096" s="234"/>
      <c r="DL1096" s="234"/>
      <c r="DM1096" s="234"/>
      <c r="DN1096" s="234"/>
      <c r="DO1096" s="234"/>
      <c r="DP1096" s="234"/>
      <c r="DQ1096" s="234"/>
      <c r="DR1096" s="234"/>
      <c r="DS1096" s="234"/>
      <c r="DT1096" s="234"/>
      <c r="DU1096" s="234"/>
      <c r="DV1096" s="234"/>
      <c r="DW1096" s="234"/>
      <c r="DX1096" s="234"/>
      <c r="DY1096" s="234"/>
      <c r="DZ1096" s="234"/>
      <c r="EA1096" s="234"/>
      <c r="EB1096" s="234"/>
      <c r="EC1096" s="234"/>
      <c r="ED1096" s="234"/>
      <c r="EE1096" s="234"/>
      <c r="EF1096" s="234"/>
      <c r="EG1096" s="234"/>
      <c r="EH1096" s="234"/>
      <c r="EI1096" s="234"/>
      <c r="EJ1096" s="234"/>
      <c r="EK1096" s="234"/>
      <c r="EL1096" s="234"/>
      <c r="EM1096" s="234"/>
      <c r="EN1096" s="234"/>
      <c r="EO1096" s="234"/>
      <c r="EP1096" s="234"/>
      <c r="EQ1096" s="234"/>
      <c r="ER1096" s="234"/>
      <c r="ES1096" s="234"/>
      <c r="ET1096" s="234"/>
      <c r="EU1096" s="234"/>
      <c r="EV1096" s="234"/>
      <c r="EW1096" s="234"/>
      <c r="EX1096" s="234"/>
      <c r="EY1096" s="234"/>
      <c r="EZ1096" s="234"/>
      <c r="FA1096" s="234"/>
      <c r="FB1096" s="234"/>
      <c r="FC1096" s="234"/>
      <c r="FD1096" s="234"/>
      <c r="FE1096" s="234"/>
      <c r="FF1096" s="234"/>
      <c r="FG1096" s="234"/>
      <c r="FH1096" s="234"/>
      <c r="FI1096" s="234"/>
      <c r="FJ1096" s="234"/>
      <c r="FK1096" s="234"/>
      <c r="FL1096" s="234"/>
      <c r="FM1096" s="234"/>
      <c r="FN1096" s="234"/>
      <c r="FO1096" s="234"/>
      <c r="FP1096" s="234"/>
      <c r="FQ1096" s="234"/>
      <c r="FR1096" s="234"/>
      <c r="FS1096" s="234"/>
      <c r="FT1096" s="234"/>
      <c r="FU1096" s="234"/>
      <c r="FV1096" s="234"/>
      <c r="FW1096" s="234"/>
      <c r="FX1096" s="234"/>
      <c r="FY1096" s="234"/>
      <c r="FZ1096" s="234"/>
      <c r="GA1096" s="234"/>
      <c r="GB1096" s="234"/>
      <c r="GC1096" s="234"/>
    </row>
    <row r="1097" customFormat="false" ht="12.75" hidden="false" customHeight="false" outlineLevel="0" collapsed="false">
      <c r="A1097" s="234"/>
      <c r="B1097" s="234"/>
      <c r="C1097" s="234"/>
      <c r="D1097" s="234"/>
      <c r="E1097" s="234"/>
      <c r="F1097" s="234"/>
      <c r="G1097" s="234"/>
      <c r="H1097" s="234"/>
      <c r="I1097" s="234"/>
      <c r="J1097" s="234"/>
      <c r="K1097" s="234"/>
      <c r="L1097" s="234"/>
      <c r="M1097" s="234"/>
      <c r="N1097" s="234"/>
      <c r="O1097" s="234"/>
      <c r="P1097" s="234"/>
      <c r="Q1097" s="234"/>
      <c r="R1097" s="234"/>
      <c r="S1097" s="234"/>
      <c r="T1097" s="234"/>
      <c r="U1097" s="234"/>
      <c r="V1097" s="234"/>
      <c r="W1097" s="234"/>
      <c r="X1097" s="234"/>
      <c r="Y1097" s="234"/>
      <c r="Z1097" s="234"/>
      <c r="AA1097" s="234"/>
      <c r="AB1097" s="234"/>
      <c r="AC1097" s="234"/>
      <c r="AD1097" s="234"/>
      <c r="AE1097" s="234"/>
      <c r="AF1097" s="234"/>
      <c r="AG1097" s="234"/>
      <c r="AH1097" s="234"/>
      <c r="AI1097" s="234"/>
      <c r="AJ1097" s="234"/>
      <c r="AK1097" s="234"/>
      <c r="AL1097" s="234"/>
      <c r="AM1097" s="234"/>
      <c r="AN1097" s="234"/>
      <c r="AO1097" s="234"/>
      <c r="AP1097" s="234"/>
      <c r="AQ1097" s="234"/>
      <c r="AR1097" s="234"/>
      <c r="AS1097" s="234"/>
      <c r="AT1097" s="234"/>
      <c r="AU1097" s="234"/>
      <c r="AV1097" s="234"/>
      <c r="AW1097" s="234"/>
      <c r="AX1097" s="234"/>
      <c r="AY1097" s="234"/>
      <c r="AZ1097" s="234"/>
      <c r="BA1097" s="234"/>
      <c r="BB1097" s="234"/>
      <c r="BC1097" s="234"/>
      <c r="BD1097" s="234"/>
      <c r="BE1097" s="234"/>
      <c r="BF1097" s="234"/>
      <c r="BG1097" s="234"/>
      <c r="BH1097" s="234"/>
      <c r="BI1097" s="234"/>
      <c r="BJ1097" s="234"/>
      <c r="BK1097" s="234"/>
      <c r="BL1097" s="234"/>
      <c r="BM1097" s="234"/>
      <c r="BN1097" s="234"/>
      <c r="BO1097" s="234"/>
      <c r="BP1097" s="234"/>
      <c r="BQ1097" s="234"/>
      <c r="BR1097" s="234"/>
      <c r="BS1097" s="234"/>
      <c r="BT1097" s="234"/>
      <c r="BU1097" s="234"/>
      <c r="BV1097" s="234"/>
      <c r="BW1097" s="234"/>
      <c r="BX1097" s="234"/>
      <c r="BY1097" s="234"/>
      <c r="BZ1097" s="234"/>
      <c r="CA1097" s="234"/>
      <c r="CB1097" s="234"/>
      <c r="CC1097" s="234"/>
      <c r="CD1097" s="234"/>
      <c r="CE1097" s="234"/>
      <c r="CF1097" s="234"/>
      <c r="CG1097" s="234"/>
      <c r="CH1097" s="234"/>
      <c r="CI1097" s="234"/>
      <c r="CJ1097" s="234"/>
      <c r="CK1097" s="234"/>
      <c r="CL1097" s="234"/>
      <c r="CM1097" s="234"/>
      <c r="CN1097" s="234"/>
      <c r="CO1097" s="234"/>
      <c r="CP1097" s="234"/>
      <c r="CQ1097" s="234"/>
      <c r="CR1097" s="234"/>
      <c r="CS1097" s="234"/>
      <c r="CT1097" s="234"/>
      <c r="CU1097" s="234"/>
      <c r="CV1097" s="234"/>
      <c r="CW1097" s="234"/>
      <c r="CX1097" s="234"/>
      <c r="CY1097" s="234"/>
      <c r="CZ1097" s="234"/>
      <c r="DA1097" s="234"/>
      <c r="DB1097" s="234"/>
      <c r="DC1097" s="234"/>
      <c r="DD1097" s="234"/>
      <c r="DE1097" s="234"/>
      <c r="DF1097" s="234"/>
      <c r="DG1097" s="234"/>
      <c r="DH1097" s="234"/>
      <c r="DI1097" s="234"/>
      <c r="DJ1097" s="234"/>
      <c r="DK1097" s="234"/>
      <c r="DL1097" s="234"/>
      <c r="DM1097" s="234"/>
      <c r="DN1097" s="234"/>
      <c r="DO1097" s="234"/>
      <c r="DP1097" s="234"/>
      <c r="DQ1097" s="234"/>
      <c r="DR1097" s="234"/>
      <c r="DS1097" s="234"/>
      <c r="DT1097" s="234"/>
      <c r="DU1097" s="234"/>
      <c r="DV1097" s="234"/>
      <c r="DW1097" s="234"/>
      <c r="DX1097" s="234"/>
      <c r="DY1097" s="234"/>
      <c r="DZ1097" s="234"/>
      <c r="EA1097" s="234"/>
      <c r="EB1097" s="234"/>
      <c r="EC1097" s="234"/>
      <c r="ED1097" s="234"/>
      <c r="EE1097" s="234"/>
      <c r="EF1097" s="234"/>
      <c r="EG1097" s="234"/>
      <c r="EH1097" s="234"/>
      <c r="EI1097" s="234"/>
      <c r="EJ1097" s="234"/>
      <c r="EK1097" s="234"/>
      <c r="EL1097" s="234"/>
      <c r="EM1097" s="234"/>
      <c r="EN1097" s="234"/>
      <c r="EO1097" s="234"/>
      <c r="EP1097" s="234"/>
      <c r="EQ1097" s="234"/>
      <c r="ER1097" s="234"/>
      <c r="ES1097" s="234"/>
      <c r="ET1097" s="234"/>
      <c r="EU1097" s="234"/>
      <c r="EV1097" s="234"/>
      <c r="EW1097" s="234"/>
      <c r="EX1097" s="234"/>
      <c r="EY1097" s="234"/>
      <c r="EZ1097" s="234"/>
      <c r="FA1097" s="234"/>
      <c r="FB1097" s="234"/>
      <c r="FC1097" s="234"/>
      <c r="FD1097" s="234"/>
      <c r="FE1097" s="234"/>
      <c r="FF1097" s="234"/>
      <c r="FG1097" s="234"/>
      <c r="FH1097" s="234"/>
      <c r="FI1097" s="234"/>
      <c r="FJ1097" s="234"/>
      <c r="FK1097" s="234"/>
      <c r="FL1097" s="234"/>
      <c r="FM1097" s="234"/>
      <c r="FN1097" s="234"/>
      <c r="FO1097" s="234"/>
      <c r="FP1097" s="234"/>
      <c r="FQ1097" s="234"/>
      <c r="FR1097" s="234"/>
      <c r="FS1097" s="234"/>
      <c r="FT1097" s="234"/>
      <c r="FU1097" s="234"/>
      <c r="FV1097" s="234"/>
      <c r="FW1097" s="234"/>
      <c r="FX1097" s="234"/>
      <c r="FY1097" s="234"/>
      <c r="FZ1097" s="234"/>
      <c r="GA1097" s="234"/>
      <c r="GB1097" s="234"/>
      <c r="GC1097" s="234"/>
    </row>
    <row r="1098" customFormat="false" ht="12.75" hidden="false" customHeight="false" outlineLevel="0" collapsed="false">
      <c r="A1098" s="234"/>
      <c r="B1098" s="234"/>
      <c r="C1098" s="234"/>
      <c r="D1098" s="234"/>
      <c r="E1098" s="234"/>
      <c r="F1098" s="234"/>
      <c r="G1098" s="234"/>
      <c r="H1098" s="234"/>
      <c r="I1098" s="234"/>
      <c r="J1098" s="234"/>
      <c r="K1098" s="234"/>
      <c r="L1098" s="234"/>
      <c r="M1098" s="234"/>
      <c r="N1098" s="234"/>
      <c r="O1098" s="234"/>
      <c r="P1098" s="234"/>
      <c r="Q1098" s="234"/>
      <c r="R1098" s="234"/>
      <c r="S1098" s="234"/>
      <c r="T1098" s="234"/>
      <c r="U1098" s="234"/>
      <c r="V1098" s="234"/>
      <c r="W1098" s="234"/>
      <c r="X1098" s="234"/>
      <c r="Y1098" s="234"/>
      <c r="Z1098" s="234"/>
      <c r="AA1098" s="234"/>
      <c r="AB1098" s="234"/>
      <c r="AC1098" s="234"/>
      <c r="AD1098" s="234"/>
      <c r="AE1098" s="234"/>
      <c r="AF1098" s="234"/>
      <c r="AG1098" s="234"/>
      <c r="AH1098" s="234"/>
      <c r="AI1098" s="234"/>
      <c r="AJ1098" s="234"/>
      <c r="AK1098" s="234"/>
      <c r="AL1098" s="234"/>
      <c r="AM1098" s="234"/>
      <c r="AN1098" s="234"/>
      <c r="AO1098" s="234"/>
      <c r="AP1098" s="234"/>
      <c r="AQ1098" s="234"/>
      <c r="AR1098" s="234"/>
      <c r="AS1098" s="234"/>
      <c r="AT1098" s="234"/>
      <c r="AU1098" s="234"/>
      <c r="AV1098" s="234"/>
      <c r="AW1098" s="234"/>
      <c r="AX1098" s="234"/>
      <c r="AY1098" s="234"/>
      <c r="AZ1098" s="234"/>
      <c r="BA1098" s="234"/>
      <c r="BB1098" s="234"/>
      <c r="BC1098" s="234"/>
      <c r="BD1098" s="234"/>
      <c r="BE1098" s="234"/>
      <c r="BF1098" s="234"/>
      <c r="BG1098" s="234"/>
      <c r="BH1098" s="234"/>
      <c r="BI1098" s="234"/>
      <c r="BJ1098" s="234"/>
      <c r="BK1098" s="234"/>
      <c r="BL1098" s="234"/>
      <c r="BM1098" s="234"/>
      <c r="BN1098" s="234"/>
      <c r="BO1098" s="234"/>
      <c r="BP1098" s="234"/>
      <c r="BQ1098" s="234"/>
      <c r="BR1098" s="234"/>
      <c r="BS1098" s="234"/>
      <c r="BT1098" s="234"/>
      <c r="BU1098" s="234"/>
      <c r="BV1098" s="234"/>
      <c r="BW1098" s="234"/>
      <c r="BX1098" s="234"/>
      <c r="BY1098" s="234"/>
      <c r="BZ1098" s="234"/>
      <c r="CA1098" s="234"/>
      <c r="CB1098" s="234"/>
      <c r="CC1098" s="234"/>
      <c r="CD1098" s="234"/>
      <c r="CE1098" s="234"/>
      <c r="CF1098" s="234"/>
      <c r="CG1098" s="234"/>
      <c r="CH1098" s="234"/>
      <c r="CI1098" s="234"/>
      <c r="CJ1098" s="234"/>
      <c r="CK1098" s="234"/>
      <c r="CL1098" s="234"/>
      <c r="CM1098" s="234"/>
      <c r="CN1098" s="234"/>
      <c r="CO1098" s="234"/>
      <c r="CP1098" s="234"/>
      <c r="CQ1098" s="234"/>
      <c r="CR1098" s="234"/>
      <c r="CS1098" s="234"/>
      <c r="CT1098" s="234"/>
      <c r="CU1098" s="234"/>
      <c r="CV1098" s="234"/>
      <c r="CW1098" s="234"/>
      <c r="CX1098" s="234"/>
      <c r="CY1098" s="234"/>
      <c r="CZ1098" s="234"/>
      <c r="DA1098" s="234"/>
      <c r="DB1098" s="234"/>
      <c r="DC1098" s="234"/>
      <c r="DD1098" s="234"/>
      <c r="DE1098" s="234"/>
      <c r="DF1098" s="234"/>
      <c r="DG1098" s="234"/>
      <c r="DH1098" s="234"/>
      <c r="DI1098" s="234"/>
      <c r="DJ1098" s="234"/>
      <c r="DK1098" s="234"/>
      <c r="DL1098" s="234"/>
      <c r="DM1098" s="234"/>
      <c r="DN1098" s="234"/>
      <c r="DO1098" s="234"/>
      <c r="DP1098" s="234"/>
      <c r="DQ1098" s="234"/>
      <c r="DR1098" s="234"/>
      <c r="DS1098" s="234"/>
      <c r="DT1098" s="234"/>
      <c r="DU1098" s="234"/>
      <c r="DV1098" s="234"/>
      <c r="DW1098" s="234"/>
      <c r="DX1098" s="234"/>
      <c r="DY1098" s="234"/>
      <c r="DZ1098" s="234"/>
      <c r="EA1098" s="234"/>
      <c r="EB1098" s="234"/>
      <c r="EC1098" s="234"/>
      <c r="ED1098" s="234"/>
      <c r="EE1098" s="234"/>
      <c r="EF1098" s="234"/>
      <c r="EG1098" s="234"/>
      <c r="EH1098" s="234"/>
      <c r="EI1098" s="234"/>
      <c r="EJ1098" s="234"/>
      <c r="EK1098" s="234"/>
      <c r="EL1098" s="234"/>
      <c r="EM1098" s="234"/>
      <c r="EN1098" s="234"/>
      <c r="EO1098" s="234"/>
      <c r="EP1098" s="234"/>
      <c r="EQ1098" s="234"/>
      <c r="ER1098" s="234"/>
      <c r="ES1098" s="234"/>
      <c r="ET1098" s="234"/>
      <c r="EU1098" s="234"/>
      <c r="EV1098" s="234"/>
      <c r="EW1098" s="234"/>
      <c r="EX1098" s="234"/>
      <c r="EY1098" s="234"/>
      <c r="EZ1098" s="234"/>
      <c r="FA1098" s="234"/>
      <c r="FB1098" s="234"/>
      <c r="FC1098" s="234"/>
      <c r="FD1098" s="234"/>
      <c r="FE1098" s="234"/>
      <c r="FF1098" s="234"/>
      <c r="FG1098" s="234"/>
      <c r="FH1098" s="234"/>
      <c r="FI1098" s="234"/>
      <c r="FJ1098" s="234"/>
      <c r="FK1098" s="234"/>
      <c r="FL1098" s="234"/>
      <c r="FM1098" s="234"/>
      <c r="FN1098" s="234"/>
      <c r="FO1098" s="234"/>
      <c r="FP1098" s="234"/>
      <c r="FQ1098" s="234"/>
      <c r="FR1098" s="234"/>
      <c r="FS1098" s="234"/>
      <c r="FT1098" s="234"/>
      <c r="FU1098" s="234"/>
      <c r="FV1098" s="234"/>
      <c r="FW1098" s="234"/>
      <c r="FX1098" s="234"/>
      <c r="FY1098" s="234"/>
      <c r="FZ1098" s="234"/>
      <c r="GA1098" s="234"/>
      <c r="GB1098" s="234"/>
      <c r="GC1098" s="234"/>
    </row>
    <row r="1099" customFormat="false" ht="12.75" hidden="false" customHeight="false" outlineLevel="0" collapsed="false">
      <c r="A1099" s="234"/>
      <c r="B1099" s="234"/>
      <c r="C1099" s="234"/>
      <c r="D1099" s="234"/>
      <c r="E1099" s="234"/>
      <c r="F1099" s="234"/>
      <c r="G1099" s="234"/>
      <c r="H1099" s="234"/>
      <c r="I1099" s="234"/>
      <c r="J1099" s="234"/>
      <c r="K1099" s="234"/>
      <c r="L1099" s="234"/>
      <c r="M1099" s="234"/>
      <c r="N1099" s="234"/>
      <c r="O1099" s="234"/>
      <c r="P1099" s="234"/>
      <c r="Q1099" s="234"/>
      <c r="R1099" s="234"/>
      <c r="S1099" s="234"/>
      <c r="T1099" s="234"/>
      <c r="U1099" s="234"/>
      <c r="V1099" s="234"/>
      <c r="W1099" s="234"/>
      <c r="X1099" s="234"/>
      <c r="Y1099" s="234"/>
      <c r="Z1099" s="234"/>
      <c r="AA1099" s="234"/>
      <c r="AB1099" s="234"/>
      <c r="AC1099" s="234"/>
      <c r="AD1099" s="234"/>
      <c r="AE1099" s="234"/>
      <c r="AF1099" s="234"/>
      <c r="AG1099" s="234"/>
      <c r="AH1099" s="234"/>
      <c r="AI1099" s="234"/>
      <c r="AJ1099" s="234"/>
      <c r="AK1099" s="234"/>
      <c r="AL1099" s="234"/>
      <c r="AM1099" s="234"/>
      <c r="AN1099" s="234"/>
      <c r="AO1099" s="234"/>
      <c r="AP1099" s="234"/>
      <c r="AQ1099" s="234"/>
      <c r="AR1099" s="234"/>
      <c r="AS1099" s="234"/>
      <c r="AT1099" s="234"/>
      <c r="AU1099" s="234"/>
      <c r="AV1099" s="234"/>
      <c r="AW1099" s="234"/>
      <c r="AX1099" s="234"/>
      <c r="AY1099" s="234"/>
      <c r="AZ1099" s="234"/>
      <c r="BA1099" s="234"/>
      <c r="BB1099" s="234"/>
      <c r="BC1099" s="234"/>
      <c r="BD1099" s="234"/>
      <c r="BE1099" s="234"/>
      <c r="BF1099" s="234"/>
      <c r="BG1099" s="234"/>
      <c r="BH1099" s="234"/>
      <c r="BI1099" s="234"/>
      <c r="BJ1099" s="234"/>
      <c r="BK1099" s="234"/>
      <c r="BL1099" s="234"/>
      <c r="BM1099" s="234"/>
      <c r="BN1099" s="234"/>
      <c r="BO1099" s="234"/>
      <c r="BP1099" s="234"/>
      <c r="BQ1099" s="234"/>
      <c r="BR1099" s="234"/>
      <c r="BS1099" s="234"/>
      <c r="BT1099" s="234"/>
      <c r="BU1099" s="234"/>
      <c r="BV1099" s="234"/>
      <c r="BW1099" s="234"/>
      <c r="BX1099" s="234"/>
      <c r="BY1099" s="234"/>
      <c r="BZ1099" s="234"/>
      <c r="CA1099" s="234"/>
      <c r="CB1099" s="234"/>
      <c r="CC1099" s="234"/>
      <c r="CD1099" s="234"/>
      <c r="CE1099" s="234"/>
      <c r="CF1099" s="234"/>
      <c r="CG1099" s="234"/>
      <c r="CH1099" s="234"/>
      <c r="CI1099" s="234"/>
      <c r="CJ1099" s="234"/>
      <c r="CK1099" s="234"/>
      <c r="CL1099" s="234"/>
      <c r="CM1099" s="234"/>
      <c r="CN1099" s="234"/>
      <c r="CO1099" s="234"/>
      <c r="CP1099" s="234"/>
      <c r="CQ1099" s="234"/>
      <c r="CR1099" s="234"/>
      <c r="CS1099" s="234"/>
      <c r="CT1099" s="234"/>
      <c r="CU1099" s="234"/>
      <c r="CV1099" s="234"/>
      <c r="CW1099" s="234"/>
      <c r="CX1099" s="234"/>
      <c r="CY1099" s="234"/>
      <c r="CZ1099" s="234"/>
      <c r="DA1099" s="234"/>
      <c r="DB1099" s="234"/>
      <c r="DC1099" s="234"/>
      <c r="DD1099" s="234"/>
      <c r="DE1099" s="234"/>
      <c r="DF1099" s="234"/>
      <c r="DG1099" s="234"/>
      <c r="DH1099" s="234"/>
      <c r="DI1099" s="234"/>
      <c r="DJ1099" s="234"/>
      <c r="DK1099" s="234"/>
      <c r="DL1099" s="234"/>
      <c r="DM1099" s="234"/>
      <c r="DN1099" s="234"/>
      <c r="DO1099" s="234"/>
      <c r="DP1099" s="234"/>
      <c r="DQ1099" s="234"/>
      <c r="DR1099" s="234"/>
      <c r="DS1099" s="234"/>
      <c r="DT1099" s="234"/>
      <c r="DU1099" s="234"/>
      <c r="DV1099" s="234"/>
      <c r="DW1099" s="234"/>
      <c r="DX1099" s="234"/>
      <c r="DY1099" s="234"/>
      <c r="DZ1099" s="234"/>
      <c r="EA1099" s="234"/>
      <c r="EB1099" s="234"/>
      <c r="EC1099" s="234"/>
      <c r="ED1099" s="234"/>
      <c r="EE1099" s="234"/>
      <c r="EF1099" s="234"/>
      <c r="EG1099" s="234"/>
      <c r="EH1099" s="234"/>
      <c r="EI1099" s="234"/>
      <c r="EJ1099" s="234"/>
      <c r="EK1099" s="234"/>
      <c r="EL1099" s="234"/>
      <c r="EM1099" s="234"/>
      <c r="EN1099" s="234"/>
      <c r="EO1099" s="234"/>
      <c r="EP1099" s="234"/>
      <c r="EQ1099" s="234"/>
      <c r="ER1099" s="234"/>
      <c r="ES1099" s="234"/>
      <c r="ET1099" s="234"/>
      <c r="EU1099" s="234"/>
      <c r="EV1099" s="234"/>
      <c r="EW1099" s="234"/>
      <c r="EX1099" s="234"/>
      <c r="EY1099" s="234"/>
      <c r="EZ1099" s="234"/>
      <c r="FA1099" s="234"/>
      <c r="FB1099" s="234"/>
      <c r="FC1099" s="234"/>
      <c r="FD1099" s="234"/>
      <c r="FE1099" s="234"/>
      <c r="FF1099" s="234"/>
      <c r="FG1099" s="234"/>
      <c r="FH1099" s="234"/>
      <c r="FI1099" s="234"/>
      <c r="FJ1099" s="234"/>
      <c r="FK1099" s="234"/>
      <c r="FL1099" s="234"/>
      <c r="FM1099" s="234"/>
      <c r="FN1099" s="234"/>
      <c r="FO1099" s="234"/>
      <c r="FP1099" s="234"/>
      <c r="FQ1099" s="234"/>
      <c r="FR1099" s="234"/>
      <c r="FS1099" s="234"/>
      <c r="FT1099" s="234"/>
      <c r="FU1099" s="234"/>
      <c r="FV1099" s="234"/>
      <c r="FW1099" s="234"/>
      <c r="FX1099" s="234"/>
      <c r="FY1099" s="234"/>
      <c r="FZ1099" s="234"/>
      <c r="GA1099" s="234"/>
      <c r="GB1099" s="234"/>
      <c r="GC1099" s="234"/>
    </row>
    <row r="1100" customFormat="false" ht="12.75" hidden="false" customHeight="false" outlineLevel="0" collapsed="false">
      <c r="A1100" s="234"/>
      <c r="B1100" s="234"/>
      <c r="C1100" s="234"/>
      <c r="D1100" s="234"/>
      <c r="E1100" s="234"/>
      <c r="F1100" s="234"/>
      <c r="G1100" s="234"/>
      <c r="H1100" s="234"/>
      <c r="I1100" s="234"/>
      <c r="J1100" s="234"/>
      <c r="K1100" s="234"/>
      <c r="L1100" s="234"/>
      <c r="M1100" s="234"/>
      <c r="N1100" s="234"/>
      <c r="O1100" s="234"/>
      <c r="P1100" s="234"/>
      <c r="Q1100" s="234"/>
      <c r="R1100" s="234"/>
      <c r="S1100" s="234"/>
      <c r="T1100" s="234"/>
      <c r="U1100" s="234"/>
      <c r="V1100" s="234"/>
      <c r="W1100" s="234"/>
      <c r="X1100" s="234"/>
      <c r="Y1100" s="234"/>
      <c r="Z1100" s="234"/>
      <c r="AA1100" s="234"/>
      <c r="AB1100" s="234"/>
      <c r="AC1100" s="234"/>
      <c r="AD1100" s="234"/>
      <c r="AE1100" s="234"/>
      <c r="AF1100" s="234"/>
      <c r="AG1100" s="234"/>
      <c r="AH1100" s="234"/>
      <c r="AI1100" s="234"/>
      <c r="AJ1100" s="234"/>
      <c r="AK1100" s="234"/>
      <c r="AL1100" s="234"/>
      <c r="AM1100" s="234"/>
      <c r="AN1100" s="234"/>
      <c r="AO1100" s="234"/>
      <c r="AP1100" s="234"/>
      <c r="AQ1100" s="234"/>
      <c r="AR1100" s="234"/>
      <c r="AS1100" s="234"/>
      <c r="AT1100" s="234"/>
      <c r="AU1100" s="234"/>
      <c r="AV1100" s="234"/>
      <c r="AW1100" s="234"/>
      <c r="AX1100" s="234"/>
      <c r="AY1100" s="234"/>
      <c r="AZ1100" s="234"/>
      <c r="BA1100" s="234"/>
      <c r="BB1100" s="234"/>
      <c r="BC1100" s="234"/>
      <c r="BD1100" s="234"/>
      <c r="BE1100" s="234"/>
      <c r="BF1100" s="234"/>
      <c r="BG1100" s="234"/>
      <c r="BH1100" s="234"/>
      <c r="BI1100" s="234"/>
      <c r="BJ1100" s="234"/>
      <c r="BK1100" s="234"/>
      <c r="BL1100" s="234"/>
      <c r="BM1100" s="234"/>
      <c r="BN1100" s="234"/>
      <c r="BO1100" s="234"/>
      <c r="BP1100" s="234"/>
      <c r="BQ1100" s="234"/>
      <c r="BR1100" s="234"/>
      <c r="BS1100" s="234"/>
      <c r="BT1100" s="234"/>
      <c r="BU1100" s="234"/>
      <c r="BV1100" s="234"/>
      <c r="BW1100" s="234"/>
      <c r="BX1100" s="234"/>
      <c r="BY1100" s="234"/>
      <c r="BZ1100" s="234"/>
      <c r="CA1100" s="234"/>
      <c r="CB1100" s="234"/>
      <c r="CC1100" s="234"/>
      <c r="CD1100" s="234"/>
      <c r="CE1100" s="234"/>
      <c r="CF1100" s="234"/>
      <c r="CG1100" s="234"/>
      <c r="CH1100" s="234"/>
      <c r="CI1100" s="234"/>
      <c r="CJ1100" s="234"/>
      <c r="CK1100" s="234"/>
      <c r="CL1100" s="234"/>
      <c r="CM1100" s="234"/>
      <c r="CN1100" s="234"/>
      <c r="CO1100" s="234"/>
      <c r="CP1100" s="234"/>
      <c r="CQ1100" s="234"/>
      <c r="CR1100" s="234"/>
      <c r="CS1100" s="234"/>
      <c r="CT1100" s="234"/>
      <c r="CU1100" s="234"/>
      <c r="CV1100" s="234"/>
      <c r="CW1100" s="234"/>
      <c r="CX1100" s="234"/>
      <c r="CY1100" s="234"/>
      <c r="CZ1100" s="234"/>
      <c r="DA1100" s="234"/>
      <c r="DB1100" s="234"/>
      <c r="DC1100" s="234"/>
      <c r="DD1100" s="234"/>
      <c r="DE1100" s="234"/>
      <c r="DF1100" s="234"/>
      <c r="DG1100" s="234"/>
      <c r="DH1100" s="234"/>
      <c r="DI1100" s="234"/>
      <c r="DJ1100" s="234"/>
      <c r="DK1100" s="234"/>
      <c r="DL1100" s="234"/>
      <c r="DM1100" s="234"/>
      <c r="DN1100" s="234"/>
      <c r="DO1100" s="234"/>
      <c r="DP1100" s="234"/>
      <c r="DQ1100" s="234"/>
      <c r="DR1100" s="234"/>
      <c r="DS1100" s="234"/>
      <c r="DT1100" s="234"/>
      <c r="DU1100" s="234"/>
      <c r="DV1100" s="234"/>
      <c r="DW1100" s="234"/>
      <c r="DX1100" s="234"/>
      <c r="DY1100" s="234"/>
      <c r="DZ1100" s="234"/>
      <c r="EA1100" s="234"/>
      <c r="EB1100" s="234"/>
      <c r="EC1100" s="234"/>
      <c r="ED1100" s="234"/>
      <c r="EE1100" s="234"/>
      <c r="EF1100" s="234"/>
      <c r="EG1100" s="234"/>
      <c r="EH1100" s="234"/>
      <c r="EI1100" s="234"/>
      <c r="EJ1100" s="234"/>
      <c r="EK1100" s="234"/>
      <c r="EL1100" s="234"/>
      <c r="EM1100" s="234"/>
      <c r="EN1100" s="234"/>
      <c r="EO1100" s="234"/>
      <c r="EP1100" s="234"/>
      <c r="EQ1100" s="234"/>
      <c r="ER1100" s="234"/>
      <c r="ES1100" s="234"/>
      <c r="ET1100" s="234"/>
      <c r="EU1100" s="234"/>
      <c r="EV1100" s="234"/>
      <c r="EW1100" s="234"/>
      <c r="EX1100" s="234"/>
      <c r="EY1100" s="234"/>
      <c r="EZ1100" s="234"/>
      <c r="FA1100" s="234"/>
      <c r="FB1100" s="234"/>
      <c r="FC1100" s="234"/>
      <c r="FD1100" s="234"/>
      <c r="FE1100" s="234"/>
      <c r="FF1100" s="234"/>
      <c r="FG1100" s="234"/>
      <c r="FH1100" s="234"/>
      <c r="FI1100" s="234"/>
      <c r="FJ1100" s="234"/>
      <c r="FK1100" s="234"/>
      <c r="FL1100" s="234"/>
      <c r="FM1100" s="234"/>
      <c r="FN1100" s="234"/>
      <c r="FO1100" s="234"/>
      <c r="FP1100" s="234"/>
      <c r="FQ1100" s="234"/>
      <c r="FR1100" s="234"/>
      <c r="FS1100" s="234"/>
      <c r="FT1100" s="234"/>
      <c r="FU1100" s="234"/>
      <c r="FV1100" s="234"/>
      <c r="FW1100" s="234"/>
      <c r="FX1100" s="234"/>
      <c r="FY1100" s="234"/>
      <c r="FZ1100" s="234"/>
      <c r="GA1100" s="234"/>
      <c r="GB1100" s="234"/>
      <c r="GC1100" s="234"/>
    </row>
    <row r="1101" customFormat="false" ht="12.75" hidden="false" customHeight="false" outlineLevel="0" collapsed="false">
      <c r="A1101" s="234"/>
      <c r="B1101" s="234"/>
      <c r="C1101" s="234"/>
      <c r="D1101" s="234"/>
      <c r="E1101" s="234"/>
      <c r="F1101" s="234"/>
      <c r="G1101" s="234"/>
      <c r="H1101" s="234"/>
      <c r="I1101" s="234"/>
      <c r="J1101" s="234"/>
      <c r="K1101" s="234"/>
      <c r="L1101" s="234"/>
      <c r="M1101" s="234"/>
      <c r="N1101" s="234"/>
      <c r="O1101" s="234"/>
      <c r="P1101" s="234"/>
      <c r="Q1101" s="234"/>
      <c r="R1101" s="234"/>
      <c r="S1101" s="234"/>
      <c r="T1101" s="234"/>
      <c r="U1101" s="234"/>
      <c r="V1101" s="234"/>
      <c r="W1101" s="234"/>
      <c r="X1101" s="234"/>
      <c r="Y1101" s="234"/>
      <c r="Z1101" s="234"/>
      <c r="AA1101" s="234"/>
      <c r="AB1101" s="234"/>
      <c r="AC1101" s="234"/>
      <c r="AD1101" s="234"/>
      <c r="AE1101" s="234"/>
      <c r="AF1101" s="234"/>
      <c r="AG1101" s="234"/>
      <c r="AH1101" s="234"/>
      <c r="AI1101" s="234"/>
      <c r="AJ1101" s="234"/>
      <c r="AK1101" s="234"/>
      <c r="AL1101" s="234"/>
      <c r="AM1101" s="234"/>
      <c r="AN1101" s="234"/>
      <c r="AO1101" s="234"/>
      <c r="AP1101" s="234"/>
      <c r="AQ1101" s="234"/>
      <c r="AR1101" s="234"/>
      <c r="AS1101" s="234"/>
      <c r="AT1101" s="234"/>
      <c r="AU1101" s="234"/>
      <c r="AV1101" s="234"/>
      <c r="AW1101" s="234"/>
      <c r="AX1101" s="234"/>
      <c r="AY1101" s="234"/>
      <c r="AZ1101" s="234"/>
      <c r="BA1101" s="234"/>
      <c r="BB1101" s="234"/>
      <c r="BC1101" s="234"/>
      <c r="BD1101" s="234"/>
      <c r="BE1101" s="234"/>
      <c r="BF1101" s="234"/>
      <c r="BG1101" s="234"/>
      <c r="BH1101" s="234"/>
      <c r="BI1101" s="234"/>
      <c r="BJ1101" s="234"/>
      <c r="BK1101" s="234"/>
      <c r="BL1101" s="234"/>
      <c r="BM1101" s="234"/>
      <c r="BN1101" s="234"/>
      <c r="BO1101" s="234"/>
      <c r="BP1101" s="234"/>
      <c r="BQ1101" s="234"/>
      <c r="BR1101" s="234"/>
      <c r="BS1101" s="234"/>
      <c r="BT1101" s="234"/>
      <c r="BU1101" s="234"/>
      <c r="BV1101" s="234"/>
      <c r="BW1101" s="234"/>
      <c r="BX1101" s="234"/>
      <c r="BY1101" s="234"/>
      <c r="BZ1101" s="234"/>
      <c r="CA1101" s="234"/>
      <c r="CB1101" s="234"/>
      <c r="CC1101" s="234"/>
      <c r="CD1101" s="234"/>
      <c r="CE1101" s="234"/>
      <c r="CF1101" s="234"/>
      <c r="CG1101" s="234"/>
      <c r="CH1101" s="234"/>
      <c r="CI1101" s="234"/>
      <c r="CJ1101" s="234"/>
      <c r="CK1101" s="234"/>
      <c r="CL1101" s="234"/>
      <c r="CM1101" s="234"/>
      <c r="CN1101" s="234"/>
      <c r="CO1101" s="234"/>
      <c r="CP1101" s="234"/>
      <c r="CQ1101" s="234"/>
      <c r="CR1101" s="234"/>
      <c r="CS1101" s="234"/>
      <c r="CT1101" s="234"/>
      <c r="CU1101" s="234"/>
      <c r="CV1101" s="234"/>
      <c r="CW1101" s="234"/>
      <c r="CX1101" s="234"/>
      <c r="CY1101" s="234"/>
      <c r="CZ1101" s="234"/>
      <c r="DA1101" s="234"/>
      <c r="DB1101" s="234"/>
      <c r="DC1101" s="234"/>
      <c r="DD1101" s="234"/>
      <c r="DE1101" s="234"/>
      <c r="DF1101" s="234"/>
      <c r="DG1101" s="234"/>
      <c r="DH1101" s="234"/>
      <c r="DI1101" s="234"/>
      <c r="DJ1101" s="234"/>
      <c r="DK1101" s="234"/>
      <c r="DL1101" s="234"/>
      <c r="DM1101" s="234"/>
      <c r="DN1101" s="234"/>
      <c r="DO1101" s="234"/>
      <c r="DP1101" s="234"/>
      <c r="DQ1101" s="234"/>
      <c r="DR1101" s="234"/>
      <c r="DS1101" s="234"/>
      <c r="DT1101" s="234"/>
      <c r="DU1101" s="234"/>
      <c r="DV1101" s="234"/>
      <c r="DW1101" s="234"/>
      <c r="DX1101" s="234"/>
      <c r="DY1101" s="234"/>
      <c r="DZ1101" s="234"/>
      <c r="EA1101" s="234"/>
      <c r="EB1101" s="234"/>
      <c r="EC1101" s="234"/>
      <c r="ED1101" s="234"/>
      <c r="EE1101" s="234"/>
      <c r="EF1101" s="234"/>
      <c r="EG1101" s="234"/>
      <c r="EH1101" s="234"/>
      <c r="EI1101" s="234"/>
      <c r="EJ1101" s="234"/>
      <c r="EK1101" s="234"/>
      <c r="EL1101" s="234"/>
      <c r="EM1101" s="234"/>
      <c r="EN1101" s="234"/>
      <c r="EO1101" s="234"/>
      <c r="EP1101" s="234"/>
      <c r="EQ1101" s="234"/>
      <c r="ER1101" s="234"/>
      <c r="ES1101" s="234"/>
      <c r="ET1101" s="234"/>
      <c r="EU1101" s="234"/>
      <c r="EV1101" s="234"/>
      <c r="EW1101" s="234"/>
      <c r="EX1101" s="234"/>
      <c r="EY1101" s="234"/>
      <c r="EZ1101" s="234"/>
      <c r="FA1101" s="234"/>
      <c r="FB1101" s="234"/>
      <c r="FC1101" s="234"/>
      <c r="FD1101" s="234"/>
      <c r="FE1101" s="234"/>
      <c r="FF1101" s="234"/>
      <c r="FG1101" s="234"/>
      <c r="FH1101" s="234"/>
      <c r="FI1101" s="234"/>
      <c r="FJ1101" s="234"/>
      <c r="FK1101" s="234"/>
      <c r="FL1101" s="234"/>
      <c r="FM1101" s="234"/>
      <c r="FN1101" s="234"/>
      <c r="FO1101" s="234"/>
      <c r="FP1101" s="234"/>
      <c r="FQ1101" s="234"/>
      <c r="FR1101" s="234"/>
      <c r="FS1101" s="234"/>
      <c r="FT1101" s="234"/>
      <c r="FU1101" s="234"/>
      <c r="FV1101" s="234"/>
      <c r="FW1101" s="234"/>
      <c r="FX1101" s="234"/>
      <c r="FY1101" s="234"/>
      <c r="FZ1101" s="234"/>
      <c r="GA1101" s="234"/>
      <c r="GB1101" s="234"/>
      <c r="GC1101" s="234"/>
    </row>
    <row r="1102" customFormat="false" ht="12.75" hidden="false" customHeight="false" outlineLevel="0" collapsed="false">
      <c r="A1102" s="234"/>
      <c r="B1102" s="234"/>
      <c r="C1102" s="234"/>
      <c r="D1102" s="234"/>
      <c r="E1102" s="234"/>
      <c r="F1102" s="234"/>
      <c r="G1102" s="234"/>
      <c r="H1102" s="234"/>
      <c r="I1102" s="234"/>
      <c r="J1102" s="234"/>
      <c r="K1102" s="234"/>
      <c r="L1102" s="234"/>
      <c r="M1102" s="234"/>
      <c r="N1102" s="234"/>
      <c r="O1102" s="234"/>
      <c r="P1102" s="234"/>
      <c r="Q1102" s="234"/>
      <c r="R1102" s="234"/>
      <c r="S1102" s="234"/>
      <c r="T1102" s="234"/>
      <c r="U1102" s="234"/>
      <c r="V1102" s="234"/>
      <c r="W1102" s="234"/>
      <c r="X1102" s="234"/>
      <c r="Y1102" s="234"/>
      <c r="Z1102" s="234"/>
      <c r="AA1102" s="234"/>
      <c r="AB1102" s="234"/>
      <c r="AC1102" s="234"/>
      <c r="AD1102" s="234"/>
      <c r="AE1102" s="234"/>
      <c r="AF1102" s="234"/>
      <c r="AG1102" s="234"/>
      <c r="AH1102" s="234"/>
      <c r="AI1102" s="234"/>
      <c r="AJ1102" s="234"/>
      <c r="AK1102" s="234"/>
      <c r="AL1102" s="234"/>
      <c r="AM1102" s="234"/>
      <c r="AN1102" s="234"/>
      <c r="AO1102" s="234"/>
      <c r="AP1102" s="234"/>
      <c r="AQ1102" s="234"/>
      <c r="AR1102" s="234"/>
      <c r="AS1102" s="234"/>
      <c r="AT1102" s="234"/>
      <c r="AU1102" s="234"/>
      <c r="AV1102" s="234"/>
      <c r="AW1102" s="234"/>
      <c r="AX1102" s="234"/>
      <c r="AY1102" s="234"/>
      <c r="AZ1102" s="234"/>
      <c r="BA1102" s="234"/>
      <c r="BB1102" s="234"/>
      <c r="BC1102" s="234"/>
      <c r="BD1102" s="234"/>
      <c r="BE1102" s="234"/>
      <c r="BF1102" s="234"/>
      <c r="BG1102" s="234"/>
      <c r="BH1102" s="234"/>
      <c r="BI1102" s="234"/>
      <c r="BJ1102" s="234"/>
      <c r="BK1102" s="234"/>
      <c r="BL1102" s="234"/>
      <c r="BM1102" s="234"/>
      <c r="BN1102" s="234"/>
      <c r="BO1102" s="234"/>
      <c r="BP1102" s="234"/>
      <c r="BQ1102" s="234"/>
      <c r="BR1102" s="234"/>
      <c r="BS1102" s="234"/>
      <c r="BT1102" s="234"/>
      <c r="BU1102" s="234"/>
      <c r="BV1102" s="234"/>
      <c r="BW1102" s="234"/>
      <c r="BX1102" s="234"/>
      <c r="BY1102" s="234"/>
      <c r="BZ1102" s="234"/>
      <c r="CA1102" s="234"/>
      <c r="CB1102" s="234"/>
      <c r="CC1102" s="234"/>
      <c r="CD1102" s="234"/>
      <c r="CE1102" s="234"/>
      <c r="CF1102" s="234"/>
      <c r="CG1102" s="234"/>
      <c r="CH1102" s="234"/>
      <c r="CI1102" s="234"/>
      <c r="CJ1102" s="234"/>
      <c r="CK1102" s="234"/>
      <c r="CL1102" s="234"/>
      <c r="CM1102" s="234"/>
      <c r="CN1102" s="234"/>
      <c r="CO1102" s="234"/>
      <c r="CP1102" s="234"/>
      <c r="CQ1102" s="234"/>
      <c r="CR1102" s="234"/>
      <c r="CS1102" s="234"/>
      <c r="CT1102" s="234"/>
      <c r="CU1102" s="234"/>
      <c r="CV1102" s="234"/>
      <c r="CW1102" s="234"/>
      <c r="CX1102" s="234"/>
      <c r="CY1102" s="234"/>
      <c r="CZ1102" s="234"/>
      <c r="DA1102" s="234"/>
      <c r="DB1102" s="234"/>
      <c r="DC1102" s="234"/>
      <c r="DD1102" s="234"/>
      <c r="DE1102" s="234"/>
      <c r="DF1102" s="234"/>
      <c r="DG1102" s="234"/>
      <c r="DH1102" s="234"/>
      <c r="DI1102" s="234"/>
      <c r="DJ1102" s="234"/>
      <c r="DK1102" s="234"/>
      <c r="DL1102" s="234"/>
      <c r="DM1102" s="234"/>
      <c r="DN1102" s="234"/>
      <c r="DO1102" s="234"/>
      <c r="DP1102" s="234"/>
      <c r="DQ1102" s="234"/>
      <c r="DR1102" s="234"/>
      <c r="DS1102" s="234"/>
      <c r="DT1102" s="234"/>
      <c r="DU1102" s="234"/>
      <c r="DV1102" s="234"/>
      <c r="DW1102" s="234"/>
      <c r="DX1102" s="234"/>
      <c r="DY1102" s="234"/>
      <c r="DZ1102" s="234"/>
      <c r="EA1102" s="234"/>
      <c r="EB1102" s="234"/>
      <c r="EC1102" s="234"/>
      <c r="ED1102" s="234"/>
      <c r="EE1102" s="234"/>
      <c r="EF1102" s="234"/>
      <c r="EG1102" s="234"/>
      <c r="EH1102" s="234"/>
      <c r="EI1102" s="234"/>
      <c r="EJ1102" s="234"/>
      <c r="EK1102" s="234"/>
      <c r="EL1102" s="234"/>
      <c r="EM1102" s="234"/>
      <c r="EN1102" s="234"/>
      <c r="EO1102" s="234"/>
      <c r="EP1102" s="234"/>
      <c r="EQ1102" s="234"/>
      <c r="ER1102" s="234"/>
      <c r="ES1102" s="234"/>
      <c r="ET1102" s="234"/>
      <c r="EU1102" s="234"/>
      <c r="EV1102" s="234"/>
      <c r="EW1102" s="234"/>
      <c r="EX1102" s="234"/>
      <c r="EY1102" s="234"/>
      <c r="EZ1102" s="234"/>
      <c r="FA1102" s="234"/>
      <c r="FB1102" s="234"/>
      <c r="FC1102" s="234"/>
      <c r="FD1102" s="234"/>
      <c r="FE1102" s="234"/>
      <c r="FF1102" s="234"/>
      <c r="FG1102" s="234"/>
      <c r="FH1102" s="234"/>
      <c r="FI1102" s="234"/>
      <c r="FJ1102" s="234"/>
      <c r="FK1102" s="234"/>
      <c r="FL1102" s="234"/>
      <c r="FM1102" s="234"/>
      <c r="FN1102" s="234"/>
      <c r="FO1102" s="234"/>
      <c r="FP1102" s="234"/>
      <c r="FQ1102" s="234"/>
      <c r="FR1102" s="234"/>
      <c r="FS1102" s="234"/>
      <c r="FT1102" s="234"/>
      <c r="FU1102" s="234"/>
      <c r="FV1102" s="234"/>
      <c r="FW1102" s="234"/>
      <c r="FX1102" s="234"/>
      <c r="FY1102" s="234"/>
      <c r="FZ1102" s="234"/>
      <c r="GA1102" s="234"/>
      <c r="GB1102" s="234"/>
      <c r="GC1102" s="234"/>
    </row>
    <row r="1103" customFormat="false" ht="12.75" hidden="false" customHeight="false" outlineLevel="0" collapsed="false">
      <c r="A1103" s="234"/>
      <c r="B1103" s="234"/>
      <c r="C1103" s="234"/>
      <c r="D1103" s="234"/>
      <c r="E1103" s="234"/>
      <c r="F1103" s="234"/>
      <c r="G1103" s="234"/>
      <c r="H1103" s="234"/>
      <c r="I1103" s="234"/>
      <c r="J1103" s="234"/>
      <c r="K1103" s="234"/>
      <c r="L1103" s="234"/>
      <c r="M1103" s="234"/>
      <c r="N1103" s="234"/>
      <c r="O1103" s="234"/>
      <c r="P1103" s="234"/>
      <c r="Q1103" s="234"/>
      <c r="R1103" s="234"/>
      <c r="S1103" s="234"/>
      <c r="T1103" s="234"/>
      <c r="U1103" s="234"/>
      <c r="V1103" s="234"/>
      <c r="W1103" s="234"/>
      <c r="X1103" s="234"/>
      <c r="Y1103" s="234"/>
      <c r="Z1103" s="234"/>
      <c r="AA1103" s="234"/>
      <c r="AB1103" s="234"/>
      <c r="AC1103" s="234"/>
      <c r="AD1103" s="234"/>
      <c r="AE1103" s="234"/>
      <c r="AF1103" s="234"/>
      <c r="AG1103" s="234"/>
      <c r="AH1103" s="234"/>
      <c r="AI1103" s="234"/>
      <c r="AJ1103" s="234"/>
      <c r="AK1103" s="234"/>
      <c r="AL1103" s="234"/>
      <c r="AM1103" s="234"/>
      <c r="AN1103" s="234"/>
      <c r="AO1103" s="234"/>
      <c r="AP1103" s="234"/>
      <c r="AQ1103" s="234"/>
      <c r="AR1103" s="234"/>
      <c r="AS1103" s="234"/>
      <c r="AT1103" s="234"/>
      <c r="AU1103" s="234"/>
      <c r="AV1103" s="234"/>
      <c r="AW1103" s="234"/>
      <c r="AX1103" s="234"/>
      <c r="AY1103" s="234"/>
      <c r="AZ1103" s="234"/>
      <c r="BA1103" s="234"/>
      <c r="BB1103" s="234"/>
      <c r="BC1103" s="234"/>
      <c r="BD1103" s="234"/>
      <c r="BE1103" s="234"/>
      <c r="BF1103" s="234"/>
      <c r="BG1103" s="234"/>
      <c r="BH1103" s="234"/>
      <c r="BI1103" s="234"/>
      <c r="BJ1103" s="234"/>
      <c r="BK1103" s="234"/>
      <c r="BL1103" s="234"/>
      <c r="BM1103" s="234"/>
      <c r="BN1103" s="234"/>
      <c r="BO1103" s="234"/>
      <c r="BP1103" s="234"/>
      <c r="BQ1103" s="234"/>
      <c r="BR1103" s="234"/>
      <c r="BS1103" s="234"/>
      <c r="BT1103" s="234"/>
      <c r="BU1103" s="234"/>
      <c r="BV1103" s="234"/>
      <c r="BW1103" s="234"/>
      <c r="BX1103" s="234"/>
      <c r="BY1103" s="234"/>
      <c r="BZ1103" s="234"/>
      <c r="CA1103" s="234"/>
      <c r="CB1103" s="234"/>
      <c r="CC1103" s="234"/>
      <c r="CD1103" s="234"/>
      <c r="CE1103" s="234"/>
      <c r="CF1103" s="234"/>
      <c r="CG1103" s="234"/>
      <c r="CH1103" s="234"/>
      <c r="CI1103" s="234"/>
      <c r="CJ1103" s="234"/>
      <c r="CK1103" s="234"/>
      <c r="CL1103" s="234"/>
      <c r="CM1103" s="234"/>
      <c r="CN1103" s="234"/>
      <c r="CO1103" s="234"/>
      <c r="CP1103" s="234"/>
      <c r="CQ1103" s="234"/>
      <c r="CR1103" s="234"/>
      <c r="CS1103" s="234"/>
      <c r="CT1103" s="234"/>
      <c r="CU1103" s="234"/>
      <c r="CV1103" s="234"/>
      <c r="CW1103" s="234"/>
      <c r="CX1103" s="234"/>
      <c r="CY1103" s="234"/>
      <c r="CZ1103" s="234"/>
      <c r="DA1103" s="234"/>
      <c r="DB1103" s="234"/>
      <c r="DC1103" s="234"/>
      <c r="DD1103" s="234"/>
      <c r="DE1103" s="234"/>
      <c r="DF1103" s="234"/>
      <c r="DG1103" s="234"/>
      <c r="DH1103" s="234"/>
      <c r="DI1103" s="234"/>
      <c r="DJ1103" s="234"/>
      <c r="DK1103" s="234"/>
      <c r="DL1103" s="234"/>
      <c r="DM1103" s="234"/>
      <c r="DN1103" s="234"/>
      <c r="DO1103" s="234"/>
      <c r="DP1103" s="234"/>
      <c r="DQ1103" s="234"/>
      <c r="DR1103" s="234"/>
      <c r="DS1103" s="234"/>
      <c r="DT1103" s="234"/>
      <c r="DU1103" s="234"/>
      <c r="DV1103" s="234"/>
      <c r="DW1103" s="234"/>
      <c r="DX1103" s="234"/>
      <c r="DY1103" s="234"/>
      <c r="DZ1103" s="234"/>
      <c r="EA1103" s="234"/>
      <c r="EB1103" s="234"/>
      <c r="EC1103" s="234"/>
      <c r="ED1103" s="234"/>
      <c r="EE1103" s="234"/>
      <c r="EF1103" s="234"/>
      <c r="EG1103" s="234"/>
      <c r="EH1103" s="234"/>
      <c r="EI1103" s="234"/>
      <c r="EJ1103" s="234"/>
      <c r="EK1103" s="234"/>
      <c r="EL1103" s="234"/>
      <c r="EM1103" s="234"/>
      <c r="EN1103" s="234"/>
      <c r="EO1103" s="234"/>
      <c r="EP1103" s="234"/>
      <c r="EQ1103" s="234"/>
      <c r="ER1103" s="234"/>
      <c r="ES1103" s="234"/>
      <c r="ET1103" s="234"/>
      <c r="EU1103" s="234"/>
      <c r="EV1103" s="234"/>
      <c r="EW1103" s="234"/>
      <c r="EX1103" s="234"/>
      <c r="EY1103" s="234"/>
      <c r="EZ1103" s="234"/>
      <c r="FA1103" s="234"/>
      <c r="FB1103" s="234"/>
      <c r="FC1103" s="234"/>
      <c r="FD1103" s="234"/>
      <c r="FE1103" s="234"/>
      <c r="FF1103" s="234"/>
      <c r="FG1103" s="234"/>
      <c r="FH1103" s="234"/>
      <c r="FI1103" s="234"/>
      <c r="FJ1103" s="234"/>
      <c r="FK1103" s="234"/>
      <c r="FL1103" s="234"/>
      <c r="FM1103" s="234"/>
      <c r="FN1103" s="234"/>
      <c r="FO1103" s="234"/>
      <c r="FP1103" s="234"/>
      <c r="FQ1103" s="234"/>
      <c r="FR1103" s="234"/>
      <c r="FS1103" s="234"/>
      <c r="FT1103" s="234"/>
      <c r="FU1103" s="234"/>
      <c r="FV1103" s="234"/>
      <c r="FW1103" s="234"/>
      <c r="FX1103" s="234"/>
      <c r="FY1103" s="234"/>
      <c r="FZ1103" s="234"/>
      <c r="GA1103" s="234"/>
      <c r="GB1103" s="234"/>
      <c r="GC1103" s="234"/>
    </row>
    <row r="1104" customFormat="false" ht="12.75" hidden="false" customHeight="false" outlineLevel="0" collapsed="false">
      <c r="A1104" s="234"/>
      <c r="B1104" s="234"/>
      <c r="C1104" s="234"/>
      <c r="D1104" s="234"/>
      <c r="E1104" s="234"/>
      <c r="F1104" s="234"/>
      <c r="G1104" s="234"/>
      <c r="H1104" s="234"/>
      <c r="I1104" s="234"/>
      <c r="J1104" s="234"/>
      <c r="K1104" s="234"/>
      <c r="L1104" s="234"/>
      <c r="M1104" s="234"/>
      <c r="N1104" s="234"/>
      <c r="O1104" s="234"/>
      <c r="P1104" s="234"/>
      <c r="Q1104" s="234"/>
      <c r="R1104" s="234"/>
      <c r="S1104" s="234"/>
      <c r="T1104" s="234"/>
      <c r="U1104" s="234"/>
      <c r="V1104" s="234"/>
      <c r="W1104" s="234"/>
      <c r="X1104" s="234"/>
      <c r="Y1104" s="234"/>
      <c r="Z1104" s="234"/>
      <c r="AA1104" s="234"/>
      <c r="AB1104" s="234"/>
      <c r="AC1104" s="234"/>
      <c r="AD1104" s="234"/>
      <c r="AE1104" s="234"/>
      <c r="AF1104" s="234"/>
      <c r="AG1104" s="234"/>
      <c r="AH1104" s="234"/>
      <c r="AI1104" s="234"/>
      <c r="AJ1104" s="234"/>
      <c r="AK1104" s="234"/>
      <c r="AL1104" s="234"/>
      <c r="AM1104" s="234"/>
      <c r="AN1104" s="234"/>
      <c r="AO1104" s="234"/>
      <c r="AP1104" s="234"/>
      <c r="AQ1104" s="234"/>
      <c r="AR1104" s="234"/>
      <c r="AS1104" s="234"/>
      <c r="AT1104" s="234"/>
      <c r="AU1104" s="234"/>
      <c r="AV1104" s="234"/>
      <c r="AW1104" s="234"/>
      <c r="AX1104" s="234"/>
      <c r="AY1104" s="234"/>
      <c r="AZ1104" s="234"/>
      <c r="BA1104" s="234"/>
      <c r="BB1104" s="234"/>
      <c r="BC1104" s="234"/>
      <c r="BD1104" s="234"/>
      <c r="BE1104" s="234"/>
      <c r="BF1104" s="234"/>
      <c r="BG1104" s="234"/>
      <c r="BH1104" s="234"/>
      <c r="BI1104" s="234"/>
      <c r="BJ1104" s="234"/>
      <c r="BK1104" s="234"/>
      <c r="BL1104" s="234"/>
      <c r="BM1104" s="234"/>
      <c r="BN1104" s="234"/>
      <c r="BO1104" s="234"/>
      <c r="BP1104" s="234"/>
      <c r="BQ1104" s="234"/>
      <c r="BR1104" s="234"/>
      <c r="BS1104" s="234"/>
      <c r="BT1104" s="234"/>
      <c r="BU1104" s="234"/>
      <c r="BV1104" s="234"/>
      <c r="BW1104" s="234"/>
      <c r="BX1104" s="234"/>
      <c r="BY1104" s="234"/>
      <c r="BZ1104" s="234"/>
      <c r="CA1104" s="234"/>
      <c r="CB1104" s="234"/>
      <c r="CC1104" s="234"/>
      <c r="CD1104" s="234"/>
      <c r="CE1104" s="234"/>
      <c r="CF1104" s="234"/>
      <c r="CG1104" s="234"/>
      <c r="CH1104" s="234"/>
      <c r="CI1104" s="234"/>
      <c r="CJ1104" s="234"/>
      <c r="CK1104" s="234"/>
      <c r="CL1104" s="234"/>
      <c r="CM1104" s="234"/>
      <c r="CN1104" s="234"/>
      <c r="CO1104" s="234"/>
      <c r="CP1104" s="234"/>
      <c r="CQ1104" s="234"/>
      <c r="CR1104" s="234"/>
      <c r="CS1104" s="234"/>
      <c r="CT1104" s="234"/>
      <c r="CU1104" s="234"/>
      <c r="CV1104" s="234"/>
      <c r="CW1104" s="234"/>
      <c r="CX1104" s="234"/>
      <c r="CY1104" s="234"/>
      <c r="CZ1104" s="234"/>
      <c r="DA1104" s="234"/>
      <c r="DB1104" s="234"/>
      <c r="DC1104" s="234"/>
      <c r="DD1104" s="234"/>
      <c r="DE1104" s="234"/>
      <c r="DF1104" s="234"/>
      <c r="DG1104" s="234"/>
      <c r="DH1104" s="234"/>
      <c r="DI1104" s="234"/>
      <c r="DJ1104" s="234"/>
      <c r="DK1104" s="234"/>
      <c r="DL1104" s="234"/>
      <c r="DM1104" s="234"/>
      <c r="DN1104" s="234"/>
      <c r="DO1104" s="234"/>
      <c r="DP1104" s="234"/>
      <c r="DQ1104" s="234"/>
      <c r="DR1104" s="234"/>
      <c r="DS1104" s="234"/>
      <c r="DT1104" s="234"/>
      <c r="DU1104" s="234"/>
      <c r="DV1104" s="234"/>
      <c r="DW1104" s="234"/>
      <c r="DX1104" s="234"/>
      <c r="DY1104" s="234"/>
      <c r="DZ1104" s="234"/>
      <c r="EA1104" s="234"/>
      <c r="EB1104" s="234"/>
      <c r="EC1104" s="234"/>
      <c r="ED1104" s="234"/>
      <c r="EE1104" s="234"/>
      <c r="EF1104" s="234"/>
      <c r="EG1104" s="234"/>
      <c r="EH1104" s="234"/>
      <c r="EI1104" s="234"/>
      <c r="EJ1104" s="234"/>
      <c r="EK1104" s="234"/>
      <c r="EL1104" s="234"/>
      <c r="EM1104" s="234"/>
      <c r="EN1104" s="234"/>
      <c r="EO1104" s="234"/>
      <c r="EP1104" s="234"/>
      <c r="EQ1104" s="234"/>
      <c r="ER1104" s="234"/>
      <c r="ES1104" s="234"/>
      <c r="ET1104" s="234"/>
      <c r="EU1104" s="234"/>
      <c r="EV1104" s="234"/>
      <c r="EW1104" s="234"/>
      <c r="EX1104" s="234"/>
      <c r="EY1104" s="234"/>
      <c r="EZ1104" s="234"/>
      <c r="FA1104" s="234"/>
      <c r="FB1104" s="234"/>
      <c r="FC1104" s="234"/>
      <c r="FD1104" s="234"/>
      <c r="FE1104" s="234"/>
      <c r="FF1104" s="234"/>
      <c r="FG1104" s="234"/>
      <c r="FH1104" s="234"/>
      <c r="FI1104" s="234"/>
      <c r="FJ1104" s="234"/>
      <c r="FK1104" s="234"/>
      <c r="FL1104" s="234"/>
      <c r="FM1104" s="234"/>
      <c r="FN1104" s="234"/>
      <c r="FO1104" s="234"/>
      <c r="FP1104" s="234"/>
      <c r="FQ1104" s="234"/>
      <c r="FR1104" s="234"/>
      <c r="FS1104" s="234"/>
      <c r="FT1104" s="234"/>
      <c r="FU1104" s="234"/>
      <c r="FV1104" s="234"/>
      <c r="FW1104" s="234"/>
      <c r="FX1104" s="234"/>
      <c r="FY1104" s="234"/>
      <c r="FZ1104" s="234"/>
      <c r="GA1104" s="234"/>
      <c r="GB1104" s="234"/>
      <c r="GC1104" s="234"/>
    </row>
    <row r="1105" customFormat="false" ht="12.75" hidden="false" customHeight="false" outlineLevel="0" collapsed="false">
      <c r="A1105" s="234"/>
      <c r="B1105" s="234"/>
      <c r="C1105" s="234"/>
      <c r="D1105" s="234"/>
      <c r="E1105" s="234"/>
      <c r="F1105" s="234"/>
      <c r="G1105" s="234"/>
      <c r="H1105" s="234"/>
      <c r="I1105" s="234"/>
      <c r="J1105" s="234"/>
      <c r="K1105" s="234"/>
      <c r="L1105" s="234"/>
      <c r="M1105" s="234"/>
      <c r="N1105" s="234"/>
      <c r="O1105" s="234"/>
      <c r="P1105" s="234"/>
      <c r="Q1105" s="234"/>
      <c r="R1105" s="234"/>
      <c r="S1105" s="234"/>
      <c r="T1105" s="234"/>
      <c r="U1105" s="234"/>
      <c r="V1105" s="234"/>
      <c r="W1105" s="234"/>
      <c r="X1105" s="234"/>
      <c r="Y1105" s="234"/>
      <c r="Z1105" s="234"/>
      <c r="AA1105" s="234"/>
      <c r="AB1105" s="234"/>
      <c r="AC1105" s="234"/>
      <c r="AD1105" s="234"/>
      <c r="AE1105" s="234"/>
      <c r="AF1105" s="234"/>
      <c r="AG1105" s="234"/>
      <c r="AH1105" s="234"/>
      <c r="AI1105" s="234"/>
      <c r="AJ1105" s="234"/>
      <c r="AK1105" s="234"/>
      <c r="AL1105" s="234"/>
      <c r="AM1105" s="234"/>
      <c r="AN1105" s="234"/>
      <c r="AO1105" s="234"/>
      <c r="AP1105" s="234"/>
      <c r="AQ1105" s="234"/>
      <c r="AR1105" s="234"/>
      <c r="AS1105" s="234"/>
      <c r="AT1105" s="234"/>
      <c r="AU1105" s="234"/>
      <c r="AV1105" s="234"/>
      <c r="AW1105" s="234"/>
      <c r="AX1105" s="234"/>
      <c r="AY1105" s="234"/>
      <c r="AZ1105" s="234"/>
      <c r="BA1105" s="234"/>
      <c r="BB1105" s="234"/>
      <c r="BC1105" s="234"/>
      <c r="BD1105" s="234"/>
      <c r="BE1105" s="234"/>
      <c r="BF1105" s="234"/>
      <c r="BG1105" s="234"/>
      <c r="BH1105" s="234"/>
      <c r="BI1105" s="234"/>
      <c r="BJ1105" s="234"/>
      <c r="BK1105" s="234"/>
      <c r="BL1105" s="234"/>
      <c r="BM1105" s="234"/>
      <c r="BN1105" s="234"/>
      <c r="BO1105" s="234"/>
      <c r="BP1105" s="234"/>
      <c r="BQ1105" s="234"/>
      <c r="BR1105" s="234"/>
      <c r="BS1105" s="234"/>
      <c r="BT1105" s="234"/>
      <c r="BU1105" s="234"/>
      <c r="BV1105" s="234"/>
      <c r="BW1105" s="234"/>
      <c r="BX1105" s="234"/>
      <c r="BY1105" s="234"/>
      <c r="BZ1105" s="234"/>
      <c r="CA1105" s="234"/>
      <c r="CB1105" s="234"/>
      <c r="CC1105" s="234"/>
      <c r="CD1105" s="234"/>
      <c r="CE1105" s="234"/>
      <c r="CF1105" s="234"/>
      <c r="CG1105" s="234"/>
      <c r="CH1105" s="234"/>
      <c r="CI1105" s="234"/>
      <c r="CJ1105" s="234"/>
      <c r="CK1105" s="234"/>
      <c r="CL1105" s="234"/>
      <c r="CM1105" s="234"/>
      <c r="CN1105" s="234"/>
      <c r="CO1105" s="234"/>
      <c r="CP1105" s="234"/>
      <c r="CQ1105" s="234"/>
      <c r="CR1105" s="234"/>
      <c r="CS1105" s="234"/>
      <c r="CT1105" s="234"/>
      <c r="CU1105" s="234"/>
      <c r="CV1105" s="234"/>
      <c r="CW1105" s="234"/>
      <c r="CX1105" s="234"/>
      <c r="CY1105" s="234"/>
      <c r="CZ1105" s="234"/>
      <c r="DA1105" s="234"/>
      <c r="DB1105" s="234"/>
      <c r="DC1105" s="234"/>
      <c r="DD1105" s="234"/>
      <c r="DE1105" s="234"/>
      <c r="DF1105" s="234"/>
      <c r="DG1105" s="234"/>
      <c r="DH1105" s="234"/>
      <c r="DI1105" s="234"/>
      <c r="DJ1105" s="234"/>
      <c r="DK1105" s="234"/>
      <c r="DL1105" s="234"/>
      <c r="DM1105" s="234"/>
      <c r="DN1105" s="234"/>
      <c r="DO1105" s="234"/>
      <c r="DP1105" s="234"/>
      <c r="DQ1105" s="234"/>
      <c r="DR1105" s="234"/>
      <c r="DS1105" s="234"/>
      <c r="DT1105" s="234"/>
      <c r="DU1105" s="234"/>
      <c r="DV1105" s="234"/>
      <c r="DW1105" s="234"/>
      <c r="DX1105" s="234"/>
      <c r="DY1105" s="234"/>
      <c r="DZ1105" s="234"/>
      <c r="EA1105" s="234"/>
      <c r="EB1105" s="234"/>
      <c r="EC1105" s="234"/>
      <c r="ED1105" s="234"/>
      <c r="EE1105" s="234"/>
      <c r="EF1105" s="234"/>
      <c r="EG1105" s="234"/>
      <c r="EH1105" s="234"/>
      <c r="EI1105" s="234"/>
      <c r="EJ1105" s="234"/>
      <c r="EK1105" s="234"/>
      <c r="EL1105" s="234"/>
      <c r="EM1105" s="234"/>
      <c r="EN1105" s="234"/>
      <c r="EO1105" s="234"/>
      <c r="EP1105" s="234"/>
      <c r="EQ1105" s="234"/>
      <c r="ER1105" s="234"/>
      <c r="ES1105" s="234"/>
      <c r="ET1105" s="234"/>
      <c r="EU1105" s="234"/>
      <c r="EV1105" s="234"/>
      <c r="EW1105" s="234"/>
      <c r="EX1105" s="234"/>
      <c r="EY1105" s="234"/>
      <c r="EZ1105" s="234"/>
      <c r="FA1105" s="234"/>
      <c r="FB1105" s="234"/>
      <c r="FC1105" s="234"/>
      <c r="FD1105" s="234"/>
      <c r="FE1105" s="234"/>
      <c r="FF1105" s="234"/>
      <c r="FG1105" s="234"/>
      <c r="FH1105" s="234"/>
      <c r="FI1105" s="234"/>
      <c r="FJ1105" s="234"/>
      <c r="FK1105" s="234"/>
      <c r="FL1105" s="234"/>
      <c r="FM1105" s="234"/>
      <c r="FN1105" s="234"/>
      <c r="FO1105" s="234"/>
      <c r="FP1105" s="234"/>
      <c r="FQ1105" s="234"/>
      <c r="FR1105" s="234"/>
      <c r="FS1105" s="234"/>
      <c r="FT1105" s="234"/>
      <c r="FU1105" s="234"/>
      <c r="FV1105" s="234"/>
      <c r="FW1105" s="234"/>
      <c r="FX1105" s="234"/>
      <c r="FY1105" s="234"/>
      <c r="FZ1105" s="234"/>
      <c r="GA1105" s="234"/>
      <c r="GB1105" s="234"/>
      <c r="GC1105" s="234"/>
    </row>
    <row r="1106" customFormat="false" ht="12.75" hidden="false" customHeight="false" outlineLevel="0" collapsed="false">
      <c r="A1106" s="234"/>
      <c r="B1106" s="234"/>
      <c r="C1106" s="234"/>
      <c r="D1106" s="234"/>
      <c r="E1106" s="234"/>
      <c r="F1106" s="234"/>
      <c r="G1106" s="234"/>
      <c r="H1106" s="234"/>
      <c r="I1106" s="234"/>
      <c r="J1106" s="234"/>
      <c r="K1106" s="234"/>
      <c r="L1106" s="234"/>
      <c r="M1106" s="234"/>
      <c r="N1106" s="234"/>
      <c r="O1106" s="234"/>
      <c r="P1106" s="234"/>
      <c r="Q1106" s="234"/>
      <c r="R1106" s="234"/>
      <c r="S1106" s="234"/>
      <c r="T1106" s="234"/>
      <c r="U1106" s="234"/>
      <c r="V1106" s="234"/>
      <c r="W1106" s="234"/>
      <c r="X1106" s="234"/>
      <c r="Y1106" s="234"/>
      <c r="Z1106" s="234"/>
      <c r="AA1106" s="234"/>
      <c r="AB1106" s="234"/>
      <c r="AC1106" s="234"/>
      <c r="AD1106" s="234"/>
      <c r="AE1106" s="234"/>
      <c r="AF1106" s="234"/>
      <c r="AG1106" s="234"/>
      <c r="AH1106" s="234"/>
      <c r="AI1106" s="234"/>
      <c r="AJ1106" s="234"/>
      <c r="AK1106" s="234"/>
      <c r="AL1106" s="234"/>
      <c r="AM1106" s="234"/>
      <c r="AN1106" s="234"/>
      <c r="AO1106" s="234"/>
      <c r="AP1106" s="234"/>
      <c r="AQ1106" s="234"/>
      <c r="AR1106" s="234"/>
      <c r="AS1106" s="234"/>
      <c r="AT1106" s="234"/>
      <c r="AU1106" s="234"/>
      <c r="AV1106" s="234"/>
      <c r="AW1106" s="234"/>
      <c r="AX1106" s="234"/>
      <c r="AY1106" s="234"/>
      <c r="AZ1106" s="234"/>
      <c r="BA1106" s="234"/>
      <c r="BB1106" s="234"/>
      <c r="BC1106" s="234"/>
      <c r="BD1106" s="234"/>
      <c r="BE1106" s="234"/>
      <c r="BF1106" s="234"/>
      <c r="BG1106" s="234"/>
      <c r="BH1106" s="234"/>
      <c r="BI1106" s="234"/>
      <c r="BJ1106" s="234"/>
      <c r="BK1106" s="234"/>
      <c r="BL1106" s="234"/>
      <c r="BM1106" s="234"/>
      <c r="BN1106" s="234"/>
      <c r="BO1106" s="234"/>
      <c r="BP1106" s="234"/>
      <c r="BQ1106" s="234"/>
      <c r="BR1106" s="234"/>
      <c r="BS1106" s="234"/>
      <c r="BT1106" s="234"/>
      <c r="BU1106" s="234"/>
      <c r="BV1106" s="234"/>
      <c r="BW1106" s="234"/>
      <c r="BX1106" s="234"/>
      <c r="BY1106" s="234"/>
      <c r="BZ1106" s="234"/>
      <c r="CA1106" s="234"/>
      <c r="CB1106" s="234"/>
      <c r="CC1106" s="234"/>
      <c r="CD1106" s="234"/>
      <c r="CE1106" s="234"/>
      <c r="CF1106" s="234"/>
      <c r="CG1106" s="234"/>
      <c r="CH1106" s="234"/>
      <c r="CI1106" s="234"/>
      <c r="CJ1106" s="234"/>
      <c r="CK1106" s="234"/>
      <c r="CL1106" s="234"/>
      <c r="CM1106" s="234"/>
      <c r="CN1106" s="234"/>
      <c r="CO1106" s="234"/>
      <c r="CP1106" s="234"/>
      <c r="CQ1106" s="234"/>
      <c r="CR1106" s="234"/>
      <c r="CS1106" s="234"/>
      <c r="CT1106" s="234"/>
      <c r="CU1106" s="234"/>
      <c r="CV1106" s="234"/>
      <c r="CW1106" s="234"/>
      <c r="CX1106" s="234"/>
      <c r="CY1106" s="234"/>
      <c r="CZ1106" s="234"/>
      <c r="DA1106" s="234"/>
      <c r="DB1106" s="234"/>
      <c r="DC1106" s="234"/>
      <c r="DD1106" s="234"/>
      <c r="DE1106" s="234"/>
      <c r="DF1106" s="234"/>
      <c r="DG1106" s="234"/>
      <c r="DH1106" s="234"/>
      <c r="DI1106" s="234"/>
      <c r="DJ1106" s="234"/>
      <c r="DK1106" s="234"/>
      <c r="DL1106" s="234"/>
      <c r="DM1106" s="234"/>
      <c r="DN1106" s="234"/>
      <c r="DO1106" s="234"/>
      <c r="DP1106" s="234"/>
      <c r="DQ1106" s="234"/>
      <c r="DR1106" s="234"/>
      <c r="DS1106" s="234"/>
      <c r="DT1106" s="234"/>
      <c r="DU1106" s="234"/>
      <c r="DV1106" s="234"/>
      <c r="DW1106" s="234"/>
      <c r="DX1106" s="234"/>
      <c r="DY1106" s="234"/>
      <c r="DZ1106" s="234"/>
      <c r="EA1106" s="234"/>
      <c r="EB1106" s="234"/>
      <c r="EC1106" s="234"/>
      <c r="ED1106" s="234"/>
      <c r="EE1106" s="234"/>
      <c r="EF1106" s="234"/>
      <c r="EG1106" s="234"/>
      <c r="EH1106" s="234"/>
      <c r="EI1106" s="234"/>
      <c r="EJ1106" s="234"/>
      <c r="EK1106" s="234"/>
      <c r="EL1106" s="234"/>
      <c r="EM1106" s="234"/>
      <c r="EN1106" s="234"/>
      <c r="EO1106" s="234"/>
      <c r="EP1106" s="234"/>
      <c r="EQ1106" s="234"/>
      <c r="ER1106" s="234"/>
      <c r="ES1106" s="234"/>
      <c r="ET1106" s="234"/>
      <c r="EU1106" s="234"/>
      <c r="EV1106" s="234"/>
      <c r="EW1106" s="234"/>
      <c r="EX1106" s="234"/>
      <c r="EY1106" s="234"/>
      <c r="EZ1106" s="234"/>
      <c r="FA1106" s="234"/>
      <c r="FB1106" s="234"/>
      <c r="FC1106" s="234"/>
      <c r="FD1106" s="234"/>
      <c r="FE1106" s="234"/>
      <c r="FF1106" s="234"/>
      <c r="FG1106" s="234"/>
      <c r="FH1106" s="234"/>
      <c r="FI1106" s="234"/>
      <c r="FJ1106" s="234"/>
      <c r="FK1106" s="234"/>
      <c r="FL1106" s="234"/>
      <c r="FM1106" s="234"/>
      <c r="FN1106" s="234"/>
      <c r="FO1106" s="234"/>
      <c r="FP1106" s="234"/>
      <c r="FQ1106" s="234"/>
      <c r="FR1106" s="234"/>
      <c r="FS1106" s="234"/>
      <c r="FT1106" s="234"/>
      <c r="FU1106" s="234"/>
      <c r="FV1106" s="234"/>
      <c r="FW1106" s="234"/>
      <c r="FX1106" s="234"/>
      <c r="FY1106" s="234"/>
      <c r="FZ1106" s="234"/>
      <c r="GA1106" s="234"/>
      <c r="GB1106" s="234"/>
      <c r="GC1106" s="234"/>
    </row>
    <row r="1107" customFormat="false" ht="12.75" hidden="false" customHeight="false" outlineLevel="0" collapsed="false">
      <c r="A1107" s="234"/>
      <c r="B1107" s="234"/>
      <c r="C1107" s="234"/>
      <c r="D1107" s="234"/>
      <c r="E1107" s="234"/>
      <c r="F1107" s="234"/>
      <c r="G1107" s="234"/>
      <c r="H1107" s="234"/>
      <c r="I1107" s="234"/>
      <c r="J1107" s="234"/>
      <c r="K1107" s="234"/>
      <c r="L1107" s="234"/>
      <c r="M1107" s="234"/>
      <c r="N1107" s="234"/>
      <c r="O1107" s="234"/>
      <c r="P1107" s="234"/>
      <c r="Q1107" s="234"/>
      <c r="R1107" s="234"/>
      <c r="S1107" s="234"/>
      <c r="T1107" s="234"/>
      <c r="U1107" s="234"/>
      <c r="V1107" s="234"/>
      <c r="W1107" s="234"/>
      <c r="X1107" s="234"/>
      <c r="Y1107" s="234"/>
      <c r="Z1107" s="234"/>
      <c r="AA1107" s="234"/>
      <c r="AB1107" s="234"/>
      <c r="AC1107" s="234"/>
      <c r="AD1107" s="234"/>
      <c r="AE1107" s="234"/>
      <c r="AF1107" s="234"/>
      <c r="AG1107" s="234"/>
      <c r="AH1107" s="234"/>
      <c r="AI1107" s="234"/>
      <c r="AJ1107" s="234"/>
      <c r="AK1107" s="234"/>
      <c r="AL1107" s="234"/>
      <c r="AM1107" s="234"/>
      <c r="AN1107" s="234"/>
      <c r="AO1107" s="234"/>
      <c r="AP1107" s="234"/>
      <c r="AQ1107" s="234"/>
      <c r="AR1107" s="234"/>
      <c r="AS1107" s="234"/>
      <c r="AT1107" s="234"/>
      <c r="AU1107" s="234"/>
      <c r="AV1107" s="234"/>
      <c r="AW1107" s="234"/>
      <c r="AX1107" s="234"/>
      <c r="AY1107" s="234"/>
      <c r="AZ1107" s="234"/>
      <c r="BA1107" s="234"/>
      <c r="BB1107" s="234"/>
      <c r="BC1107" s="234"/>
      <c r="BD1107" s="234"/>
      <c r="BE1107" s="234"/>
      <c r="BF1107" s="234"/>
      <c r="BG1107" s="234"/>
      <c r="BH1107" s="234"/>
      <c r="BI1107" s="234"/>
      <c r="BJ1107" s="234"/>
      <c r="BK1107" s="234"/>
      <c r="BL1107" s="234"/>
      <c r="BM1107" s="234"/>
      <c r="BN1107" s="234"/>
      <c r="BO1107" s="234"/>
      <c r="BP1107" s="234"/>
      <c r="BQ1107" s="234"/>
      <c r="BR1107" s="234"/>
      <c r="BS1107" s="234"/>
      <c r="BT1107" s="234"/>
      <c r="BU1107" s="234"/>
      <c r="BV1107" s="234"/>
      <c r="BW1107" s="234"/>
      <c r="BX1107" s="234"/>
      <c r="BY1107" s="234"/>
      <c r="BZ1107" s="234"/>
      <c r="CA1107" s="234"/>
      <c r="CB1107" s="234"/>
      <c r="CC1107" s="234"/>
      <c r="CD1107" s="234"/>
      <c r="CE1107" s="234"/>
      <c r="CF1107" s="234"/>
      <c r="CG1107" s="234"/>
      <c r="CH1107" s="234"/>
      <c r="CI1107" s="234"/>
      <c r="CJ1107" s="234"/>
      <c r="CK1107" s="234"/>
      <c r="CL1107" s="234"/>
      <c r="CM1107" s="234"/>
      <c r="CN1107" s="234"/>
      <c r="CO1107" s="234"/>
      <c r="CP1107" s="234"/>
      <c r="CQ1107" s="234"/>
      <c r="CR1107" s="234"/>
      <c r="CS1107" s="234"/>
      <c r="CT1107" s="234"/>
      <c r="CU1107" s="234"/>
      <c r="CV1107" s="234"/>
      <c r="CW1107" s="234"/>
      <c r="CX1107" s="234"/>
      <c r="CY1107" s="234"/>
      <c r="CZ1107" s="234"/>
      <c r="DA1107" s="234"/>
      <c r="DB1107" s="234"/>
      <c r="DC1107" s="234"/>
      <c r="DD1107" s="234"/>
      <c r="DE1107" s="234"/>
      <c r="DF1107" s="234"/>
      <c r="DG1107" s="234"/>
      <c r="DH1107" s="234"/>
      <c r="DI1107" s="234"/>
      <c r="DJ1107" s="234"/>
      <c r="DK1107" s="234"/>
      <c r="DL1107" s="234"/>
      <c r="DM1107" s="234"/>
      <c r="DN1107" s="234"/>
      <c r="DO1107" s="234"/>
      <c r="DP1107" s="234"/>
      <c r="DQ1107" s="234"/>
      <c r="DR1107" s="234"/>
      <c r="DS1107" s="234"/>
      <c r="DT1107" s="234"/>
      <c r="DU1107" s="234"/>
      <c r="DV1107" s="234"/>
      <c r="DW1107" s="234"/>
      <c r="DX1107" s="234"/>
      <c r="DY1107" s="234"/>
      <c r="DZ1107" s="234"/>
      <c r="EA1107" s="234"/>
      <c r="EB1107" s="234"/>
      <c r="EC1107" s="234"/>
      <c r="ED1107" s="234"/>
      <c r="EE1107" s="234"/>
      <c r="EF1107" s="234"/>
      <c r="EG1107" s="234"/>
      <c r="EH1107" s="234"/>
      <c r="EI1107" s="234"/>
      <c r="EJ1107" s="234"/>
      <c r="EK1107" s="234"/>
      <c r="EL1107" s="234"/>
      <c r="EM1107" s="234"/>
      <c r="EN1107" s="234"/>
      <c r="EO1107" s="234"/>
      <c r="EP1107" s="234"/>
      <c r="EQ1107" s="234"/>
      <c r="ER1107" s="234"/>
      <c r="ES1107" s="234"/>
      <c r="ET1107" s="234"/>
      <c r="EU1107" s="234"/>
      <c r="EV1107" s="234"/>
      <c r="EW1107" s="234"/>
      <c r="EX1107" s="234"/>
      <c r="EY1107" s="234"/>
      <c r="EZ1107" s="234"/>
      <c r="FA1107" s="234"/>
      <c r="FB1107" s="234"/>
      <c r="FC1107" s="234"/>
      <c r="FD1107" s="234"/>
      <c r="FE1107" s="234"/>
      <c r="FF1107" s="234"/>
      <c r="FG1107" s="234"/>
      <c r="FH1107" s="234"/>
      <c r="FI1107" s="234"/>
      <c r="FJ1107" s="234"/>
      <c r="FK1107" s="234"/>
      <c r="FL1107" s="234"/>
      <c r="FM1107" s="234"/>
      <c r="FN1107" s="234"/>
      <c r="FO1107" s="234"/>
      <c r="FP1107" s="234"/>
      <c r="FQ1107" s="234"/>
      <c r="FR1107" s="234"/>
      <c r="FS1107" s="234"/>
      <c r="FT1107" s="234"/>
      <c r="FU1107" s="234"/>
      <c r="FV1107" s="234"/>
      <c r="FW1107" s="234"/>
      <c r="FX1107" s="234"/>
      <c r="FY1107" s="234"/>
      <c r="FZ1107" s="234"/>
      <c r="GA1107" s="234"/>
      <c r="GB1107" s="234"/>
      <c r="GC1107" s="234"/>
    </row>
    <row r="1108" customFormat="false" ht="12.75" hidden="false" customHeight="false" outlineLevel="0" collapsed="false">
      <c r="A1108" s="234"/>
      <c r="B1108" s="234"/>
      <c r="C1108" s="234"/>
      <c r="D1108" s="234"/>
      <c r="E1108" s="234"/>
      <c r="F1108" s="234"/>
      <c r="G1108" s="234"/>
      <c r="H1108" s="234"/>
      <c r="I1108" s="234"/>
      <c r="J1108" s="234"/>
      <c r="K1108" s="234"/>
      <c r="L1108" s="234"/>
      <c r="M1108" s="234"/>
      <c r="N1108" s="234"/>
      <c r="O1108" s="234"/>
      <c r="P1108" s="234"/>
      <c r="Q1108" s="234"/>
      <c r="R1108" s="234"/>
      <c r="S1108" s="234"/>
      <c r="T1108" s="234"/>
      <c r="U1108" s="234"/>
      <c r="V1108" s="234"/>
      <c r="W1108" s="234"/>
      <c r="X1108" s="234"/>
      <c r="Y1108" s="234"/>
      <c r="Z1108" s="234"/>
      <c r="AA1108" s="234"/>
      <c r="AB1108" s="234"/>
      <c r="AC1108" s="234"/>
      <c r="AD1108" s="234"/>
      <c r="AE1108" s="234"/>
      <c r="AF1108" s="234"/>
      <c r="AG1108" s="234"/>
      <c r="AH1108" s="234"/>
      <c r="AI1108" s="234"/>
      <c r="AJ1108" s="234"/>
      <c r="AK1108" s="234"/>
      <c r="AL1108" s="234"/>
      <c r="AM1108" s="234"/>
      <c r="AN1108" s="234"/>
      <c r="AO1108" s="234"/>
      <c r="AP1108" s="234"/>
      <c r="AQ1108" s="234"/>
      <c r="AR1108" s="234"/>
      <c r="AS1108" s="234"/>
      <c r="AT1108" s="234"/>
      <c r="AU1108" s="234"/>
      <c r="AV1108" s="234"/>
      <c r="AW1108" s="234"/>
      <c r="AX1108" s="234"/>
      <c r="AY1108" s="234"/>
      <c r="AZ1108" s="234"/>
      <c r="BA1108" s="234"/>
      <c r="BB1108" s="234"/>
      <c r="BC1108" s="234"/>
      <c r="BD1108" s="234"/>
      <c r="BE1108" s="234"/>
      <c r="BF1108" s="234"/>
      <c r="BG1108" s="234"/>
      <c r="BH1108" s="234"/>
      <c r="BI1108" s="234"/>
      <c r="BJ1108" s="234"/>
      <c r="BK1108" s="234"/>
      <c r="BL1108" s="234"/>
      <c r="BM1108" s="234"/>
      <c r="BN1108" s="234"/>
      <c r="BO1108" s="234"/>
      <c r="BP1108" s="234"/>
      <c r="BQ1108" s="234"/>
      <c r="BR1108" s="234"/>
      <c r="BS1108" s="234"/>
      <c r="BT1108" s="234"/>
      <c r="BU1108" s="234"/>
      <c r="BV1108" s="234"/>
      <c r="BW1108" s="234"/>
      <c r="BX1108" s="234"/>
      <c r="BY1108" s="234"/>
      <c r="BZ1108" s="234"/>
      <c r="CA1108" s="234"/>
      <c r="CB1108" s="234"/>
      <c r="CC1108" s="234"/>
      <c r="CD1108" s="234"/>
      <c r="CE1108" s="234"/>
      <c r="CF1108" s="234"/>
      <c r="CG1108" s="234"/>
      <c r="CH1108" s="234"/>
      <c r="CI1108" s="234"/>
      <c r="CJ1108" s="234"/>
      <c r="CK1108" s="234"/>
      <c r="CL1108" s="234"/>
      <c r="CM1108" s="234"/>
      <c r="CN1108" s="234"/>
      <c r="CO1108" s="234"/>
      <c r="CP1108" s="234"/>
      <c r="CQ1108" s="234"/>
      <c r="CR1108" s="234"/>
      <c r="CS1108" s="234"/>
      <c r="CT1108" s="234"/>
      <c r="CU1108" s="234"/>
      <c r="CV1108" s="234"/>
      <c r="CW1108" s="234"/>
      <c r="CX1108" s="234"/>
      <c r="CY1108" s="234"/>
      <c r="CZ1108" s="234"/>
      <c r="DA1108" s="234"/>
      <c r="DB1108" s="234"/>
      <c r="DC1108" s="234"/>
      <c r="DD1108" s="234"/>
      <c r="DE1108" s="234"/>
      <c r="DF1108" s="234"/>
      <c r="DG1108" s="234"/>
      <c r="DH1108" s="234"/>
      <c r="DI1108" s="234"/>
      <c r="DJ1108" s="234"/>
      <c r="DK1108" s="234"/>
      <c r="DL1108" s="234"/>
      <c r="DM1108" s="234"/>
      <c r="DN1108" s="234"/>
      <c r="DO1108" s="234"/>
      <c r="DP1108" s="234"/>
      <c r="DQ1108" s="234"/>
      <c r="DR1108" s="234"/>
      <c r="DS1108" s="234"/>
      <c r="DT1108" s="234"/>
      <c r="DU1108" s="234"/>
      <c r="DV1108" s="234"/>
      <c r="DW1108" s="234"/>
      <c r="DX1108" s="234"/>
      <c r="DY1108" s="234"/>
      <c r="DZ1108" s="234"/>
      <c r="EA1108" s="234"/>
      <c r="EB1108" s="234"/>
      <c r="EC1108" s="234"/>
      <c r="ED1108" s="234"/>
      <c r="EE1108" s="234"/>
      <c r="EF1108" s="234"/>
      <c r="EG1108" s="234"/>
      <c r="EH1108" s="234"/>
      <c r="EI1108" s="234"/>
      <c r="EJ1108" s="234"/>
      <c r="EK1108" s="234"/>
      <c r="EL1108" s="234"/>
      <c r="EM1108" s="234"/>
      <c r="EN1108" s="234"/>
      <c r="EO1108" s="234"/>
      <c r="EP1108" s="234"/>
      <c r="EQ1108" s="234"/>
      <c r="ER1108" s="234"/>
      <c r="ES1108" s="234"/>
      <c r="ET1108" s="234"/>
      <c r="EU1108" s="234"/>
      <c r="EV1108" s="234"/>
      <c r="EW1108" s="234"/>
      <c r="EX1108" s="234"/>
      <c r="EY1108" s="234"/>
      <c r="EZ1108" s="234"/>
      <c r="FA1108" s="234"/>
      <c r="FB1108" s="234"/>
      <c r="FC1108" s="234"/>
      <c r="FD1108" s="234"/>
      <c r="FE1108" s="234"/>
      <c r="FF1108" s="234"/>
      <c r="FG1108" s="234"/>
      <c r="FH1108" s="234"/>
      <c r="FI1108" s="234"/>
      <c r="FJ1108" s="234"/>
      <c r="FK1108" s="234"/>
      <c r="FL1108" s="234"/>
      <c r="FM1108" s="234"/>
      <c r="FN1108" s="234"/>
      <c r="FO1108" s="234"/>
      <c r="FP1108" s="234"/>
      <c r="FQ1108" s="234"/>
      <c r="FR1108" s="234"/>
      <c r="FS1108" s="234"/>
      <c r="FT1108" s="234"/>
      <c r="FU1108" s="234"/>
      <c r="FV1108" s="234"/>
      <c r="FW1108" s="234"/>
      <c r="FX1108" s="234"/>
      <c r="FY1108" s="234"/>
      <c r="FZ1108" s="234"/>
      <c r="GA1108" s="234"/>
      <c r="GB1108" s="234"/>
      <c r="GC1108" s="234"/>
    </row>
    <row r="1109" customFormat="false" ht="12.75" hidden="false" customHeight="false" outlineLevel="0" collapsed="false">
      <c r="A1109" s="234"/>
      <c r="B1109" s="234"/>
      <c r="C1109" s="234"/>
      <c r="D1109" s="234"/>
      <c r="E1109" s="234"/>
      <c r="F1109" s="234"/>
      <c r="G1109" s="234"/>
      <c r="H1109" s="234"/>
      <c r="I1109" s="234"/>
      <c r="J1109" s="234"/>
      <c r="K1109" s="234"/>
      <c r="L1109" s="234"/>
      <c r="M1109" s="234"/>
      <c r="N1109" s="234"/>
      <c r="O1109" s="234"/>
      <c r="P1109" s="234"/>
      <c r="Q1109" s="234"/>
      <c r="R1109" s="234"/>
      <c r="S1109" s="234"/>
      <c r="T1109" s="234"/>
      <c r="U1109" s="234"/>
      <c r="V1109" s="234"/>
      <c r="W1109" s="234"/>
      <c r="X1109" s="234"/>
      <c r="Y1109" s="234"/>
      <c r="Z1109" s="234"/>
      <c r="AA1109" s="234"/>
      <c r="AB1109" s="234"/>
      <c r="AC1109" s="234"/>
      <c r="AD1109" s="234"/>
      <c r="AE1109" s="234"/>
      <c r="AF1109" s="234"/>
      <c r="AG1109" s="234"/>
      <c r="AH1109" s="234"/>
      <c r="AI1109" s="234"/>
      <c r="AJ1109" s="234"/>
      <c r="AK1109" s="234"/>
      <c r="AL1109" s="234"/>
      <c r="AM1109" s="234"/>
      <c r="AN1109" s="234"/>
      <c r="AO1109" s="234"/>
      <c r="AP1109" s="234"/>
      <c r="AQ1109" s="234"/>
      <c r="AR1109" s="234"/>
      <c r="AS1109" s="234"/>
      <c r="AT1109" s="234"/>
      <c r="AU1109" s="234"/>
      <c r="AV1109" s="234"/>
      <c r="AW1109" s="234"/>
      <c r="AX1109" s="234"/>
      <c r="AY1109" s="234"/>
      <c r="AZ1109" s="234"/>
      <c r="BA1109" s="234"/>
      <c r="BB1109" s="234"/>
      <c r="BC1109" s="234"/>
      <c r="BD1109" s="234"/>
      <c r="BE1109" s="234"/>
      <c r="BF1109" s="234"/>
      <c r="BG1109" s="234"/>
      <c r="BH1109" s="234"/>
      <c r="BI1109" s="234"/>
      <c r="BJ1109" s="234"/>
      <c r="BK1109" s="234"/>
      <c r="BL1109" s="234"/>
      <c r="BM1109" s="234"/>
      <c r="BN1109" s="234"/>
      <c r="BO1109" s="234"/>
      <c r="BP1109" s="234"/>
      <c r="BQ1109" s="234"/>
      <c r="BR1109" s="234"/>
      <c r="BS1109" s="234"/>
      <c r="BT1109" s="234"/>
      <c r="BU1109" s="234"/>
      <c r="BV1109" s="234"/>
      <c r="BW1109" s="234"/>
      <c r="BX1109" s="234"/>
      <c r="BY1109" s="234"/>
      <c r="BZ1109" s="234"/>
      <c r="CA1109" s="234"/>
      <c r="CB1109" s="234"/>
      <c r="CC1109" s="234"/>
      <c r="CD1109" s="234"/>
      <c r="CE1109" s="234"/>
      <c r="CF1109" s="234"/>
      <c r="CG1109" s="234"/>
      <c r="CH1109" s="234"/>
      <c r="CI1109" s="234"/>
      <c r="CJ1109" s="234"/>
      <c r="CK1109" s="234"/>
      <c r="CL1109" s="234"/>
      <c r="CM1109" s="234"/>
      <c r="CN1109" s="234"/>
      <c r="CO1109" s="234"/>
      <c r="CP1109" s="234"/>
      <c r="CQ1109" s="234"/>
      <c r="CR1109" s="234"/>
      <c r="CS1109" s="234"/>
      <c r="CT1109" s="234"/>
      <c r="CU1109" s="234"/>
      <c r="CV1109" s="234"/>
      <c r="CW1109" s="234"/>
      <c r="CX1109" s="234"/>
      <c r="CY1109" s="234"/>
      <c r="CZ1109" s="234"/>
      <c r="DA1109" s="234"/>
      <c r="DB1109" s="234"/>
      <c r="DC1109" s="234"/>
      <c r="DD1109" s="234"/>
      <c r="DE1109" s="234"/>
      <c r="DF1109" s="234"/>
      <c r="DG1109" s="234"/>
      <c r="DH1109" s="234"/>
      <c r="DI1109" s="234"/>
      <c r="DJ1109" s="234"/>
      <c r="DK1109" s="234"/>
      <c r="DL1109" s="234"/>
      <c r="DM1109" s="234"/>
      <c r="DN1109" s="234"/>
      <c r="DO1109" s="234"/>
      <c r="DP1109" s="234"/>
      <c r="DQ1109" s="234"/>
      <c r="DR1109" s="234"/>
      <c r="DS1109" s="234"/>
      <c r="DT1109" s="234"/>
      <c r="DU1109" s="234"/>
      <c r="DV1109" s="234"/>
      <c r="DW1109" s="234"/>
      <c r="DX1109" s="234"/>
      <c r="DY1109" s="234"/>
      <c r="DZ1109" s="234"/>
      <c r="EA1109" s="234"/>
      <c r="EB1109" s="234"/>
      <c r="EC1109" s="234"/>
      <c r="ED1109" s="234"/>
      <c r="EE1109" s="234"/>
      <c r="EF1109" s="234"/>
      <c r="EG1109" s="234"/>
      <c r="EH1109" s="234"/>
      <c r="EI1109" s="234"/>
      <c r="EJ1109" s="234"/>
      <c r="EK1109" s="234"/>
      <c r="EL1109" s="234"/>
      <c r="EM1109" s="234"/>
      <c r="EN1109" s="234"/>
      <c r="EO1109" s="234"/>
      <c r="EP1109" s="234"/>
      <c r="EQ1109" s="234"/>
      <c r="ER1109" s="234"/>
      <c r="ES1109" s="234"/>
      <c r="ET1109" s="234"/>
      <c r="EU1109" s="234"/>
      <c r="EV1109" s="234"/>
      <c r="EW1109" s="234"/>
      <c r="EX1109" s="234"/>
      <c r="EY1109" s="234"/>
      <c r="EZ1109" s="234"/>
      <c r="FA1109" s="234"/>
      <c r="FB1109" s="234"/>
      <c r="FC1109" s="234"/>
      <c r="FD1109" s="234"/>
      <c r="FE1109" s="234"/>
      <c r="FF1109" s="234"/>
      <c r="FG1109" s="234"/>
      <c r="FH1109" s="234"/>
      <c r="FI1109" s="234"/>
      <c r="FJ1109" s="234"/>
      <c r="FK1109" s="234"/>
      <c r="FL1109" s="234"/>
      <c r="FM1109" s="234"/>
      <c r="FN1109" s="234"/>
      <c r="FO1109" s="234"/>
      <c r="FP1109" s="234"/>
      <c r="FQ1109" s="234"/>
      <c r="FR1109" s="234"/>
      <c r="FS1109" s="234"/>
      <c r="FT1109" s="234"/>
      <c r="FU1109" s="234"/>
      <c r="FV1109" s="234"/>
      <c r="FW1109" s="234"/>
      <c r="FX1109" s="234"/>
      <c r="FY1109" s="234"/>
      <c r="FZ1109" s="234"/>
      <c r="GA1109" s="234"/>
      <c r="GB1109" s="234"/>
      <c r="GC1109" s="234"/>
    </row>
    <row r="1110" customFormat="false" ht="12.75" hidden="false" customHeight="false" outlineLevel="0" collapsed="false">
      <c r="A1110" s="234"/>
      <c r="B1110" s="234"/>
      <c r="C1110" s="234"/>
      <c r="D1110" s="234"/>
      <c r="E1110" s="234"/>
      <c r="F1110" s="234"/>
      <c r="G1110" s="234"/>
      <c r="H1110" s="234"/>
      <c r="I1110" s="234"/>
      <c r="J1110" s="234"/>
      <c r="K1110" s="234"/>
      <c r="L1110" s="234"/>
      <c r="M1110" s="234"/>
      <c r="N1110" s="234"/>
      <c r="O1110" s="234"/>
      <c r="P1110" s="234"/>
      <c r="Q1110" s="234"/>
      <c r="R1110" s="234"/>
      <c r="S1110" s="234"/>
      <c r="T1110" s="234"/>
      <c r="U1110" s="234"/>
      <c r="V1110" s="234"/>
      <c r="W1110" s="234"/>
      <c r="X1110" s="234"/>
      <c r="Y1110" s="234"/>
      <c r="Z1110" s="234"/>
      <c r="AA1110" s="234"/>
      <c r="AB1110" s="234"/>
      <c r="AC1110" s="234"/>
      <c r="AD1110" s="234"/>
      <c r="AE1110" s="234"/>
      <c r="AF1110" s="234"/>
      <c r="AG1110" s="234"/>
      <c r="AH1110" s="234"/>
      <c r="AI1110" s="234"/>
      <c r="AJ1110" s="234"/>
      <c r="AK1110" s="234"/>
      <c r="AL1110" s="234"/>
      <c r="AM1110" s="234"/>
      <c r="AN1110" s="234"/>
      <c r="AO1110" s="234"/>
      <c r="AP1110" s="234"/>
      <c r="AQ1110" s="234"/>
      <c r="AR1110" s="234"/>
      <c r="AS1110" s="234"/>
      <c r="AT1110" s="234"/>
      <c r="AU1110" s="234"/>
      <c r="AV1110" s="234"/>
      <c r="AW1110" s="234"/>
      <c r="AX1110" s="234"/>
      <c r="AY1110" s="234"/>
      <c r="AZ1110" s="234"/>
      <c r="BA1110" s="234"/>
      <c r="BB1110" s="234"/>
      <c r="BC1110" s="234"/>
      <c r="BD1110" s="234"/>
      <c r="BE1110" s="234"/>
      <c r="BF1110" s="234"/>
      <c r="BG1110" s="234"/>
      <c r="BH1110" s="234"/>
      <c r="BI1110" s="234"/>
      <c r="BJ1110" s="234"/>
      <c r="BK1110" s="234"/>
      <c r="BL1110" s="234"/>
      <c r="BM1110" s="234"/>
      <c r="BN1110" s="234"/>
      <c r="BO1110" s="234"/>
      <c r="BP1110" s="234"/>
      <c r="BQ1110" s="234"/>
      <c r="BR1110" s="234"/>
      <c r="BS1110" s="234"/>
      <c r="BT1110" s="234"/>
      <c r="BU1110" s="234"/>
      <c r="BV1110" s="234"/>
      <c r="BW1110" s="234"/>
      <c r="BX1110" s="234"/>
      <c r="BY1110" s="234"/>
      <c r="BZ1110" s="234"/>
      <c r="CA1110" s="234"/>
      <c r="CB1110" s="234"/>
      <c r="CC1110" s="234"/>
      <c r="CD1110" s="234"/>
      <c r="CE1110" s="234"/>
      <c r="CF1110" s="234"/>
      <c r="CG1110" s="234"/>
      <c r="CH1110" s="234"/>
      <c r="CI1110" s="234"/>
      <c r="CJ1110" s="234"/>
      <c r="CK1110" s="234"/>
      <c r="CL1110" s="234"/>
      <c r="CM1110" s="234"/>
      <c r="CN1110" s="234"/>
      <c r="CO1110" s="234"/>
      <c r="CP1110" s="234"/>
      <c r="CQ1110" s="234"/>
      <c r="CR1110" s="234"/>
      <c r="CS1110" s="234"/>
      <c r="CT1110" s="234"/>
      <c r="CU1110" s="234"/>
      <c r="CV1110" s="234"/>
      <c r="CW1110" s="234"/>
      <c r="CX1110" s="234"/>
      <c r="CY1110" s="234"/>
      <c r="CZ1110" s="234"/>
      <c r="DA1110" s="234"/>
      <c r="DB1110" s="234"/>
      <c r="DC1110" s="234"/>
      <c r="DD1110" s="234"/>
      <c r="DE1110" s="234"/>
      <c r="DF1110" s="234"/>
      <c r="DG1110" s="234"/>
      <c r="DH1110" s="234"/>
      <c r="DI1110" s="234"/>
      <c r="DJ1110" s="234"/>
      <c r="DK1110" s="234"/>
      <c r="DL1110" s="234"/>
      <c r="DM1110" s="234"/>
      <c r="DN1110" s="234"/>
      <c r="DO1110" s="234"/>
      <c r="DP1110" s="234"/>
      <c r="DQ1110" s="234"/>
      <c r="DR1110" s="234"/>
      <c r="DS1110" s="234"/>
      <c r="DT1110" s="234"/>
      <c r="DU1110" s="234"/>
      <c r="DV1110" s="234"/>
      <c r="DW1110" s="234"/>
      <c r="DX1110" s="234"/>
      <c r="DY1110" s="234"/>
      <c r="DZ1110" s="234"/>
      <c r="EA1110" s="234"/>
      <c r="EB1110" s="234"/>
      <c r="EC1110" s="234"/>
      <c r="ED1110" s="234"/>
      <c r="EE1110" s="234"/>
      <c r="EF1110" s="234"/>
      <c r="EG1110" s="234"/>
      <c r="EH1110" s="234"/>
      <c r="EI1110" s="234"/>
      <c r="EJ1110" s="234"/>
      <c r="EK1110" s="234"/>
      <c r="EL1110" s="234"/>
      <c r="EM1110" s="234"/>
      <c r="EN1110" s="234"/>
      <c r="EO1110" s="234"/>
      <c r="EP1110" s="234"/>
      <c r="EQ1110" s="234"/>
      <c r="ER1110" s="234"/>
      <c r="ES1110" s="234"/>
      <c r="ET1110" s="234"/>
      <c r="EU1110" s="234"/>
      <c r="EV1110" s="234"/>
      <c r="EW1110" s="234"/>
      <c r="EX1110" s="234"/>
      <c r="EY1110" s="234"/>
      <c r="EZ1110" s="234"/>
      <c r="FA1110" s="234"/>
      <c r="FB1110" s="234"/>
      <c r="FC1110" s="234"/>
      <c r="FD1110" s="234"/>
      <c r="FE1110" s="234"/>
      <c r="FF1110" s="234"/>
      <c r="FG1110" s="234"/>
      <c r="FH1110" s="234"/>
      <c r="FI1110" s="234"/>
      <c r="FJ1110" s="234"/>
      <c r="FK1110" s="234"/>
      <c r="FL1110" s="234"/>
      <c r="FM1110" s="234"/>
      <c r="FN1110" s="234"/>
      <c r="FO1110" s="234"/>
      <c r="FP1110" s="234"/>
      <c r="FQ1110" s="234"/>
      <c r="FR1110" s="234"/>
      <c r="FS1110" s="234"/>
      <c r="FT1110" s="234"/>
      <c r="FU1110" s="234"/>
      <c r="FV1110" s="234"/>
      <c r="FW1110" s="234"/>
      <c r="FX1110" s="234"/>
      <c r="FY1110" s="234"/>
      <c r="FZ1110" s="234"/>
      <c r="GA1110" s="234"/>
      <c r="GB1110" s="234"/>
      <c r="GC1110" s="234"/>
    </row>
    <row r="1111" customFormat="false" ht="12.75" hidden="false" customHeight="false" outlineLevel="0" collapsed="false">
      <c r="A1111" s="234"/>
      <c r="B1111" s="234"/>
      <c r="C1111" s="234"/>
      <c r="D1111" s="234"/>
      <c r="E1111" s="234"/>
      <c r="F1111" s="234"/>
      <c r="G1111" s="234"/>
      <c r="H1111" s="234"/>
      <c r="I1111" s="234"/>
      <c r="J1111" s="234"/>
      <c r="K1111" s="234"/>
      <c r="L1111" s="234"/>
      <c r="M1111" s="234"/>
      <c r="N1111" s="234"/>
      <c r="O1111" s="234"/>
      <c r="P1111" s="234"/>
      <c r="Q1111" s="234"/>
      <c r="R1111" s="234"/>
      <c r="S1111" s="234"/>
      <c r="T1111" s="234"/>
      <c r="U1111" s="234"/>
      <c r="V1111" s="234"/>
      <c r="W1111" s="234"/>
      <c r="X1111" s="234"/>
      <c r="Y1111" s="234"/>
      <c r="Z1111" s="234"/>
      <c r="AA1111" s="234"/>
      <c r="AB1111" s="234"/>
      <c r="AC1111" s="234"/>
      <c r="AD1111" s="234"/>
      <c r="AE1111" s="234"/>
      <c r="AF1111" s="234"/>
      <c r="AG1111" s="234"/>
      <c r="AH1111" s="234"/>
      <c r="AI1111" s="234"/>
      <c r="AJ1111" s="234"/>
      <c r="AK1111" s="234"/>
      <c r="AL1111" s="234"/>
      <c r="AM1111" s="234"/>
      <c r="AN1111" s="234"/>
      <c r="AO1111" s="234"/>
      <c r="AP1111" s="234"/>
      <c r="AQ1111" s="234"/>
      <c r="AR1111" s="234"/>
      <c r="AS1111" s="234"/>
      <c r="AT1111" s="234"/>
      <c r="AU1111" s="234"/>
      <c r="AV1111" s="234"/>
      <c r="AW1111" s="234"/>
      <c r="AX1111" s="234"/>
      <c r="AY1111" s="234"/>
      <c r="AZ1111" s="234"/>
      <c r="BA1111" s="234"/>
      <c r="BB1111" s="234"/>
      <c r="BC1111" s="234"/>
      <c r="BD1111" s="234"/>
      <c r="BE1111" s="234"/>
      <c r="BF1111" s="234"/>
      <c r="BG1111" s="234"/>
      <c r="BH1111" s="234"/>
      <c r="BI1111" s="234"/>
      <c r="BJ1111" s="234"/>
      <c r="BK1111" s="234"/>
      <c r="BL1111" s="234"/>
      <c r="BM1111" s="234"/>
      <c r="BN1111" s="234"/>
      <c r="BO1111" s="234"/>
      <c r="BP1111" s="234"/>
      <c r="BQ1111" s="234"/>
      <c r="BR1111" s="234"/>
      <c r="BS1111" s="234"/>
      <c r="BT1111" s="234"/>
      <c r="BU1111" s="234"/>
      <c r="BV1111" s="234"/>
      <c r="BW1111" s="234"/>
      <c r="BX1111" s="234"/>
      <c r="BY1111" s="234"/>
      <c r="BZ1111" s="234"/>
      <c r="CA1111" s="234"/>
      <c r="CB1111" s="234"/>
      <c r="CC1111" s="234"/>
      <c r="CD1111" s="234"/>
      <c r="CE1111" s="234"/>
      <c r="CF1111" s="234"/>
      <c r="CG1111" s="234"/>
      <c r="CH1111" s="234"/>
      <c r="CI1111" s="234"/>
      <c r="CJ1111" s="234"/>
      <c r="CK1111" s="234"/>
      <c r="CL1111" s="234"/>
      <c r="CM1111" s="234"/>
      <c r="CN1111" s="234"/>
      <c r="CO1111" s="234"/>
      <c r="CP1111" s="234"/>
      <c r="CQ1111" s="234"/>
      <c r="CR1111" s="234"/>
      <c r="CS1111" s="234"/>
      <c r="CT1111" s="234"/>
      <c r="CU1111" s="234"/>
      <c r="CV1111" s="234"/>
      <c r="CW1111" s="234"/>
      <c r="CX1111" s="234"/>
      <c r="CY1111" s="234"/>
      <c r="CZ1111" s="234"/>
      <c r="DA1111" s="234"/>
      <c r="DB1111" s="234"/>
      <c r="DC1111" s="234"/>
      <c r="DD1111" s="234"/>
      <c r="DE1111" s="234"/>
      <c r="DF1111" s="234"/>
      <c r="DG1111" s="234"/>
      <c r="DH1111" s="234"/>
      <c r="DI1111" s="234"/>
      <c r="DJ1111" s="234"/>
      <c r="DK1111" s="234"/>
      <c r="DL1111" s="234"/>
      <c r="DM1111" s="234"/>
      <c r="DN1111" s="234"/>
      <c r="DO1111" s="234"/>
      <c r="DP1111" s="234"/>
      <c r="DQ1111" s="234"/>
      <c r="DR1111" s="234"/>
      <c r="DS1111" s="234"/>
      <c r="DT1111" s="234"/>
      <c r="DU1111" s="234"/>
      <c r="DV1111" s="234"/>
      <c r="DW1111" s="234"/>
      <c r="DX1111" s="234"/>
      <c r="DY1111" s="234"/>
      <c r="DZ1111" s="234"/>
      <c r="EA1111" s="234"/>
      <c r="EB1111" s="234"/>
      <c r="EC1111" s="234"/>
      <c r="ED1111" s="234"/>
      <c r="EE1111" s="234"/>
      <c r="EF1111" s="234"/>
      <c r="EG1111" s="234"/>
      <c r="EH1111" s="234"/>
      <c r="EI1111" s="234"/>
      <c r="EJ1111" s="234"/>
      <c r="EK1111" s="234"/>
      <c r="EL1111" s="234"/>
      <c r="EM1111" s="234"/>
      <c r="EN1111" s="234"/>
      <c r="EO1111" s="234"/>
      <c r="EP1111" s="234"/>
      <c r="EQ1111" s="234"/>
      <c r="ER1111" s="234"/>
      <c r="ES1111" s="234"/>
      <c r="ET1111" s="234"/>
      <c r="EU1111" s="234"/>
      <c r="EV1111" s="234"/>
      <c r="EW1111" s="234"/>
      <c r="EX1111" s="234"/>
      <c r="EY1111" s="234"/>
      <c r="EZ1111" s="234"/>
      <c r="FA1111" s="234"/>
      <c r="FB1111" s="234"/>
      <c r="FC1111" s="234"/>
      <c r="FD1111" s="234"/>
      <c r="FE1111" s="234"/>
      <c r="FF1111" s="234"/>
      <c r="FG1111" s="234"/>
      <c r="FH1111" s="234"/>
      <c r="FI1111" s="234"/>
      <c r="FJ1111" s="234"/>
      <c r="FK1111" s="234"/>
      <c r="FL1111" s="234"/>
      <c r="FM1111" s="234"/>
      <c r="FN1111" s="234"/>
      <c r="FO1111" s="234"/>
      <c r="FP1111" s="234"/>
      <c r="FQ1111" s="234"/>
      <c r="FR1111" s="234"/>
      <c r="FS1111" s="234"/>
      <c r="FT1111" s="234"/>
      <c r="FU1111" s="234"/>
      <c r="FV1111" s="234"/>
      <c r="FW1111" s="234"/>
      <c r="FX1111" s="234"/>
      <c r="FY1111" s="234"/>
      <c r="FZ1111" s="234"/>
      <c r="GA1111" s="234"/>
      <c r="GB1111" s="234"/>
      <c r="GC1111" s="234"/>
    </row>
    <row r="1112" customFormat="false" ht="12.75" hidden="false" customHeight="false" outlineLevel="0" collapsed="false">
      <c r="A1112" s="234"/>
      <c r="B1112" s="234"/>
      <c r="C1112" s="234"/>
      <c r="D1112" s="234"/>
      <c r="E1112" s="234"/>
      <c r="F1112" s="234"/>
      <c r="G1112" s="234"/>
      <c r="H1112" s="234"/>
      <c r="I1112" s="234"/>
      <c r="J1112" s="234"/>
      <c r="K1112" s="234"/>
      <c r="L1112" s="234"/>
      <c r="M1112" s="234"/>
      <c r="N1112" s="234"/>
      <c r="O1112" s="234"/>
      <c r="P1112" s="234"/>
      <c r="Q1112" s="234"/>
      <c r="R1112" s="234"/>
      <c r="S1112" s="234"/>
      <c r="T1112" s="234"/>
      <c r="U1112" s="234"/>
      <c r="V1112" s="234"/>
      <c r="W1112" s="234"/>
      <c r="X1112" s="234"/>
      <c r="Y1112" s="234"/>
      <c r="Z1112" s="234"/>
      <c r="AA1112" s="234"/>
      <c r="AB1112" s="234"/>
      <c r="AC1112" s="234"/>
      <c r="AD1112" s="234"/>
      <c r="AE1112" s="234"/>
      <c r="AF1112" s="234"/>
      <c r="AG1112" s="234"/>
      <c r="AH1112" s="234"/>
      <c r="AI1112" s="234"/>
      <c r="AJ1112" s="234"/>
      <c r="AK1112" s="234"/>
      <c r="AL1112" s="234"/>
      <c r="AM1112" s="234"/>
      <c r="AN1112" s="234"/>
      <c r="AO1112" s="234"/>
      <c r="AP1112" s="234"/>
      <c r="AQ1112" s="234"/>
      <c r="AR1112" s="234"/>
      <c r="AS1112" s="234"/>
      <c r="AT1112" s="234"/>
      <c r="AU1112" s="234"/>
      <c r="AV1112" s="234"/>
      <c r="AW1112" s="234"/>
      <c r="AX1112" s="234"/>
      <c r="AY1112" s="234"/>
      <c r="AZ1112" s="234"/>
      <c r="BA1112" s="234"/>
      <c r="BB1112" s="234"/>
      <c r="BC1112" s="234"/>
      <c r="BD1112" s="234"/>
      <c r="BE1112" s="234"/>
      <c r="BF1112" s="234"/>
      <c r="BG1112" s="234"/>
      <c r="BH1112" s="234"/>
      <c r="BI1112" s="234"/>
      <c r="BJ1112" s="234"/>
      <c r="BK1112" s="234"/>
      <c r="BL1112" s="234"/>
      <c r="BM1112" s="234"/>
      <c r="BN1112" s="234"/>
      <c r="BO1112" s="234"/>
      <c r="BP1112" s="234"/>
      <c r="BQ1112" s="234"/>
      <c r="BR1112" s="234"/>
      <c r="BS1112" s="234"/>
      <c r="BT1112" s="234"/>
      <c r="BU1112" s="234"/>
      <c r="BV1112" s="234"/>
      <c r="BW1112" s="234"/>
      <c r="BX1112" s="234"/>
      <c r="BY1112" s="234"/>
      <c r="BZ1112" s="234"/>
      <c r="CA1112" s="234"/>
      <c r="CB1112" s="234"/>
      <c r="CC1112" s="234"/>
      <c r="CD1112" s="234"/>
      <c r="CE1112" s="234"/>
      <c r="CF1112" s="234"/>
      <c r="CG1112" s="234"/>
      <c r="CH1112" s="234"/>
      <c r="CI1112" s="234"/>
      <c r="CJ1112" s="234"/>
      <c r="CK1112" s="234"/>
      <c r="CL1112" s="234"/>
      <c r="CM1112" s="234"/>
      <c r="CN1112" s="234"/>
      <c r="CO1112" s="234"/>
      <c r="CP1112" s="234"/>
      <c r="CQ1112" s="234"/>
      <c r="CR1112" s="234"/>
      <c r="CS1112" s="234"/>
      <c r="CT1112" s="234"/>
      <c r="CU1112" s="234"/>
      <c r="CV1112" s="234"/>
      <c r="CW1112" s="234"/>
      <c r="CX1112" s="234"/>
      <c r="CY1112" s="234"/>
      <c r="CZ1112" s="234"/>
      <c r="DA1112" s="234"/>
      <c r="DB1112" s="234"/>
      <c r="DC1112" s="234"/>
      <c r="DD1112" s="234"/>
      <c r="DE1112" s="234"/>
      <c r="DF1112" s="234"/>
      <c r="DG1112" s="234"/>
      <c r="DH1112" s="234"/>
      <c r="DI1112" s="234"/>
      <c r="DJ1112" s="234"/>
      <c r="DK1112" s="234"/>
      <c r="DL1112" s="234"/>
      <c r="DM1112" s="234"/>
      <c r="DN1112" s="234"/>
      <c r="DO1112" s="234"/>
      <c r="DP1112" s="234"/>
      <c r="DQ1112" s="234"/>
      <c r="DR1112" s="234"/>
      <c r="DS1112" s="234"/>
      <c r="DT1112" s="234"/>
      <c r="DU1112" s="234"/>
      <c r="DV1112" s="234"/>
      <c r="DW1112" s="234"/>
      <c r="DX1112" s="234"/>
      <c r="DY1112" s="234"/>
      <c r="DZ1112" s="234"/>
      <c r="EA1112" s="234"/>
      <c r="EB1112" s="234"/>
      <c r="EC1112" s="234"/>
      <c r="ED1112" s="234"/>
      <c r="EE1112" s="234"/>
      <c r="EF1112" s="234"/>
      <c r="EG1112" s="234"/>
      <c r="EH1112" s="234"/>
      <c r="EI1112" s="234"/>
      <c r="EJ1112" s="234"/>
      <c r="EK1112" s="234"/>
      <c r="EL1112" s="234"/>
      <c r="EM1112" s="234"/>
      <c r="EN1112" s="234"/>
      <c r="EO1112" s="234"/>
      <c r="EP1112" s="234"/>
      <c r="EQ1112" s="234"/>
      <c r="ER1112" s="234"/>
      <c r="ES1112" s="234"/>
      <c r="ET1112" s="234"/>
      <c r="EU1112" s="234"/>
      <c r="EV1112" s="234"/>
      <c r="EW1112" s="234"/>
      <c r="EX1112" s="234"/>
      <c r="EY1112" s="234"/>
      <c r="EZ1112" s="234"/>
      <c r="FA1112" s="234"/>
      <c r="FB1112" s="234"/>
      <c r="FC1112" s="234"/>
      <c r="FD1112" s="234"/>
      <c r="FE1112" s="234"/>
      <c r="FF1112" s="234"/>
      <c r="FG1112" s="234"/>
      <c r="FH1112" s="234"/>
      <c r="FI1112" s="234"/>
      <c r="FJ1112" s="234"/>
      <c r="FK1112" s="234"/>
      <c r="FL1112" s="234"/>
      <c r="FM1112" s="234"/>
      <c r="FN1112" s="234"/>
      <c r="FO1112" s="234"/>
      <c r="FP1112" s="234"/>
      <c r="FQ1112" s="234"/>
      <c r="FR1112" s="234"/>
      <c r="FS1112" s="234"/>
      <c r="FT1112" s="234"/>
      <c r="FU1112" s="234"/>
      <c r="FV1112" s="234"/>
      <c r="FW1112" s="234"/>
      <c r="FX1112" s="234"/>
      <c r="FY1112" s="234"/>
      <c r="FZ1112" s="234"/>
      <c r="GA1112" s="234"/>
      <c r="GB1112" s="234"/>
      <c r="GC1112" s="234"/>
    </row>
    <row r="1113" customFormat="false" ht="12.75" hidden="false" customHeight="false" outlineLevel="0" collapsed="false">
      <c r="A1113" s="234"/>
      <c r="B1113" s="234"/>
      <c r="C1113" s="234"/>
      <c r="D1113" s="234"/>
      <c r="E1113" s="234"/>
      <c r="F1113" s="234"/>
      <c r="G1113" s="234"/>
      <c r="H1113" s="234"/>
      <c r="I1113" s="234"/>
      <c r="J1113" s="234"/>
      <c r="K1113" s="234"/>
      <c r="L1113" s="234"/>
      <c r="M1113" s="234"/>
      <c r="N1113" s="234"/>
      <c r="O1113" s="234"/>
      <c r="P1113" s="234"/>
      <c r="Q1113" s="234"/>
      <c r="R1113" s="234"/>
      <c r="S1113" s="234"/>
      <c r="T1113" s="234"/>
      <c r="U1113" s="234"/>
      <c r="V1113" s="234"/>
      <c r="W1113" s="234"/>
      <c r="X1113" s="234"/>
      <c r="Y1113" s="234"/>
      <c r="Z1113" s="234"/>
      <c r="AA1113" s="234"/>
      <c r="AB1113" s="234"/>
      <c r="AC1113" s="234"/>
      <c r="AD1113" s="234"/>
      <c r="AE1113" s="234"/>
      <c r="AF1113" s="234"/>
      <c r="AG1113" s="234"/>
      <c r="AH1113" s="234"/>
      <c r="AI1113" s="234"/>
      <c r="AJ1113" s="234"/>
      <c r="AK1113" s="234"/>
      <c r="AL1113" s="234"/>
      <c r="AM1113" s="234"/>
      <c r="AN1113" s="234"/>
      <c r="AO1113" s="234"/>
      <c r="AP1113" s="234"/>
      <c r="AQ1113" s="234"/>
      <c r="AR1113" s="234"/>
      <c r="AS1113" s="234"/>
      <c r="AT1113" s="234"/>
      <c r="AU1113" s="234"/>
      <c r="AV1113" s="234"/>
      <c r="AW1113" s="234"/>
      <c r="AX1113" s="234"/>
      <c r="AY1113" s="234"/>
      <c r="AZ1113" s="234"/>
      <c r="BA1113" s="234"/>
      <c r="BB1113" s="234"/>
      <c r="BC1113" s="234"/>
      <c r="BD1113" s="234"/>
      <c r="BE1113" s="234"/>
      <c r="BF1113" s="234"/>
      <c r="BG1113" s="234"/>
      <c r="BH1113" s="234"/>
      <c r="BI1113" s="234"/>
      <c r="BJ1113" s="234"/>
      <c r="BK1113" s="234"/>
      <c r="BL1113" s="234"/>
      <c r="BM1113" s="234"/>
      <c r="BN1113" s="234"/>
      <c r="BO1113" s="234"/>
      <c r="BP1113" s="234"/>
      <c r="BQ1113" s="234"/>
      <c r="BR1113" s="234"/>
      <c r="BS1113" s="234"/>
      <c r="BT1113" s="234"/>
      <c r="BU1113" s="234"/>
      <c r="BV1113" s="234"/>
      <c r="BW1113" s="234"/>
      <c r="BX1113" s="234"/>
      <c r="BY1113" s="234"/>
      <c r="BZ1113" s="234"/>
      <c r="CA1113" s="234"/>
      <c r="CB1113" s="234"/>
      <c r="CC1113" s="234"/>
      <c r="CD1113" s="234"/>
      <c r="CE1113" s="234"/>
      <c r="CF1113" s="234"/>
      <c r="CG1113" s="234"/>
      <c r="CH1113" s="234"/>
      <c r="CI1113" s="234"/>
      <c r="CJ1113" s="234"/>
      <c r="CK1113" s="234"/>
      <c r="CL1113" s="234"/>
      <c r="CM1113" s="234"/>
      <c r="CN1113" s="234"/>
      <c r="CO1113" s="234"/>
      <c r="CP1113" s="234"/>
      <c r="CQ1113" s="234"/>
      <c r="CR1113" s="234"/>
      <c r="CS1113" s="234"/>
      <c r="CT1113" s="234"/>
      <c r="CU1113" s="234"/>
      <c r="CV1113" s="234"/>
      <c r="CW1113" s="234"/>
      <c r="CX1113" s="234"/>
      <c r="CY1113" s="234"/>
      <c r="CZ1113" s="234"/>
      <c r="DA1113" s="234"/>
      <c r="DB1113" s="234"/>
      <c r="DC1113" s="234"/>
      <c r="DD1113" s="234"/>
      <c r="DE1113" s="234"/>
      <c r="DF1113" s="234"/>
      <c r="DG1113" s="234"/>
      <c r="DH1113" s="234"/>
      <c r="DI1113" s="234"/>
      <c r="DJ1113" s="234"/>
      <c r="DK1113" s="234"/>
      <c r="DL1113" s="234"/>
      <c r="DM1113" s="234"/>
      <c r="DN1113" s="234"/>
      <c r="DO1113" s="234"/>
      <c r="DP1113" s="234"/>
      <c r="DQ1113" s="234"/>
      <c r="DR1113" s="234"/>
      <c r="DS1113" s="234"/>
      <c r="DT1113" s="234"/>
      <c r="DU1113" s="234"/>
      <c r="DV1113" s="234"/>
      <c r="DW1113" s="234"/>
      <c r="DX1113" s="234"/>
      <c r="DY1113" s="234"/>
      <c r="DZ1113" s="234"/>
      <c r="EA1113" s="234"/>
      <c r="EB1113" s="234"/>
      <c r="EC1113" s="234"/>
      <c r="ED1113" s="234"/>
      <c r="EE1113" s="234"/>
      <c r="EF1113" s="234"/>
      <c r="EG1113" s="234"/>
      <c r="EH1113" s="234"/>
      <c r="EI1113" s="234"/>
      <c r="EJ1113" s="234"/>
      <c r="EK1113" s="234"/>
      <c r="EL1113" s="234"/>
      <c r="EM1113" s="234"/>
      <c r="EN1113" s="234"/>
      <c r="EO1113" s="234"/>
      <c r="EP1113" s="234"/>
      <c r="EQ1113" s="234"/>
      <c r="ER1113" s="234"/>
      <c r="ES1113" s="234"/>
      <c r="ET1113" s="234"/>
      <c r="EU1113" s="234"/>
      <c r="EV1113" s="234"/>
      <c r="EW1113" s="234"/>
      <c r="EX1113" s="234"/>
      <c r="EY1113" s="234"/>
      <c r="EZ1113" s="234"/>
      <c r="FA1113" s="234"/>
      <c r="FB1113" s="234"/>
      <c r="FC1113" s="234"/>
      <c r="FD1113" s="234"/>
      <c r="FE1113" s="234"/>
      <c r="FF1113" s="234"/>
      <c r="FG1113" s="234"/>
      <c r="FH1113" s="234"/>
      <c r="FI1113" s="234"/>
      <c r="FJ1113" s="234"/>
      <c r="FK1113" s="234"/>
      <c r="FL1113" s="234"/>
      <c r="FM1113" s="234"/>
      <c r="FN1113" s="234"/>
      <c r="FO1113" s="234"/>
      <c r="FP1113" s="234"/>
      <c r="FQ1113" s="234"/>
      <c r="FR1113" s="234"/>
      <c r="FS1113" s="234"/>
      <c r="FT1113" s="234"/>
      <c r="FU1113" s="234"/>
      <c r="FV1113" s="234"/>
      <c r="FW1113" s="234"/>
      <c r="FX1113" s="234"/>
      <c r="FY1113" s="234"/>
      <c r="FZ1113" s="234"/>
      <c r="GA1113" s="234"/>
      <c r="GB1113" s="234"/>
      <c r="GC1113" s="234"/>
    </row>
    <row r="1114" customFormat="false" ht="12.75" hidden="false" customHeight="false" outlineLevel="0" collapsed="false">
      <c r="A1114" s="234"/>
      <c r="B1114" s="234"/>
      <c r="C1114" s="234"/>
      <c r="D1114" s="234"/>
      <c r="E1114" s="234"/>
      <c r="F1114" s="234"/>
      <c r="G1114" s="234"/>
      <c r="H1114" s="234"/>
      <c r="I1114" s="234"/>
      <c r="J1114" s="234"/>
      <c r="K1114" s="234"/>
      <c r="L1114" s="234"/>
      <c r="M1114" s="234"/>
      <c r="N1114" s="234"/>
      <c r="O1114" s="234"/>
      <c r="P1114" s="234"/>
      <c r="Q1114" s="234"/>
      <c r="R1114" s="234"/>
      <c r="S1114" s="234"/>
      <c r="T1114" s="234"/>
      <c r="U1114" s="234"/>
      <c r="V1114" s="234"/>
      <c r="W1114" s="234"/>
      <c r="X1114" s="234"/>
      <c r="Y1114" s="234"/>
      <c r="Z1114" s="234"/>
      <c r="AA1114" s="234"/>
      <c r="AB1114" s="234"/>
      <c r="AC1114" s="234"/>
      <c r="AD1114" s="234"/>
      <c r="AE1114" s="234"/>
      <c r="AF1114" s="234"/>
      <c r="AG1114" s="234"/>
      <c r="AH1114" s="234"/>
      <c r="AI1114" s="234"/>
      <c r="AJ1114" s="234"/>
      <c r="AK1114" s="234"/>
      <c r="AL1114" s="234"/>
      <c r="AM1114" s="234"/>
      <c r="AN1114" s="234"/>
      <c r="AO1114" s="234"/>
      <c r="AP1114" s="234"/>
      <c r="AQ1114" s="234"/>
      <c r="AR1114" s="234"/>
      <c r="AS1114" s="234"/>
      <c r="AT1114" s="234"/>
      <c r="AU1114" s="234"/>
      <c r="AV1114" s="234"/>
      <c r="AW1114" s="234"/>
      <c r="AX1114" s="234"/>
      <c r="AY1114" s="234"/>
      <c r="AZ1114" s="234"/>
      <c r="BA1114" s="234"/>
      <c r="BB1114" s="234"/>
      <c r="BC1114" s="234"/>
      <c r="BD1114" s="234"/>
      <c r="BE1114" s="234"/>
      <c r="BF1114" s="234"/>
      <c r="BG1114" s="234"/>
      <c r="BH1114" s="234"/>
      <c r="BI1114" s="234"/>
      <c r="BJ1114" s="234"/>
      <c r="BK1114" s="234"/>
      <c r="BL1114" s="234"/>
      <c r="BM1114" s="234"/>
      <c r="BN1114" s="234"/>
      <c r="BO1114" s="234"/>
      <c r="BP1114" s="234"/>
      <c r="BQ1114" s="234"/>
      <c r="BR1114" s="234"/>
      <c r="BS1114" s="234"/>
      <c r="BT1114" s="234"/>
      <c r="BU1114" s="234"/>
      <c r="BV1114" s="234"/>
      <c r="BW1114" s="234"/>
      <c r="BX1114" s="234"/>
      <c r="BY1114" s="234"/>
      <c r="BZ1114" s="234"/>
      <c r="CA1114" s="234"/>
      <c r="CB1114" s="234"/>
      <c r="CC1114" s="234"/>
      <c r="CD1114" s="234"/>
      <c r="CE1114" s="234"/>
      <c r="CF1114" s="234"/>
      <c r="CG1114" s="234"/>
      <c r="CH1114" s="234"/>
      <c r="CI1114" s="234"/>
      <c r="CJ1114" s="234"/>
      <c r="CK1114" s="234"/>
      <c r="CL1114" s="234"/>
      <c r="CM1114" s="234"/>
      <c r="CN1114" s="234"/>
      <c r="CO1114" s="234"/>
      <c r="CP1114" s="234"/>
      <c r="CQ1114" s="234"/>
      <c r="CR1114" s="234"/>
      <c r="CS1114" s="234"/>
      <c r="CT1114" s="234"/>
      <c r="CU1114" s="234"/>
      <c r="CV1114" s="234"/>
      <c r="CW1114" s="234"/>
      <c r="CX1114" s="234"/>
      <c r="CY1114" s="234"/>
      <c r="CZ1114" s="234"/>
      <c r="DA1114" s="234"/>
      <c r="DB1114" s="234"/>
      <c r="DC1114" s="234"/>
      <c r="DD1114" s="234"/>
      <c r="DE1114" s="234"/>
      <c r="DF1114" s="234"/>
      <c r="DG1114" s="234"/>
      <c r="DH1114" s="234"/>
      <c r="DI1114" s="234"/>
      <c r="DJ1114" s="234"/>
      <c r="DK1114" s="234"/>
      <c r="DL1114" s="234"/>
      <c r="DM1114" s="234"/>
      <c r="DN1114" s="234"/>
      <c r="DO1114" s="234"/>
      <c r="DP1114" s="234"/>
      <c r="DQ1114" s="234"/>
      <c r="DR1114" s="234"/>
      <c r="DS1114" s="234"/>
      <c r="DT1114" s="234"/>
      <c r="DU1114" s="234"/>
      <c r="DV1114" s="234"/>
      <c r="DW1114" s="234"/>
      <c r="DX1114" s="234"/>
      <c r="DY1114" s="234"/>
      <c r="DZ1114" s="234"/>
      <c r="EA1114" s="234"/>
      <c r="EB1114" s="234"/>
      <c r="EC1114" s="234"/>
      <c r="ED1114" s="234"/>
      <c r="EE1114" s="234"/>
      <c r="EF1114" s="234"/>
      <c r="EG1114" s="234"/>
      <c r="EH1114" s="234"/>
      <c r="EI1114" s="234"/>
      <c r="EJ1114" s="234"/>
      <c r="EK1114" s="234"/>
      <c r="EL1114" s="234"/>
      <c r="EM1114" s="234"/>
      <c r="EN1114" s="234"/>
      <c r="EO1114" s="234"/>
      <c r="EP1114" s="234"/>
      <c r="EQ1114" s="234"/>
      <c r="ER1114" s="234"/>
      <c r="ES1114" s="234"/>
      <c r="ET1114" s="234"/>
      <c r="EU1114" s="234"/>
      <c r="EV1114" s="234"/>
      <c r="EW1114" s="234"/>
      <c r="EX1114" s="234"/>
      <c r="EY1114" s="234"/>
      <c r="EZ1114" s="234"/>
      <c r="FA1114" s="234"/>
      <c r="FB1114" s="234"/>
      <c r="FC1114" s="234"/>
      <c r="FD1114" s="234"/>
      <c r="FE1114" s="234"/>
      <c r="FF1114" s="234"/>
      <c r="FG1114" s="234"/>
      <c r="FH1114" s="234"/>
      <c r="FI1114" s="234"/>
      <c r="FJ1114" s="234"/>
      <c r="FK1114" s="234"/>
      <c r="FL1114" s="234"/>
      <c r="FM1114" s="234"/>
      <c r="FN1114" s="234"/>
      <c r="FO1114" s="234"/>
      <c r="FP1114" s="234"/>
      <c r="FQ1114" s="234"/>
      <c r="FR1114" s="234"/>
      <c r="FS1114" s="234"/>
      <c r="FT1114" s="234"/>
      <c r="FU1114" s="234"/>
      <c r="FV1114" s="234"/>
      <c r="FW1114" s="234"/>
      <c r="FX1114" s="234"/>
      <c r="FY1114" s="234"/>
      <c r="FZ1114" s="234"/>
      <c r="GA1114" s="234"/>
      <c r="GB1114" s="234"/>
      <c r="GC1114" s="234"/>
    </row>
    <row r="1115" customFormat="false" ht="12.75" hidden="false" customHeight="false" outlineLevel="0" collapsed="false">
      <c r="A1115" s="234"/>
      <c r="B1115" s="234"/>
      <c r="C1115" s="234"/>
      <c r="D1115" s="234"/>
      <c r="E1115" s="234"/>
      <c r="F1115" s="234"/>
      <c r="G1115" s="234"/>
      <c r="H1115" s="234"/>
      <c r="I1115" s="234"/>
      <c r="J1115" s="234"/>
      <c r="K1115" s="234"/>
      <c r="L1115" s="234"/>
      <c r="M1115" s="234"/>
      <c r="N1115" s="234"/>
      <c r="O1115" s="234"/>
      <c r="P1115" s="234"/>
      <c r="Q1115" s="234"/>
      <c r="R1115" s="234"/>
      <c r="S1115" s="234"/>
      <c r="T1115" s="234"/>
      <c r="U1115" s="234"/>
      <c r="V1115" s="234"/>
      <c r="W1115" s="234"/>
      <c r="X1115" s="234"/>
      <c r="Y1115" s="234"/>
      <c r="Z1115" s="234"/>
      <c r="AA1115" s="234"/>
      <c r="AB1115" s="234"/>
      <c r="AC1115" s="234"/>
      <c r="AD1115" s="234"/>
      <c r="AE1115" s="234"/>
      <c r="AF1115" s="234"/>
      <c r="AG1115" s="234"/>
      <c r="AH1115" s="234"/>
      <c r="AI1115" s="234"/>
      <c r="AJ1115" s="234"/>
      <c r="AK1115" s="234"/>
      <c r="AL1115" s="234"/>
      <c r="AM1115" s="234"/>
      <c r="AN1115" s="234"/>
      <c r="AO1115" s="234"/>
      <c r="AP1115" s="234"/>
      <c r="AQ1115" s="234"/>
      <c r="AR1115" s="234"/>
      <c r="AS1115" s="234"/>
      <c r="AT1115" s="234"/>
      <c r="AU1115" s="234"/>
      <c r="AV1115" s="234"/>
      <c r="AW1115" s="234"/>
      <c r="AX1115" s="234"/>
      <c r="AY1115" s="234"/>
      <c r="AZ1115" s="234"/>
      <c r="BA1115" s="234"/>
      <c r="BB1115" s="234"/>
      <c r="BC1115" s="234"/>
      <c r="BD1115" s="234"/>
      <c r="BE1115" s="234"/>
      <c r="BF1115" s="234"/>
      <c r="BG1115" s="234"/>
      <c r="BH1115" s="234"/>
      <c r="BI1115" s="234"/>
      <c r="BJ1115" s="234"/>
      <c r="BK1115" s="234"/>
      <c r="BL1115" s="234"/>
      <c r="BM1115" s="234"/>
      <c r="BN1115" s="234"/>
      <c r="BO1115" s="234"/>
      <c r="BP1115" s="234"/>
      <c r="BQ1115" s="234"/>
      <c r="BR1115" s="234"/>
      <c r="BS1115" s="234"/>
      <c r="BT1115" s="234"/>
      <c r="BU1115" s="234"/>
      <c r="BV1115" s="234"/>
      <c r="BW1115" s="234"/>
      <c r="BX1115" s="234"/>
      <c r="BY1115" s="234"/>
      <c r="BZ1115" s="234"/>
      <c r="CA1115" s="234"/>
      <c r="CB1115" s="234"/>
      <c r="CC1115" s="234"/>
      <c r="CD1115" s="234"/>
      <c r="CE1115" s="234"/>
      <c r="CF1115" s="234"/>
      <c r="CG1115" s="234"/>
      <c r="CH1115" s="234"/>
      <c r="CI1115" s="234"/>
      <c r="CJ1115" s="234"/>
      <c r="CK1115" s="234"/>
      <c r="CL1115" s="234"/>
      <c r="CM1115" s="234"/>
      <c r="CN1115" s="234"/>
      <c r="CO1115" s="234"/>
      <c r="CP1115" s="234"/>
      <c r="CQ1115" s="234"/>
      <c r="CR1115" s="234"/>
      <c r="CS1115" s="234"/>
      <c r="CT1115" s="234"/>
      <c r="CU1115" s="234"/>
      <c r="CV1115" s="234"/>
      <c r="CW1115" s="234"/>
      <c r="CX1115" s="234"/>
      <c r="CY1115" s="234"/>
      <c r="CZ1115" s="234"/>
      <c r="DA1115" s="234"/>
      <c r="DB1115" s="234"/>
      <c r="DC1115" s="234"/>
      <c r="DD1115" s="234"/>
      <c r="DE1115" s="234"/>
      <c r="DF1115" s="234"/>
      <c r="DG1115" s="234"/>
      <c r="DH1115" s="234"/>
      <c r="DI1115" s="234"/>
      <c r="DJ1115" s="234"/>
      <c r="DK1115" s="234"/>
      <c r="DL1115" s="234"/>
      <c r="DM1115" s="234"/>
      <c r="DN1115" s="234"/>
      <c r="DO1115" s="234"/>
      <c r="DP1115" s="234"/>
      <c r="DQ1115" s="234"/>
      <c r="DR1115" s="234"/>
      <c r="DS1115" s="234"/>
      <c r="DT1115" s="234"/>
      <c r="DU1115" s="234"/>
      <c r="DV1115" s="234"/>
      <c r="DW1115" s="234"/>
      <c r="DX1115" s="234"/>
      <c r="DY1115" s="234"/>
      <c r="DZ1115" s="234"/>
      <c r="EA1115" s="234"/>
      <c r="EB1115" s="234"/>
      <c r="EC1115" s="234"/>
      <c r="ED1115" s="234"/>
      <c r="EE1115" s="234"/>
      <c r="EF1115" s="234"/>
      <c r="EG1115" s="234"/>
      <c r="EH1115" s="234"/>
      <c r="EI1115" s="234"/>
      <c r="EJ1115" s="234"/>
      <c r="EK1115" s="234"/>
      <c r="EL1115" s="234"/>
      <c r="EM1115" s="234"/>
      <c r="EN1115" s="234"/>
      <c r="EO1115" s="234"/>
      <c r="EP1115" s="234"/>
      <c r="EQ1115" s="234"/>
      <c r="ER1115" s="234"/>
      <c r="ES1115" s="234"/>
      <c r="ET1115" s="234"/>
      <c r="EU1115" s="234"/>
      <c r="EV1115" s="234"/>
      <c r="EW1115" s="234"/>
      <c r="EX1115" s="234"/>
      <c r="EY1115" s="234"/>
      <c r="EZ1115" s="234"/>
      <c r="FA1115" s="234"/>
      <c r="FB1115" s="234"/>
      <c r="FC1115" s="234"/>
      <c r="FD1115" s="234"/>
      <c r="FE1115" s="234"/>
      <c r="FF1115" s="234"/>
      <c r="FG1115" s="234"/>
      <c r="FH1115" s="234"/>
      <c r="FI1115" s="234"/>
      <c r="FJ1115" s="234"/>
      <c r="FK1115" s="234"/>
      <c r="FL1115" s="234"/>
      <c r="FM1115" s="234"/>
      <c r="FN1115" s="234"/>
      <c r="FO1115" s="234"/>
      <c r="FP1115" s="234"/>
      <c r="FQ1115" s="234"/>
      <c r="FR1115" s="234"/>
      <c r="FS1115" s="234"/>
      <c r="FT1115" s="234"/>
      <c r="FU1115" s="234"/>
      <c r="FV1115" s="234"/>
      <c r="FW1115" s="234"/>
      <c r="FX1115" s="234"/>
      <c r="FY1115" s="234"/>
      <c r="FZ1115" s="234"/>
      <c r="GA1115" s="234"/>
      <c r="GB1115" s="234"/>
      <c r="GC1115" s="234"/>
    </row>
    <row r="1116" customFormat="false" ht="12.75" hidden="false" customHeight="false" outlineLevel="0" collapsed="false">
      <c r="A1116" s="234"/>
      <c r="B1116" s="234"/>
      <c r="C1116" s="234"/>
      <c r="D1116" s="234"/>
      <c r="E1116" s="234"/>
      <c r="F1116" s="234"/>
      <c r="G1116" s="234"/>
      <c r="H1116" s="234"/>
      <c r="I1116" s="234"/>
      <c r="J1116" s="234"/>
      <c r="K1116" s="234"/>
      <c r="L1116" s="234"/>
      <c r="M1116" s="234"/>
      <c r="N1116" s="234"/>
      <c r="O1116" s="234"/>
      <c r="P1116" s="234"/>
      <c r="Q1116" s="234"/>
      <c r="R1116" s="234"/>
      <c r="S1116" s="234"/>
      <c r="T1116" s="234"/>
      <c r="U1116" s="234"/>
      <c r="V1116" s="234"/>
      <c r="W1116" s="234"/>
      <c r="X1116" s="234"/>
      <c r="Y1116" s="234"/>
      <c r="Z1116" s="234"/>
      <c r="AA1116" s="234"/>
      <c r="AB1116" s="234"/>
      <c r="AC1116" s="234"/>
      <c r="AD1116" s="234"/>
      <c r="AE1116" s="234"/>
      <c r="AF1116" s="234"/>
      <c r="AG1116" s="234"/>
      <c r="AH1116" s="234"/>
      <c r="AI1116" s="234"/>
      <c r="AJ1116" s="234"/>
      <c r="AK1116" s="234"/>
      <c r="AL1116" s="234"/>
      <c r="AM1116" s="234"/>
      <c r="AN1116" s="234"/>
      <c r="AO1116" s="234"/>
      <c r="AP1116" s="234"/>
      <c r="AQ1116" s="234"/>
      <c r="AR1116" s="234"/>
      <c r="AS1116" s="234"/>
      <c r="AT1116" s="234"/>
      <c r="AU1116" s="234"/>
      <c r="AV1116" s="234"/>
      <c r="AW1116" s="234"/>
      <c r="AX1116" s="234"/>
      <c r="AY1116" s="234"/>
      <c r="AZ1116" s="234"/>
      <c r="BA1116" s="234"/>
      <c r="BB1116" s="234"/>
      <c r="BC1116" s="234"/>
      <c r="BD1116" s="234"/>
      <c r="BE1116" s="234"/>
      <c r="BF1116" s="234"/>
      <c r="BG1116" s="234"/>
      <c r="BH1116" s="234"/>
      <c r="BI1116" s="234"/>
      <c r="BJ1116" s="234"/>
      <c r="BK1116" s="234"/>
      <c r="BL1116" s="234"/>
      <c r="BM1116" s="234"/>
      <c r="BN1116" s="234"/>
      <c r="BO1116" s="234"/>
      <c r="BP1116" s="234"/>
      <c r="BQ1116" s="234"/>
      <c r="BR1116" s="234"/>
      <c r="BS1116" s="234"/>
      <c r="BT1116" s="234"/>
      <c r="BU1116" s="234"/>
      <c r="BV1116" s="234"/>
      <c r="BW1116" s="234"/>
      <c r="BX1116" s="234"/>
      <c r="BY1116" s="234"/>
      <c r="BZ1116" s="234"/>
      <c r="CA1116" s="234"/>
      <c r="CB1116" s="234"/>
      <c r="CC1116" s="234"/>
      <c r="CD1116" s="234"/>
      <c r="CE1116" s="234"/>
      <c r="CF1116" s="234"/>
      <c r="CG1116" s="234"/>
      <c r="CH1116" s="234"/>
      <c r="CI1116" s="234"/>
      <c r="CJ1116" s="234"/>
      <c r="CK1116" s="234"/>
      <c r="CL1116" s="234"/>
      <c r="CM1116" s="234"/>
      <c r="CN1116" s="234"/>
      <c r="CO1116" s="234"/>
      <c r="CP1116" s="234"/>
      <c r="CQ1116" s="234"/>
      <c r="CR1116" s="234"/>
      <c r="CS1116" s="234"/>
      <c r="CT1116" s="234"/>
      <c r="CU1116" s="234"/>
      <c r="CV1116" s="234"/>
      <c r="CW1116" s="234"/>
      <c r="CX1116" s="234"/>
      <c r="CY1116" s="234"/>
      <c r="CZ1116" s="234"/>
      <c r="DA1116" s="234"/>
      <c r="DB1116" s="234"/>
      <c r="DC1116" s="234"/>
      <c r="DD1116" s="234"/>
      <c r="DE1116" s="234"/>
      <c r="DF1116" s="234"/>
      <c r="DG1116" s="234"/>
      <c r="DH1116" s="234"/>
      <c r="DI1116" s="234"/>
      <c r="DJ1116" s="234"/>
      <c r="DK1116" s="234"/>
      <c r="DL1116" s="234"/>
      <c r="DM1116" s="234"/>
      <c r="DN1116" s="234"/>
      <c r="DO1116" s="234"/>
      <c r="DP1116" s="234"/>
      <c r="DQ1116" s="234"/>
      <c r="DR1116" s="234"/>
      <c r="DS1116" s="234"/>
      <c r="DT1116" s="234"/>
      <c r="DU1116" s="234"/>
      <c r="DV1116" s="234"/>
      <c r="DW1116" s="234"/>
      <c r="DX1116" s="234"/>
      <c r="DY1116" s="234"/>
      <c r="DZ1116" s="234"/>
      <c r="EA1116" s="234"/>
      <c r="EB1116" s="234"/>
      <c r="EC1116" s="234"/>
      <c r="ED1116" s="234"/>
      <c r="EE1116" s="234"/>
      <c r="EF1116" s="234"/>
      <c r="EG1116" s="234"/>
      <c r="EH1116" s="234"/>
      <c r="EI1116" s="234"/>
      <c r="EJ1116" s="234"/>
      <c r="EK1116" s="234"/>
      <c r="EL1116" s="234"/>
      <c r="EM1116" s="234"/>
      <c r="EN1116" s="234"/>
      <c r="EO1116" s="234"/>
      <c r="EP1116" s="234"/>
      <c r="EQ1116" s="234"/>
      <c r="ER1116" s="234"/>
      <c r="ES1116" s="234"/>
      <c r="ET1116" s="234"/>
      <c r="EU1116" s="234"/>
      <c r="EV1116" s="234"/>
      <c r="EW1116" s="234"/>
      <c r="EX1116" s="234"/>
      <c r="EY1116" s="234"/>
      <c r="EZ1116" s="234"/>
      <c r="FA1116" s="234"/>
      <c r="FB1116" s="234"/>
      <c r="FC1116" s="234"/>
      <c r="FD1116" s="234"/>
      <c r="FE1116" s="234"/>
      <c r="FF1116" s="234"/>
      <c r="FG1116" s="234"/>
      <c r="FH1116" s="234"/>
      <c r="FI1116" s="234"/>
      <c r="FJ1116" s="234"/>
      <c r="FK1116" s="234"/>
      <c r="FL1116" s="234"/>
      <c r="FM1116" s="234"/>
      <c r="FN1116" s="234"/>
      <c r="FO1116" s="234"/>
      <c r="FP1116" s="234"/>
      <c r="FQ1116" s="234"/>
      <c r="FR1116" s="234"/>
      <c r="FS1116" s="234"/>
      <c r="FT1116" s="234"/>
      <c r="FU1116" s="234"/>
      <c r="FV1116" s="234"/>
      <c r="FW1116" s="234"/>
      <c r="FX1116" s="234"/>
      <c r="FY1116" s="234"/>
      <c r="FZ1116" s="234"/>
      <c r="GA1116" s="234"/>
      <c r="GB1116" s="234"/>
      <c r="GC1116" s="234"/>
    </row>
    <row r="1117" customFormat="false" ht="12.75" hidden="false" customHeight="false" outlineLevel="0" collapsed="false">
      <c r="A1117" s="234"/>
      <c r="B1117" s="234"/>
      <c r="C1117" s="234"/>
      <c r="D1117" s="234"/>
      <c r="E1117" s="234"/>
      <c r="F1117" s="234"/>
      <c r="G1117" s="234"/>
      <c r="H1117" s="234"/>
      <c r="I1117" s="234"/>
      <c r="J1117" s="234"/>
      <c r="K1117" s="234"/>
      <c r="L1117" s="234"/>
      <c r="M1117" s="234"/>
      <c r="N1117" s="234"/>
      <c r="O1117" s="234"/>
      <c r="P1117" s="234"/>
      <c r="Q1117" s="234"/>
      <c r="R1117" s="234"/>
      <c r="S1117" s="234"/>
      <c r="T1117" s="234"/>
      <c r="U1117" s="234"/>
      <c r="V1117" s="234"/>
      <c r="W1117" s="234"/>
      <c r="X1117" s="234"/>
      <c r="Y1117" s="234"/>
      <c r="Z1117" s="234"/>
      <c r="AA1117" s="234"/>
      <c r="AB1117" s="234"/>
      <c r="AC1117" s="234"/>
      <c r="AD1117" s="234"/>
      <c r="AE1117" s="234"/>
      <c r="AF1117" s="234"/>
      <c r="AG1117" s="234"/>
      <c r="AH1117" s="234"/>
      <c r="AI1117" s="234"/>
      <c r="AJ1117" s="234"/>
      <c r="AK1117" s="234"/>
      <c r="AL1117" s="234"/>
      <c r="AM1117" s="234"/>
      <c r="AN1117" s="234"/>
      <c r="AO1117" s="234"/>
      <c r="AP1117" s="234"/>
      <c r="AQ1117" s="234"/>
      <c r="AR1117" s="234"/>
      <c r="AS1117" s="234"/>
      <c r="AT1117" s="234"/>
      <c r="AU1117" s="234"/>
      <c r="AV1117" s="234"/>
      <c r="AW1117" s="234"/>
      <c r="AX1117" s="234"/>
      <c r="AY1117" s="234"/>
      <c r="AZ1117" s="234"/>
      <c r="BA1117" s="234"/>
      <c r="BB1117" s="234"/>
      <c r="BC1117" s="234"/>
      <c r="BD1117" s="234"/>
      <c r="BE1117" s="234"/>
      <c r="BF1117" s="234"/>
      <c r="BG1117" s="234"/>
      <c r="BH1117" s="234"/>
      <c r="BI1117" s="234"/>
      <c r="BJ1117" s="234"/>
      <c r="BK1117" s="234"/>
      <c r="BL1117" s="234"/>
      <c r="BM1117" s="234"/>
      <c r="BN1117" s="234"/>
      <c r="BO1117" s="234"/>
      <c r="BP1117" s="234"/>
      <c r="BQ1117" s="234"/>
      <c r="BR1117" s="234"/>
      <c r="BS1117" s="234"/>
      <c r="BT1117" s="234"/>
      <c r="BU1117" s="234"/>
      <c r="BV1117" s="234"/>
      <c r="BW1117" s="234"/>
      <c r="BX1117" s="234"/>
      <c r="BY1117" s="234"/>
      <c r="BZ1117" s="234"/>
      <c r="CA1117" s="234"/>
      <c r="CB1117" s="234"/>
      <c r="CC1117" s="234"/>
      <c r="CD1117" s="234"/>
      <c r="CE1117" s="234"/>
      <c r="CF1117" s="234"/>
      <c r="CG1117" s="234"/>
      <c r="CH1117" s="234"/>
      <c r="CI1117" s="234"/>
      <c r="CJ1117" s="234"/>
      <c r="CK1117" s="234"/>
      <c r="CL1117" s="234"/>
      <c r="CM1117" s="234"/>
      <c r="CN1117" s="234"/>
      <c r="CO1117" s="234"/>
      <c r="CP1117" s="234"/>
      <c r="CQ1117" s="234"/>
      <c r="CR1117" s="234"/>
      <c r="CS1117" s="234"/>
      <c r="CT1117" s="234"/>
      <c r="CU1117" s="234"/>
      <c r="CV1117" s="234"/>
      <c r="CW1117" s="234"/>
      <c r="CX1117" s="234"/>
      <c r="CY1117" s="234"/>
      <c r="CZ1117" s="234"/>
      <c r="DA1117" s="234"/>
      <c r="DB1117" s="234"/>
      <c r="DC1117" s="234"/>
      <c r="DD1117" s="234"/>
      <c r="DE1117" s="234"/>
      <c r="DF1117" s="234"/>
      <c r="DG1117" s="234"/>
      <c r="DH1117" s="234"/>
      <c r="DI1117" s="234"/>
      <c r="DJ1117" s="234"/>
      <c r="DK1117" s="234"/>
      <c r="DL1117" s="234"/>
      <c r="DM1117" s="234"/>
      <c r="DN1117" s="234"/>
      <c r="DO1117" s="234"/>
      <c r="DP1117" s="234"/>
      <c r="DQ1117" s="234"/>
      <c r="DR1117" s="234"/>
      <c r="DS1117" s="234"/>
      <c r="DT1117" s="234"/>
      <c r="DU1117" s="234"/>
      <c r="DV1117" s="234"/>
      <c r="DW1117" s="234"/>
      <c r="DX1117" s="234"/>
      <c r="DY1117" s="234"/>
      <c r="DZ1117" s="234"/>
      <c r="EA1117" s="234"/>
      <c r="EB1117" s="234"/>
      <c r="EC1117" s="234"/>
      <c r="ED1117" s="234"/>
      <c r="EE1117" s="234"/>
      <c r="EF1117" s="234"/>
      <c r="EG1117" s="234"/>
      <c r="EH1117" s="234"/>
      <c r="EI1117" s="234"/>
      <c r="EJ1117" s="234"/>
      <c r="EK1117" s="234"/>
      <c r="EL1117" s="234"/>
      <c r="EM1117" s="234"/>
      <c r="EN1117" s="234"/>
      <c r="EO1117" s="234"/>
      <c r="EP1117" s="234"/>
      <c r="EQ1117" s="234"/>
      <c r="ER1117" s="234"/>
      <c r="ES1117" s="234"/>
      <c r="ET1117" s="234"/>
      <c r="EU1117" s="234"/>
      <c r="EV1117" s="234"/>
      <c r="EW1117" s="234"/>
      <c r="EX1117" s="234"/>
      <c r="EY1117" s="234"/>
      <c r="EZ1117" s="234"/>
      <c r="FA1117" s="234"/>
      <c r="FB1117" s="234"/>
      <c r="FC1117" s="234"/>
      <c r="FD1117" s="234"/>
      <c r="FE1117" s="234"/>
      <c r="FF1117" s="234"/>
      <c r="FG1117" s="234"/>
      <c r="FH1117" s="234"/>
      <c r="FI1117" s="234"/>
      <c r="FJ1117" s="234"/>
      <c r="FK1117" s="234"/>
      <c r="FL1117" s="234"/>
      <c r="FM1117" s="234"/>
      <c r="FN1117" s="234"/>
      <c r="FO1117" s="234"/>
      <c r="FP1117" s="234"/>
      <c r="FQ1117" s="234"/>
      <c r="FR1117" s="234"/>
      <c r="FS1117" s="234"/>
      <c r="FT1117" s="234"/>
      <c r="FU1117" s="234"/>
      <c r="FV1117" s="234"/>
      <c r="FW1117" s="234"/>
      <c r="FX1117" s="234"/>
      <c r="FY1117" s="234"/>
      <c r="FZ1117" s="234"/>
      <c r="GA1117" s="234"/>
      <c r="GB1117" s="234"/>
      <c r="GC1117" s="234"/>
    </row>
    <row r="1118" customFormat="false" ht="12.75" hidden="false" customHeight="false" outlineLevel="0" collapsed="false">
      <c r="A1118" s="234"/>
      <c r="B1118" s="234"/>
      <c r="C1118" s="234"/>
      <c r="D1118" s="234"/>
      <c r="E1118" s="234"/>
      <c r="F1118" s="234"/>
      <c r="G1118" s="234"/>
      <c r="H1118" s="234"/>
      <c r="I1118" s="234"/>
      <c r="J1118" s="234"/>
      <c r="K1118" s="234"/>
      <c r="L1118" s="234"/>
      <c r="M1118" s="234"/>
      <c r="N1118" s="234"/>
      <c r="O1118" s="234"/>
      <c r="P1118" s="234"/>
      <c r="Q1118" s="234"/>
      <c r="R1118" s="234"/>
      <c r="S1118" s="234"/>
      <c r="T1118" s="234"/>
      <c r="U1118" s="234"/>
      <c r="V1118" s="234"/>
      <c r="W1118" s="234"/>
      <c r="X1118" s="234"/>
      <c r="Y1118" s="234"/>
      <c r="Z1118" s="234"/>
      <c r="AA1118" s="234"/>
      <c r="AB1118" s="234"/>
      <c r="AC1118" s="234"/>
      <c r="AD1118" s="234"/>
      <c r="AE1118" s="234"/>
      <c r="AF1118" s="234"/>
      <c r="AG1118" s="234"/>
      <c r="AH1118" s="234"/>
      <c r="AI1118" s="234"/>
      <c r="AJ1118" s="234"/>
      <c r="AK1118" s="234"/>
      <c r="AL1118" s="234"/>
      <c r="AM1118" s="234"/>
      <c r="AN1118" s="234"/>
      <c r="AO1118" s="234"/>
      <c r="AP1118" s="234"/>
      <c r="AQ1118" s="234"/>
      <c r="AR1118" s="234"/>
      <c r="AS1118" s="234"/>
      <c r="AT1118" s="234"/>
      <c r="AU1118" s="234"/>
      <c r="AV1118" s="234"/>
      <c r="AW1118" s="234"/>
      <c r="AX1118" s="234"/>
      <c r="AY1118" s="234"/>
      <c r="AZ1118" s="234"/>
      <c r="BA1118" s="234"/>
      <c r="BB1118" s="234"/>
      <c r="BC1118" s="234"/>
      <c r="BD1118" s="234"/>
      <c r="BE1118" s="234"/>
      <c r="BF1118" s="234"/>
      <c r="BG1118" s="234"/>
      <c r="BH1118" s="234"/>
      <c r="BI1118" s="234"/>
      <c r="BJ1118" s="234"/>
      <c r="BK1118" s="234"/>
      <c r="BL1118" s="234"/>
      <c r="BM1118" s="234"/>
      <c r="BN1118" s="234"/>
      <c r="BO1118" s="234"/>
      <c r="BP1118" s="234"/>
      <c r="BQ1118" s="234"/>
      <c r="BR1118" s="234"/>
      <c r="BS1118" s="234"/>
      <c r="BT1118" s="234"/>
      <c r="BU1118" s="234"/>
      <c r="BV1118" s="234"/>
      <c r="BW1118" s="234"/>
      <c r="BX1118" s="234"/>
      <c r="BY1118" s="234"/>
      <c r="BZ1118" s="234"/>
      <c r="CA1118" s="234"/>
      <c r="CB1118" s="234"/>
      <c r="CC1118" s="234"/>
      <c r="CD1118" s="234"/>
      <c r="CE1118" s="234"/>
      <c r="CF1118" s="234"/>
      <c r="CG1118" s="234"/>
      <c r="CH1118" s="234"/>
      <c r="CI1118" s="234"/>
      <c r="CJ1118" s="234"/>
      <c r="CK1118" s="234"/>
      <c r="CL1118" s="234"/>
      <c r="CM1118" s="234"/>
      <c r="CN1118" s="234"/>
      <c r="CO1118" s="234"/>
      <c r="CP1118" s="234"/>
      <c r="CQ1118" s="234"/>
      <c r="CR1118" s="234"/>
      <c r="CS1118" s="234"/>
      <c r="CT1118" s="234"/>
      <c r="CU1118" s="234"/>
      <c r="CV1118" s="234"/>
      <c r="CW1118" s="234"/>
      <c r="CX1118" s="234"/>
      <c r="CY1118" s="234"/>
      <c r="CZ1118" s="234"/>
      <c r="DA1118" s="234"/>
      <c r="DB1118" s="234"/>
      <c r="DC1118" s="234"/>
      <c r="DD1118" s="234"/>
      <c r="DE1118" s="234"/>
      <c r="DF1118" s="234"/>
      <c r="DG1118" s="234"/>
      <c r="DH1118" s="234"/>
      <c r="DI1118" s="234"/>
      <c r="DJ1118" s="234"/>
      <c r="DK1118" s="234"/>
      <c r="DL1118" s="234"/>
      <c r="DM1118" s="234"/>
      <c r="DN1118" s="234"/>
      <c r="DO1118" s="234"/>
      <c r="DP1118" s="234"/>
      <c r="DQ1118" s="234"/>
      <c r="DR1118" s="234"/>
      <c r="DS1118" s="234"/>
      <c r="DT1118" s="234"/>
      <c r="DU1118" s="234"/>
      <c r="DV1118" s="234"/>
      <c r="DW1118" s="234"/>
      <c r="DX1118" s="234"/>
      <c r="DY1118" s="234"/>
      <c r="DZ1118" s="234"/>
      <c r="EA1118" s="234"/>
      <c r="EB1118" s="234"/>
      <c r="EC1118" s="234"/>
      <c r="ED1118" s="234"/>
      <c r="EE1118" s="234"/>
      <c r="EF1118" s="234"/>
      <c r="EG1118" s="234"/>
      <c r="EH1118" s="234"/>
      <c r="EI1118" s="234"/>
      <c r="EJ1118" s="234"/>
      <c r="EK1118" s="234"/>
      <c r="EL1118" s="234"/>
      <c r="EM1118" s="234"/>
      <c r="EN1118" s="234"/>
      <c r="EO1118" s="234"/>
      <c r="EP1118" s="234"/>
      <c r="EQ1118" s="234"/>
      <c r="ER1118" s="234"/>
      <c r="ES1118" s="234"/>
      <c r="ET1118" s="234"/>
      <c r="EU1118" s="234"/>
      <c r="EV1118" s="234"/>
      <c r="EW1118" s="234"/>
      <c r="EX1118" s="234"/>
      <c r="EY1118" s="234"/>
      <c r="EZ1118" s="234"/>
      <c r="FA1118" s="234"/>
      <c r="FB1118" s="234"/>
      <c r="FC1118" s="234"/>
      <c r="FD1118" s="234"/>
      <c r="FE1118" s="234"/>
      <c r="FF1118" s="234"/>
      <c r="FG1118" s="234"/>
      <c r="FH1118" s="234"/>
      <c r="FI1118" s="234"/>
      <c r="FJ1118" s="234"/>
      <c r="FK1118" s="234"/>
      <c r="FL1118" s="234"/>
      <c r="FM1118" s="234"/>
      <c r="FN1118" s="234"/>
      <c r="FO1118" s="234"/>
      <c r="FP1118" s="234"/>
      <c r="FQ1118" s="234"/>
      <c r="FR1118" s="234"/>
      <c r="FS1118" s="234"/>
      <c r="FT1118" s="234"/>
      <c r="FU1118" s="234"/>
      <c r="FV1118" s="234"/>
      <c r="FW1118" s="234"/>
      <c r="FX1118" s="234"/>
      <c r="FY1118" s="234"/>
      <c r="FZ1118" s="234"/>
      <c r="GA1118" s="234"/>
      <c r="GB1118" s="234"/>
      <c r="GC1118" s="234"/>
    </row>
    <row r="1119" customFormat="false" ht="12.75" hidden="false" customHeight="false" outlineLevel="0" collapsed="false">
      <c r="A1119" s="234"/>
      <c r="B1119" s="234"/>
      <c r="C1119" s="234"/>
      <c r="D1119" s="234"/>
      <c r="E1119" s="234"/>
      <c r="F1119" s="234"/>
      <c r="G1119" s="234"/>
      <c r="H1119" s="234"/>
      <c r="I1119" s="234"/>
      <c r="J1119" s="234"/>
      <c r="K1119" s="234"/>
      <c r="L1119" s="234"/>
      <c r="M1119" s="234"/>
      <c r="N1119" s="234"/>
      <c r="O1119" s="234"/>
      <c r="P1119" s="234"/>
      <c r="Q1119" s="234"/>
      <c r="R1119" s="234"/>
      <c r="S1119" s="234"/>
      <c r="T1119" s="234"/>
      <c r="U1119" s="234"/>
      <c r="V1119" s="234"/>
      <c r="W1119" s="234"/>
      <c r="X1119" s="234"/>
      <c r="Y1119" s="234"/>
      <c r="Z1119" s="234"/>
      <c r="AA1119" s="234"/>
      <c r="AB1119" s="234"/>
      <c r="AC1119" s="234"/>
      <c r="AD1119" s="234"/>
      <c r="AE1119" s="234"/>
      <c r="AF1119" s="234"/>
      <c r="AG1119" s="234"/>
      <c r="AH1119" s="234"/>
      <c r="AI1119" s="234"/>
      <c r="AJ1119" s="234"/>
      <c r="AK1119" s="234"/>
      <c r="AL1119" s="234"/>
      <c r="AM1119" s="234"/>
      <c r="AN1119" s="234"/>
      <c r="AO1119" s="234"/>
      <c r="AP1119" s="234"/>
      <c r="AQ1119" s="234"/>
      <c r="AR1119" s="234"/>
      <c r="AS1119" s="234"/>
      <c r="AT1119" s="234"/>
      <c r="AU1119" s="234"/>
      <c r="AV1119" s="234"/>
      <c r="AW1119" s="234"/>
      <c r="AX1119" s="234"/>
      <c r="AY1119" s="234"/>
      <c r="AZ1119" s="234"/>
      <c r="BA1119" s="234"/>
      <c r="BB1119" s="234"/>
      <c r="BC1119" s="234"/>
      <c r="BD1119" s="234"/>
      <c r="BE1119" s="234"/>
      <c r="BF1119" s="234"/>
      <c r="BG1119" s="234"/>
      <c r="BH1119" s="234"/>
      <c r="BI1119" s="234"/>
      <c r="BJ1119" s="234"/>
      <c r="BK1119" s="234"/>
      <c r="BL1119" s="234"/>
      <c r="BM1119" s="234"/>
      <c r="BN1119" s="234"/>
      <c r="BO1119" s="234"/>
      <c r="BP1119" s="234"/>
      <c r="BQ1119" s="234"/>
      <c r="BR1119" s="234"/>
      <c r="BS1119" s="234"/>
      <c r="BT1119" s="234"/>
      <c r="BU1119" s="234"/>
      <c r="BV1119" s="234"/>
      <c r="BW1119" s="234"/>
      <c r="BX1119" s="234"/>
      <c r="BY1119" s="234"/>
      <c r="BZ1119" s="234"/>
      <c r="CA1119" s="234"/>
      <c r="CB1119" s="234"/>
      <c r="CC1119" s="234"/>
      <c r="CD1119" s="234"/>
      <c r="CE1119" s="234"/>
      <c r="CF1119" s="234"/>
      <c r="CG1119" s="234"/>
      <c r="CH1119" s="234"/>
      <c r="CI1119" s="234"/>
      <c r="CJ1119" s="234"/>
      <c r="CK1119" s="234"/>
      <c r="CL1119" s="234"/>
      <c r="CM1119" s="234"/>
      <c r="CN1119" s="234"/>
      <c r="CO1119" s="234"/>
      <c r="CP1119" s="234"/>
      <c r="CQ1119" s="234"/>
      <c r="CR1119" s="234"/>
      <c r="CS1119" s="234"/>
      <c r="CT1119" s="234"/>
      <c r="CU1119" s="234"/>
      <c r="CV1119" s="234"/>
      <c r="CW1119" s="234"/>
      <c r="CX1119" s="234"/>
      <c r="CY1119" s="234"/>
      <c r="CZ1119" s="234"/>
      <c r="DA1119" s="234"/>
      <c r="DB1119" s="234"/>
      <c r="DC1119" s="234"/>
      <c r="DD1119" s="234"/>
      <c r="DE1119" s="234"/>
      <c r="DF1119" s="234"/>
      <c r="DG1119" s="234"/>
      <c r="DH1119" s="234"/>
      <c r="DI1119" s="234"/>
      <c r="DJ1119" s="234"/>
      <c r="DK1119" s="234"/>
      <c r="DL1119" s="234"/>
      <c r="DM1119" s="234"/>
      <c r="DN1119" s="234"/>
      <c r="DO1119" s="234"/>
      <c r="DP1119" s="234"/>
      <c r="DQ1119" s="234"/>
      <c r="DR1119" s="234"/>
      <c r="DS1119" s="234"/>
      <c r="DT1119" s="234"/>
      <c r="DU1119" s="234"/>
      <c r="DV1119" s="234"/>
      <c r="DW1119" s="234"/>
      <c r="DX1119" s="234"/>
      <c r="DY1119" s="234"/>
      <c r="DZ1119" s="234"/>
      <c r="EA1119" s="234"/>
      <c r="EB1119" s="234"/>
      <c r="EC1119" s="234"/>
      <c r="ED1119" s="234"/>
      <c r="EE1119" s="234"/>
      <c r="EF1119" s="234"/>
      <c r="EG1119" s="234"/>
      <c r="EH1119" s="234"/>
      <c r="EI1119" s="234"/>
      <c r="EJ1119" s="234"/>
      <c r="EK1119" s="234"/>
      <c r="EL1119" s="234"/>
      <c r="EM1119" s="234"/>
      <c r="EN1119" s="234"/>
      <c r="EO1119" s="234"/>
      <c r="EP1119" s="234"/>
      <c r="EQ1119" s="234"/>
      <c r="ER1119" s="234"/>
      <c r="ES1119" s="234"/>
      <c r="ET1119" s="234"/>
      <c r="EU1119" s="234"/>
      <c r="EV1119" s="234"/>
      <c r="EW1119" s="234"/>
      <c r="EX1119" s="234"/>
      <c r="EY1119" s="234"/>
      <c r="EZ1119" s="234"/>
      <c r="FA1119" s="234"/>
      <c r="FB1119" s="234"/>
      <c r="FC1119" s="234"/>
      <c r="FD1119" s="234"/>
      <c r="FE1119" s="234"/>
      <c r="FF1119" s="234"/>
      <c r="FG1119" s="234"/>
      <c r="FH1119" s="234"/>
      <c r="FI1119" s="234"/>
      <c r="FJ1119" s="234"/>
      <c r="FK1119" s="234"/>
      <c r="FL1119" s="234"/>
      <c r="FM1119" s="234"/>
      <c r="FN1119" s="234"/>
      <c r="FO1119" s="234"/>
      <c r="FP1119" s="234"/>
      <c r="FQ1119" s="234"/>
      <c r="FR1119" s="234"/>
      <c r="FS1119" s="234"/>
      <c r="FT1119" s="234"/>
      <c r="FU1119" s="234"/>
      <c r="FV1119" s="234"/>
      <c r="FW1119" s="234"/>
      <c r="FX1119" s="234"/>
      <c r="FY1119" s="234"/>
      <c r="FZ1119" s="234"/>
      <c r="GA1119" s="234"/>
      <c r="GB1119" s="234"/>
      <c r="GC1119" s="234"/>
    </row>
    <row r="1120" customFormat="false" ht="12.75" hidden="false" customHeight="false" outlineLevel="0" collapsed="false">
      <c r="A1120" s="234"/>
      <c r="B1120" s="234"/>
      <c r="C1120" s="234"/>
      <c r="D1120" s="234"/>
      <c r="E1120" s="234"/>
      <c r="F1120" s="234"/>
      <c r="G1120" s="234"/>
      <c r="H1120" s="234"/>
      <c r="I1120" s="234"/>
      <c r="J1120" s="234"/>
      <c r="K1120" s="234"/>
      <c r="L1120" s="234"/>
      <c r="M1120" s="234"/>
      <c r="N1120" s="234"/>
      <c r="O1120" s="234"/>
      <c r="P1120" s="234"/>
      <c r="Q1120" s="234"/>
      <c r="R1120" s="234"/>
      <c r="S1120" s="234"/>
      <c r="T1120" s="234"/>
      <c r="U1120" s="234"/>
      <c r="V1120" s="234"/>
      <c r="W1120" s="234"/>
      <c r="X1120" s="234"/>
      <c r="Y1120" s="234"/>
      <c r="Z1120" s="234"/>
      <c r="AA1120" s="234"/>
      <c r="AB1120" s="234"/>
      <c r="AC1120" s="234"/>
      <c r="AD1120" s="234"/>
      <c r="AE1120" s="234"/>
      <c r="AF1120" s="234"/>
      <c r="AG1120" s="234"/>
      <c r="AH1120" s="234"/>
      <c r="AI1120" s="234"/>
      <c r="AJ1120" s="234"/>
      <c r="AK1120" s="234"/>
      <c r="AL1120" s="234"/>
      <c r="AM1120" s="234"/>
      <c r="AN1120" s="234"/>
      <c r="AO1120" s="234"/>
      <c r="AP1120" s="234"/>
      <c r="AQ1120" s="234"/>
      <c r="AR1120" s="234"/>
      <c r="AS1120" s="234"/>
      <c r="AT1120" s="234"/>
      <c r="AU1120" s="234"/>
      <c r="AV1120" s="234"/>
      <c r="AW1120" s="234"/>
      <c r="AX1120" s="234"/>
      <c r="AY1120" s="234"/>
      <c r="AZ1120" s="234"/>
      <c r="BA1120" s="234"/>
      <c r="BB1120" s="234"/>
      <c r="BC1120" s="234"/>
      <c r="BD1120" s="234"/>
      <c r="BE1120" s="234"/>
      <c r="BF1120" s="234"/>
      <c r="BG1120" s="234"/>
      <c r="BH1120" s="234"/>
      <c r="BI1120" s="234"/>
      <c r="BJ1120" s="234"/>
      <c r="BK1120" s="234"/>
      <c r="BL1120" s="234"/>
      <c r="BM1120" s="234"/>
      <c r="BN1120" s="234"/>
      <c r="BO1120" s="234"/>
      <c r="BP1120" s="234"/>
      <c r="BQ1120" s="234"/>
      <c r="BR1120" s="234"/>
      <c r="BS1120" s="234"/>
      <c r="BT1120" s="234"/>
      <c r="BU1120" s="234"/>
      <c r="BV1120" s="234"/>
      <c r="BW1120" s="234"/>
      <c r="BX1120" s="234"/>
      <c r="BY1120" s="234"/>
      <c r="BZ1120" s="234"/>
      <c r="CA1120" s="234"/>
      <c r="CB1120" s="234"/>
      <c r="CC1120" s="234"/>
      <c r="CD1120" s="234"/>
      <c r="CE1120" s="234"/>
      <c r="CF1120" s="234"/>
      <c r="CG1120" s="234"/>
      <c r="CH1120" s="234"/>
      <c r="CI1120" s="234"/>
      <c r="CJ1120" s="234"/>
      <c r="CK1120" s="234"/>
      <c r="CL1120" s="234"/>
      <c r="CM1120" s="234"/>
      <c r="CN1120" s="234"/>
      <c r="CO1120" s="234"/>
      <c r="CP1120" s="234"/>
      <c r="CQ1120" s="234"/>
      <c r="CR1120" s="234"/>
      <c r="CS1120" s="234"/>
      <c r="CT1120" s="234"/>
      <c r="CU1120" s="234"/>
      <c r="CV1120" s="234"/>
      <c r="CW1120" s="234"/>
      <c r="CX1120" s="234"/>
      <c r="CY1120" s="234"/>
      <c r="CZ1120" s="234"/>
      <c r="DA1120" s="234"/>
      <c r="DB1120" s="234"/>
      <c r="DC1120" s="234"/>
      <c r="DD1120" s="234"/>
      <c r="DE1120" s="234"/>
      <c r="DF1120" s="234"/>
      <c r="DG1120" s="234"/>
      <c r="DH1120" s="234"/>
      <c r="DI1120" s="234"/>
      <c r="DJ1120" s="234"/>
      <c r="DK1120" s="234"/>
      <c r="DL1120" s="234"/>
      <c r="DM1120" s="234"/>
      <c r="DN1120" s="234"/>
      <c r="DO1120" s="234"/>
      <c r="DP1120" s="234"/>
      <c r="DQ1120" s="234"/>
      <c r="DR1120" s="234"/>
      <c r="DS1120" s="234"/>
      <c r="DT1120" s="234"/>
      <c r="DU1120" s="234"/>
      <c r="DV1120" s="234"/>
      <c r="DW1120" s="234"/>
      <c r="DX1120" s="234"/>
      <c r="DY1120" s="234"/>
      <c r="DZ1120" s="234"/>
      <c r="EA1120" s="234"/>
      <c r="EB1120" s="234"/>
      <c r="EC1120" s="234"/>
      <c r="ED1120" s="234"/>
      <c r="EE1120" s="234"/>
      <c r="EF1120" s="234"/>
      <c r="EG1120" s="234"/>
      <c r="EH1120" s="234"/>
      <c r="EI1120" s="234"/>
      <c r="EJ1120" s="234"/>
      <c r="EK1120" s="234"/>
      <c r="EL1120" s="234"/>
      <c r="EM1120" s="234"/>
      <c r="EN1120" s="234"/>
      <c r="EO1120" s="234"/>
      <c r="EP1120" s="234"/>
      <c r="EQ1120" s="234"/>
      <c r="ER1120" s="234"/>
      <c r="ES1120" s="234"/>
      <c r="ET1120" s="234"/>
      <c r="EU1120" s="234"/>
      <c r="EV1120" s="234"/>
      <c r="EW1120" s="234"/>
      <c r="EX1120" s="234"/>
      <c r="EY1120" s="234"/>
      <c r="EZ1120" s="234"/>
      <c r="FA1120" s="234"/>
      <c r="FB1120" s="234"/>
      <c r="FC1120" s="234"/>
      <c r="FD1120" s="234"/>
      <c r="FE1120" s="234"/>
      <c r="FF1120" s="234"/>
      <c r="FG1120" s="234"/>
      <c r="FH1120" s="234"/>
      <c r="FI1120" s="234"/>
      <c r="FJ1120" s="234"/>
      <c r="FK1120" s="234"/>
      <c r="FL1120" s="234"/>
      <c r="FM1120" s="234"/>
      <c r="FN1120" s="234"/>
      <c r="FO1120" s="234"/>
      <c r="FP1120" s="234"/>
      <c r="FQ1120" s="234"/>
      <c r="FR1120" s="234"/>
      <c r="FS1120" s="234"/>
      <c r="FT1120" s="234"/>
      <c r="FU1120" s="234"/>
      <c r="FV1120" s="234"/>
      <c r="FW1120" s="234"/>
      <c r="FX1120" s="234"/>
      <c r="FY1120" s="234"/>
      <c r="FZ1120" s="234"/>
      <c r="GA1120" s="234"/>
      <c r="GB1120" s="234"/>
      <c r="GC1120" s="234"/>
    </row>
    <row r="1121" customFormat="false" ht="12.75" hidden="false" customHeight="false" outlineLevel="0" collapsed="false">
      <c r="A1121" s="234"/>
      <c r="B1121" s="234"/>
      <c r="C1121" s="234"/>
      <c r="D1121" s="234"/>
      <c r="E1121" s="234"/>
      <c r="F1121" s="234"/>
      <c r="G1121" s="234"/>
      <c r="H1121" s="234"/>
      <c r="I1121" s="234"/>
      <c r="J1121" s="234"/>
      <c r="K1121" s="234"/>
      <c r="L1121" s="234"/>
      <c r="M1121" s="234"/>
      <c r="N1121" s="234"/>
      <c r="O1121" s="234"/>
      <c r="P1121" s="234"/>
      <c r="Q1121" s="234"/>
      <c r="R1121" s="234"/>
      <c r="S1121" s="234"/>
      <c r="T1121" s="234"/>
      <c r="U1121" s="234"/>
      <c r="V1121" s="234"/>
      <c r="W1121" s="234"/>
      <c r="X1121" s="234"/>
      <c r="Y1121" s="234"/>
      <c r="Z1121" s="234"/>
      <c r="AA1121" s="234"/>
      <c r="AB1121" s="234"/>
      <c r="AC1121" s="234"/>
      <c r="AD1121" s="234"/>
      <c r="AE1121" s="234"/>
      <c r="AF1121" s="234"/>
      <c r="AG1121" s="234"/>
      <c r="AH1121" s="234"/>
      <c r="AI1121" s="234"/>
      <c r="AJ1121" s="234"/>
      <c r="AK1121" s="234"/>
      <c r="AL1121" s="234"/>
      <c r="AM1121" s="234"/>
      <c r="AN1121" s="234"/>
      <c r="AO1121" s="234"/>
      <c r="AP1121" s="234"/>
      <c r="AQ1121" s="234"/>
      <c r="AR1121" s="234"/>
      <c r="AS1121" s="234"/>
      <c r="AT1121" s="234"/>
      <c r="AU1121" s="234"/>
      <c r="AV1121" s="234"/>
      <c r="AW1121" s="234"/>
      <c r="AX1121" s="234"/>
      <c r="AY1121" s="234"/>
      <c r="AZ1121" s="234"/>
      <c r="BA1121" s="234"/>
      <c r="BB1121" s="234"/>
      <c r="BC1121" s="234"/>
      <c r="BD1121" s="234"/>
      <c r="BE1121" s="234"/>
      <c r="BF1121" s="234"/>
      <c r="BG1121" s="234"/>
      <c r="BH1121" s="234"/>
      <c r="BI1121" s="234"/>
      <c r="BJ1121" s="234"/>
      <c r="BK1121" s="234"/>
      <c r="BL1121" s="234"/>
      <c r="BM1121" s="234"/>
      <c r="BN1121" s="234"/>
      <c r="BO1121" s="234"/>
      <c r="BP1121" s="234"/>
      <c r="BQ1121" s="234"/>
      <c r="BR1121" s="234"/>
      <c r="BS1121" s="234"/>
      <c r="BT1121" s="234"/>
      <c r="BU1121" s="234"/>
      <c r="BV1121" s="234"/>
      <c r="BW1121" s="234"/>
      <c r="BX1121" s="234"/>
      <c r="BY1121" s="234"/>
      <c r="BZ1121" s="234"/>
      <c r="CA1121" s="234"/>
      <c r="CB1121" s="234"/>
      <c r="CC1121" s="234"/>
      <c r="CD1121" s="234"/>
      <c r="CE1121" s="234"/>
      <c r="CF1121" s="234"/>
      <c r="CG1121" s="234"/>
      <c r="CH1121" s="234"/>
      <c r="CI1121" s="234"/>
      <c r="CJ1121" s="234"/>
      <c r="CK1121" s="234"/>
      <c r="CL1121" s="234"/>
      <c r="CM1121" s="234"/>
      <c r="CN1121" s="234"/>
      <c r="CO1121" s="234"/>
      <c r="CP1121" s="234"/>
      <c r="CQ1121" s="234"/>
      <c r="CR1121" s="234"/>
      <c r="CS1121" s="234"/>
      <c r="CT1121" s="234"/>
      <c r="CU1121" s="234"/>
      <c r="CV1121" s="234"/>
      <c r="CW1121" s="234"/>
      <c r="CX1121" s="234"/>
      <c r="CY1121" s="234"/>
      <c r="CZ1121" s="234"/>
      <c r="DA1121" s="234"/>
      <c r="DB1121" s="234"/>
      <c r="DC1121" s="234"/>
      <c r="DD1121" s="234"/>
      <c r="DE1121" s="234"/>
      <c r="DF1121" s="234"/>
      <c r="DG1121" s="234"/>
      <c r="DH1121" s="234"/>
      <c r="DI1121" s="234"/>
      <c r="DJ1121" s="234"/>
      <c r="DK1121" s="234"/>
      <c r="DL1121" s="234"/>
      <c r="DM1121" s="234"/>
      <c r="DN1121" s="234"/>
      <c r="DO1121" s="234"/>
      <c r="DP1121" s="234"/>
      <c r="DQ1121" s="234"/>
      <c r="DR1121" s="234"/>
      <c r="DS1121" s="234"/>
      <c r="DT1121" s="234"/>
      <c r="DU1121" s="234"/>
      <c r="DV1121" s="234"/>
      <c r="DW1121" s="234"/>
      <c r="DX1121" s="234"/>
      <c r="DY1121" s="234"/>
      <c r="DZ1121" s="234"/>
      <c r="EA1121" s="234"/>
      <c r="EB1121" s="234"/>
      <c r="EC1121" s="234"/>
      <c r="ED1121" s="234"/>
      <c r="EE1121" s="234"/>
      <c r="EF1121" s="234"/>
      <c r="EG1121" s="234"/>
      <c r="EH1121" s="234"/>
      <c r="EI1121" s="234"/>
      <c r="EJ1121" s="234"/>
      <c r="EK1121" s="234"/>
      <c r="EL1121" s="234"/>
      <c r="EM1121" s="234"/>
      <c r="EN1121" s="234"/>
      <c r="EO1121" s="234"/>
      <c r="EP1121" s="234"/>
      <c r="EQ1121" s="234"/>
      <c r="ER1121" s="234"/>
      <c r="ES1121" s="234"/>
      <c r="ET1121" s="234"/>
      <c r="EU1121" s="234"/>
      <c r="EV1121" s="234"/>
      <c r="EW1121" s="234"/>
      <c r="EX1121" s="234"/>
      <c r="EY1121" s="234"/>
      <c r="EZ1121" s="234"/>
      <c r="FA1121" s="234"/>
      <c r="FB1121" s="234"/>
      <c r="FC1121" s="234"/>
      <c r="FD1121" s="234"/>
      <c r="FE1121" s="234"/>
      <c r="FF1121" s="234"/>
      <c r="FG1121" s="234"/>
      <c r="FH1121" s="234"/>
      <c r="FI1121" s="234"/>
      <c r="FJ1121" s="234"/>
      <c r="FK1121" s="234"/>
      <c r="FL1121" s="234"/>
      <c r="FM1121" s="234"/>
      <c r="FN1121" s="234"/>
      <c r="FO1121" s="234"/>
      <c r="FP1121" s="234"/>
      <c r="FQ1121" s="234"/>
      <c r="FR1121" s="234"/>
      <c r="FS1121" s="234"/>
      <c r="FT1121" s="234"/>
      <c r="FU1121" s="234"/>
      <c r="FV1121" s="234"/>
      <c r="FW1121" s="234"/>
      <c r="FX1121" s="234"/>
      <c r="FY1121" s="234"/>
      <c r="FZ1121" s="234"/>
      <c r="GA1121" s="234"/>
      <c r="GB1121" s="234"/>
      <c r="GC1121" s="234"/>
    </row>
    <row r="1122" customFormat="false" ht="12.75" hidden="false" customHeight="false" outlineLevel="0" collapsed="false">
      <c r="A1122" s="234"/>
      <c r="B1122" s="234"/>
      <c r="C1122" s="234"/>
      <c r="D1122" s="234"/>
      <c r="E1122" s="234"/>
      <c r="F1122" s="234"/>
      <c r="G1122" s="234"/>
      <c r="H1122" s="234"/>
      <c r="I1122" s="234"/>
      <c r="J1122" s="234"/>
      <c r="K1122" s="234"/>
      <c r="L1122" s="234"/>
      <c r="M1122" s="234"/>
      <c r="N1122" s="234"/>
      <c r="O1122" s="234"/>
      <c r="P1122" s="234"/>
      <c r="Q1122" s="234"/>
      <c r="R1122" s="234"/>
      <c r="S1122" s="234"/>
      <c r="T1122" s="234"/>
      <c r="U1122" s="234"/>
      <c r="V1122" s="234"/>
      <c r="W1122" s="234"/>
      <c r="X1122" s="234"/>
      <c r="Y1122" s="234"/>
      <c r="Z1122" s="234"/>
      <c r="AA1122" s="234"/>
      <c r="AB1122" s="234"/>
      <c r="AC1122" s="234"/>
      <c r="AD1122" s="234"/>
      <c r="AE1122" s="234"/>
      <c r="AF1122" s="234"/>
      <c r="AG1122" s="234"/>
      <c r="AH1122" s="234"/>
      <c r="AI1122" s="234"/>
      <c r="AJ1122" s="234"/>
      <c r="AK1122" s="234"/>
      <c r="AL1122" s="234"/>
      <c r="AM1122" s="234"/>
      <c r="AN1122" s="234"/>
      <c r="AO1122" s="234"/>
      <c r="AP1122" s="234"/>
      <c r="AQ1122" s="234"/>
      <c r="AR1122" s="234"/>
      <c r="AS1122" s="234"/>
      <c r="AT1122" s="234"/>
      <c r="AU1122" s="234"/>
      <c r="AV1122" s="234"/>
      <c r="AW1122" s="234"/>
      <c r="AX1122" s="234"/>
      <c r="AY1122" s="234"/>
      <c r="AZ1122" s="234"/>
      <c r="BA1122" s="234"/>
      <c r="BB1122" s="234"/>
      <c r="BC1122" s="234"/>
      <c r="BD1122" s="234"/>
      <c r="BE1122" s="234"/>
      <c r="BF1122" s="234"/>
      <c r="BG1122" s="234"/>
      <c r="BH1122" s="234"/>
      <c r="BI1122" s="234"/>
      <c r="BJ1122" s="234"/>
      <c r="BK1122" s="234"/>
      <c r="BL1122" s="234"/>
      <c r="BM1122" s="234"/>
      <c r="BN1122" s="234"/>
      <c r="BO1122" s="234"/>
      <c r="BP1122" s="234"/>
      <c r="BQ1122" s="234"/>
      <c r="BR1122" s="234"/>
      <c r="BS1122" s="234"/>
      <c r="BT1122" s="234"/>
      <c r="BU1122" s="234"/>
      <c r="BV1122" s="234"/>
      <c r="BW1122" s="234"/>
      <c r="BX1122" s="234"/>
      <c r="BY1122" s="234"/>
      <c r="BZ1122" s="234"/>
      <c r="CA1122" s="234"/>
      <c r="CB1122" s="234"/>
      <c r="CC1122" s="234"/>
      <c r="CD1122" s="234"/>
      <c r="CE1122" s="234"/>
      <c r="CF1122" s="234"/>
      <c r="CG1122" s="234"/>
      <c r="CH1122" s="234"/>
      <c r="CI1122" s="234"/>
      <c r="CJ1122" s="234"/>
      <c r="CK1122" s="234"/>
      <c r="CL1122" s="234"/>
      <c r="CM1122" s="234"/>
      <c r="CN1122" s="234"/>
      <c r="CO1122" s="234"/>
      <c r="CP1122" s="234"/>
      <c r="CQ1122" s="234"/>
      <c r="CR1122" s="234"/>
      <c r="CS1122" s="234"/>
      <c r="CT1122" s="234"/>
      <c r="CU1122" s="234"/>
      <c r="CV1122" s="234"/>
      <c r="CW1122" s="234"/>
      <c r="CX1122" s="234"/>
      <c r="CY1122" s="234"/>
      <c r="CZ1122" s="234"/>
      <c r="DA1122" s="234"/>
      <c r="DB1122" s="234"/>
      <c r="DC1122" s="234"/>
      <c r="DD1122" s="234"/>
      <c r="DE1122" s="234"/>
      <c r="DF1122" s="234"/>
      <c r="DG1122" s="234"/>
      <c r="DH1122" s="234"/>
      <c r="DI1122" s="234"/>
      <c r="DJ1122" s="234"/>
      <c r="DK1122" s="234"/>
      <c r="DL1122" s="234"/>
      <c r="DM1122" s="234"/>
      <c r="DN1122" s="234"/>
      <c r="DO1122" s="234"/>
      <c r="DP1122" s="234"/>
      <c r="DQ1122" s="234"/>
      <c r="DR1122" s="234"/>
      <c r="DS1122" s="234"/>
      <c r="DT1122" s="234"/>
      <c r="DU1122" s="234"/>
      <c r="DV1122" s="234"/>
      <c r="DW1122" s="234"/>
      <c r="DX1122" s="234"/>
      <c r="DY1122" s="234"/>
      <c r="DZ1122" s="234"/>
      <c r="EA1122" s="234"/>
      <c r="EB1122" s="234"/>
      <c r="EC1122" s="234"/>
      <c r="ED1122" s="234"/>
      <c r="EE1122" s="234"/>
      <c r="EF1122" s="234"/>
      <c r="EG1122" s="234"/>
      <c r="EH1122" s="234"/>
      <c r="EI1122" s="234"/>
      <c r="EJ1122" s="234"/>
      <c r="EK1122" s="234"/>
      <c r="EL1122" s="234"/>
      <c r="EM1122" s="234"/>
      <c r="EN1122" s="234"/>
      <c r="EO1122" s="234"/>
      <c r="EP1122" s="234"/>
      <c r="EQ1122" s="234"/>
      <c r="ER1122" s="234"/>
      <c r="ES1122" s="234"/>
      <c r="ET1122" s="234"/>
      <c r="EU1122" s="234"/>
      <c r="EV1122" s="234"/>
      <c r="EW1122" s="234"/>
      <c r="EX1122" s="234"/>
      <c r="EY1122" s="234"/>
      <c r="EZ1122" s="234"/>
      <c r="FA1122" s="234"/>
      <c r="FB1122" s="234"/>
      <c r="FC1122" s="234"/>
      <c r="FD1122" s="234"/>
      <c r="FE1122" s="234"/>
      <c r="FF1122" s="234"/>
      <c r="FG1122" s="234"/>
      <c r="FH1122" s="234"/>
      <c r="FI1122" s="234"/>
      <c r="FJ1122" s="234"/>
      <c r="FK1122" s="234"/>
      <c r="FL1122" s="234"/>
      <c r="FM1122" s="234"/>
      <c r="FN1122" s="234"/>
      <c r="FO1122" s="234"/>
      <c r="FP1122" s="234"/>
      <c r="FQ1122" s="234"/>
      <c r="FR1122" s="234"/>
      <c r="FS1122" s="234"/>
      <c r="FT1122" s="234"/>
      <c r="FU1122" s="234"/>
      <c r="FV1122" s="234"/>
      <c r="FW1122" s="234"/>
      <c r="FX1122" s="234"/>
      <c r="FY1122" s="234"/>
      <c r="FZ1122" s="234"/>
      <c r="GA1122" s="234"/>
      <c r="GB1122" s="234"/>
      <c r="GC1122" s="234"/>
    </row>
    <row r="1123" customFormat="false" ht="12.75" hidden="false" customHeight="false" outlineLevel="0" collapsed="false">
      <c r="A1123" s="234"/>
      <c r="B1123" s="234"/>
      <c r="C1123" s="234"/>
      <c r="D1123" s="234"/>
      <c r="E1123" s="234"/>
      <c r="F1123" s="234"/>
      <c r="G1123" s="234"/>
      <c r="H1123" s="234"/>
      <c r="I1123" s="234"/>
      <c r="J1123" s="234"/>
      <c r="K1123" s="234"/>
      <c r="L1123" s="234"/>
      <c r="M1123" s="234"/>
      <c r="N1123" s="234"/>
      <c r="O1123" s="234"/>
      <c r="P1123" s="234"/>
      <c r="Q1123" s="234"/>
      <c r="R1123" s="234"/>
      <c r="S1123" s="234"/>
      <c r="T1123" s="234"/>
      <c r="U1123" s="234"/>
      <c r="V1123" s="234"/>
      <c r="W1123" s="234"/>
      <c r="X1123" s="234"/>
      <c r="Y1123" s="234"/>
      <c r="Z1123" s="234"/>
      <c r="AA1123" s="234"/>
      <c r="AB1123" s="234"/>
      <c r="AC1123" s="234"/>
      <c r="AD1123" s="234"/>
      <c r="AE1123" s="234"/>
      <c r="AF1123" s="234"/>
      <c r="AG1123" s="234"/>
      <c r="AH1123" s="234"/>
      <c r="AI1123" s="234"/>
      <c r="AJ1123" s="234"/>
      <c r="AK1123" s="234"/>
      <c r="AL1123" s="234"/>
      <c r="AM1123" s="234"/>
      <c r="AN1123" s="234"/>
      <c r="AO1123" s="234"/>
      <c r="AP1123" s="234"/>
      <c r="AQ1123" s="234"/>
      <c r="AR1123" s="234"/>
      <c r="AS1123" s="234"/>
      <c r="AT1123" s="234"/>
      <c r="AU1123" s="234"/>
      <c r="AV1123" s="234"/>
      <c r="AW1123" s="234"/>
      <c r="AX1123" s="234"/>
      <c r="AY1123" s="234"/>
      <c r="AZ1123" s="234"/>
      <c r="BA1123" s="234"/>
      <c r="BB1123" s="234"/>
      <c r="BC1123" s="234"/>
      <c r="BD1123" s="234"/>
      <c r="BE1123" s="234"/>
      <c r="BF1123" s="234"/>
      <c r="BG1123" s="234"/>
      <c r="BH1123" s="234"/>
      <c r="BI1123" s="234"/>
      <c r="BJ1123" s="234"/>
      <c r="BK1123" s="234"/>
      <c r="BL1123" s="234"/>
      <c r="BM1123" s="234"/>
      <c r="BN1123" s="234"/>
      <c r="BO1123" s="234"/>
      <c r="BP1123" s="234"/>
      <c r="BQ1123" s="234"/>
      <c r="BR1123" s="234"/>
      <c r="BS1123" s="234"/>
      <c r="BT1123" s="234"/>
      <c r="BU1123" s="234"/>
      <c r="BV1123" s="234"/>
      <c r="BW1123" s="234"/>
      <c r="BX1123" s="234"/>
      <c r="BY1123" s="234"/>
      <c r="BZ1123" s="234"/>
      <c r="CA1123" s="234"/>
      <c r="CB1123" s="234"/>
      <c r="CC1123" s="234"/>
      <c r="CD1123" s="234"/>
      <c r="CE1123" s="234"/>
      <c r="CF1123" s="234"/>
      <c r="CG1123" s="234"/>
      <c r="CH1123" s="234"/>
      <c r="CI1123" s="234"/>
      <c r="CJ1123" s="234"/>
      <c r="CK1123" s="234"/>
      <c r="CL1123" s="234"/>
      <c r="CM1123" s="234"/>
      <c r="CN1123" s="234"/>
      <c r="CO1123" s="234"/>
      <c r="CP1123" s="234"/>
      <c r="CQ1123" s="234"/>
      <c r="CR1123" s="234"/>
      <c r="CS1123" s="234"/>
      <c r="CT1123" s="234"/>
      <c r="CU1123" s="234"/>
      <c r="CV1123" s="234"/>
      <c r="CW1123" s="234"/>
      <c r="CX1123" s="234"/>
      <c r="CY1123" s="234"/>
      <c r="CZ1123" s="234"/>
      <c r="DA1123" s="234"/>
      <c r="DB1123" s="234"/>
      <c r="DC1123" s="234"/>
      <c r="DD1123" s="234"/>
      <c r="DE1123" s="234"/>
      <c r="DF1123" s="234"/>
      <c r="DG1123" s="234"/>
      <c r="DH1123" s="234"/>
      <c r="DI1123" s="234"/>
      <c r="DJ1123" s="234"/>
      <c r="DK1123" s="234"/>
      <c r="DL1123" s="234"/>
      <c r="DM1123" s="234"/>
      <c r="DN1123" s="234"/>
      <c r="DO1123" s="234"/>
      <c r="DP1123" s="234"/>
      <c r="DQ1123" s="234"/>
      <c r="DR1123" s="234"/>
      <c r="DS1123" s="234"/>
      <c r="DT1123" s="234"/>
      <c r="DU1123" s="234"/>
      <c r="DV1123" s="234"/>
      <c r="DW1123" s="234"/>
      <c r="DX1123" s="234"/>
      <c r="DY1123" s="234"/>
      <c r="DZ1123" s="234"/>
      <c r="EA1123" s="234"/>
      <c r="EB1123" s="234"/>
      <c r="EC1123" s="234"/>
      <c r="ED1123" s="234"/>
      <c r="EE1123" s="234"/>
      <c r="EF1123" s="234"/>
      <c r="EG1123" s="234"/>
      <c r="EH1123" s="234"/>
      <c r="EI1123" s="234"/>
      <c r="EJ1123" s="234"/>
      <c r="EK1123" s="234"/>
      <c r="EL1123" s="234"/>
      <c r="EM1123" s="234"/>
      <c r="EN1123" s="234"/>
      <c r="EO1123" s="234"/>
      <c r="EP1123" s="234"/>
      <c r="EQ1123" s="234"/>
      <c r="ER1123" s="234"/>
      <c r="ES1123" s="234"/>
      <c r="ET1123" s="234"/>
      <c r="EU1123" s="234"/>
      <c r="EV1123" s="234"/>
      <c r="EW1123" s="234"/>
      <c r="EX1123" s="234"/>
      <c r="EY1123" s="234"/>
      <c r="EZ1123" s="234"/>
      <c r="FA1123" s="234"/>
      <c r="FB1123" s="234"/>
      <c r="FC1123" s="234"/>
      <c r="FD1123" s="234"/>
      <c r="FE1123" s="234"/>
      <c r="FF1123" s="234"/>
      <c r="FG1123" s="234"/>
      <c r="FH1123" s="234"/>
      <c r="FI1123" s="234"/>
      <c r="FJ1123" s="234"/>
      <c r="FK1123" s="234"/>
      <c r="FL1123" s="234"/>
      <c r="FM1123" s="234"/>
      <c r="FN1123" s="234"/>
      <c r="FO1123" s="234"/>
      <c r="FP1123" s="234"/>
      <c r="FQ1123" s="234"/>
      <c r="FR1123" s="234"/>
      <c r="FS1123" s="234"/>
      <c r="FT1123" s="234"/>
      <c r="FU1123" s="234"/>
      <c r="FV1123" s="234"/>
      <c r="FW1123" s="234"/>
      <c r="FX1123" s="234"/>
      <c r="FY1123" s="234"/>
      <c r="FZ1123" s="234"/>
      <c r="GA1123" s="234"/>
      <c r="GB1123" s="234"/>
      <c r="GC1123" s="234"/>
    </row>
    <row r="1124" customFormat="false" ht="12.75" hidden="false" customHeight="false" outlineLevel="0" collapsed="false">
      <c r="A1124" s="234"/>
      <c r="B1124" s="234"/>
      <c r="C1124" s="234"/>
      <c r="D1124" s="234"/>
      <c r="E1124" s="234"/>
      <c r="F1124" s="234"/>
      <c r="G1124" s="234"/>
      <c r="H1124" s="234"/>
      <c r="I1124" s="234"/>
      <c r="J1124" s="234"/>
      <c r="K1124" s="234"/>
      <c r="L1124" s="234"/>
      <c r="M1124" s="234"/>
      <c r="N1124" s="234"/>
      <c r="O1124" s="234"/>
      <c r="P1124" s="234"/>
      <c r="Q1124" s="234"/>
      <c r="R1124" s="234"/>
      <c r="S1124" s="234"/>
      <c r="T1124" s="234"/>
      <c r="U1124" s="234"/>
      <c r="V1124" s="234"/>
      <c r="W1124" s="234"/>
      <c r="X1124" s="234"/>
      <c r="Y1124" s="234"/>
      <c r="Z1124" s="234"/>
      <c r="AA1124" s="234"/>
      <c r="AB1124" s="234"/>
      <c r="AC1124" s="234"/>
      <c r="AD1124" s="234"/>
      <c r="AE1124" s="234"/>
      <c r="AF1124" s="234"/>
      <c r="AG1124" s="234"/>
      <c r="AH1124" s="234"/>
      <c r="AI1124" s="234"/>
      <c r="AJ1124" s="234"/>
      <c r="AK1124" s="234"/>
      <c r="AL1124" s="234"/>
      <c r="AM1124" s="234"/>
      <c r="AN1124" s="234"/>
      <c r="AO1124" s="234"/>
      <c r="AP1124" s="234"/>
      <c r="AQ1124" s="234"/>
      <c r="AR1124" s="234"/>
      <c r="AS1124" s="234"/>
      <c r="AT1124" s="234"/>
      <c r="AU1124" s="234"/>
      <c r="AV1124" s="234"/>
      <c r="AW1124" s="234"/>
      <c r="AX1124" s="234"/>
      <c r="AY1124" s="234"/>
      <c r="AZ1124" s="234"/>
      <c r="BA1124" s="234"/>
      <c r="BB1124" s="234"/>
      <c r="BC1124" s="234"/>
      <c r="BD1124" s="234"/>
      <c r="BE1124" s="234"/>
      <c r="BF1124" s="234"/>
      <c r="BG1124" s="234"/>
      <c r="BH1124" s="234"/>
      <c r="BI1124" s="234"/>
      <c r="BJ1124" s="234"/>
      <c r="BK1124" s="234"/>
      <c r="BL1124" s="234"/>
      <c r="BM1124" s="234"/>
      <c r="BN1124" s="234"/>
      <c r="BO1124" s="234"/>
      <c r="BP1124" s="234"/>
      <c r="BQ1124" s="234"/>
      <c r="BR1124" s="234"/>
      <c r="BS1124" s="234"/>
      <c r="BT1124" s="234"/>
      <c r="BU1124" s="234"/>
      <c r="BV1124" s="234"/>
      <c r="BW1124" s="234"/>
      <c r="BX1124" s="234"/>
      <c r="BY1124" s="234"/>
      <c r="BZ1124" s="234"/>
      <c r="CA1124" s="234"/>
      <c r="CB1124" s="234"/>
      <c r="CC1124" s="234"/>
      <c r="CD1124" s="234"/>
      <c r="CE1124" s="234"/>
      <c r="CF1124" s="234"/>
      <c r="CG1124" s="234"/>
      <c r="CH1124" s="234"/>
      <c r="CI1124" s="234"/>
      <c r="CJ1124" s="234"/>
      <c r="CK1124" s="234"/>
      <c r="CL1124" s="234"/>
      <c r="CM1124" s="234"/>
      <c r="CN1124" s="234"/>
      <c r="CO1124" s="234"/>
      <c r="CP1124" s="234"/>
      <c r="CQ1124" s="234"/>
      <c r="CR1124" s="234"/>
      <c r="CS1124" s="234"/>
      <c r="CT1124" s="234"/>
      <c r="CU1124" s="234"/>
      <c r="CV1124" s="234"/>
      <c r="CW1124" s="234"/>
      <c r="CX1124" s="234"/>
      <c r="CY1124" s="234"/>
      <c r="CZ1124" s="234"/>
      <c r="DA1124" s="234"/>
      <c r="DB1124" s="234"/>
      <c r="DC1124" s="234"/>
      <c r="DD1124" s="234"/>
      <c r="DE1124" s="234"/>
      <c r="DF1124" s="234"/>
      <c r="DG1124" s="234"/>
      <c r="DH1124" s="234"/>
      <c r="DI1124" s="234"/>
      <c r="DJ1124" s="234"/>
      <c r="DK1124" s="234"/>
      <c r="DL1124" s="234"/>
      <c r="DM1124" s="234"/>
      <c r="DN1124" s="234"/>
      <c r="DO1124" s="234"/>
      <c r="DP1124" s="234"/>
      <c r="DQ1124" s="234"/>
      <c r="DR1124" s="234"/>
      <c r="DS1124" s="234"/>
      <c r="DT1124" s="234"/>
      <c r="DU1124" s="234"/>
      <c r="DV1124" s="234"/>
      <c r="DW1124" s="234"/>
      <c r="DX1124" s="234"/>
      <c r="DY1124" s="234"/>
      <c r="DZ1124" s="234"/>
      <c r="EA1124" s="234"/>
      <c r="EB1124" s="234"/>
      <c r="EC1124" s="234"/>
      <c r="ED1124" s="234"/>
      <c r="EE1124" s="234"/>
      <c r="EF1124" s="234"/>
      <c r="EG1124" s="234"/>
      <c r="EH1124" s="234"/>
      <c r="EI1124" s="234"/>
      <c r="EJ1124" s="234"/>
      <c r="EK1124" s="234"/>
      <c r="EL1124" s="234"/>
      <c r="EM1124" s="234"/>
      <c r="EN1124" s="234"/>
      <c r="EO1124" s="234"/>
      <c r="EP1124" s="234"/>
      <c r="EQ1124" s="234"/>
      <c r="ER1124" s="234"/>
      <c r="ES1124" s="234"/>
      <c r="ET1124" s="234"/>
      <c r="EU1124" s="234"/>
      <c r="EV1124" s="234"/>
      <c r="EW1124" s="234"/>
      <c r="EX1124" s="234"/>
      <c r="EY1124" s="234"/>
      <c r="EZ1124" s="234"/>
      <c r="FA1124" s="234"/>
      <c r="FB1124" s="234"/>
      <c r="FC1124" s="234"/>
      <c r="FD1124" s="234"/>
      <c r="FE1124" s="234"/>
      <c r="FF1124" s="234"/>
      <c r="FG1124" s="234"/>
      <c r="FH1124" s="234"/>
      <c r="FI1124" s="234"/>
      <c r="FJ1124" s="234"/>
      <c r="FK1124" s="234"/>
      <c r="FL1124" s="234"/>
      <c r="FM1124" s="234"/>
      <c r="FN1124" s="234"/>
      <c r="FO1124" s="234"/>
      <c r="FP1124" s="234"/>
      <c r="FQ1124" s="234"/>
      <c r="FR1124" s="234"/>
      <c r="FS1124" s="234"/>
      <c r="FT1124" s="234"/>
      <c r="FU1124" s="234"/>
      <c r="FV1124" s="234"/>
      <c r="FW1124" s="234"/>
      <c r="FX1124" s="234"/>
      <c r="FY1124" s="234"/>
      <c r="FZ1124" s="234"/>
      <c r="GA1124" s="234"/>
      <c r="GB1124" s="234"/>
      <c r="GC1124" s="234"/>
    </row>
    <row r="1125" customFormat="false" ht="12.75" hidden="false" customHeight="false" outlineLevel="0" collapsed="false">
      <c r="A1125" s="234"/>
      <c r="B1125" s="234"/>
      <c r="C1125" s="234"/>
      <c r="D1125" s="234"/>
      <c r="E1125" s="234"/>
      <c r="F1125" s="234"/>
      <c r="G1125" s="234"/>
      <c r="H1125" s="234"/>
      <c r="I1125" s="234"/>
      <c r="J1125" s="234"/>
      <c r="K1125" s="234"/>
      <c r="L1125" s="234"/>
      <c r="M1125" s="234"/>
      <c r="N1125" s="234"/>
      <c r="O1125" s="234"/>
      <c r="P1125" s="234"/>
      <c r="Q1125" s="234"/>
      <c r="R1125" s="234"/>
      <c r="S1125" s="234"/>
      <c r="T1125" s="234"/>
      <c r="U1125" s="234"/>
      <c r="V1125" s="234"/>
      <c r="W1125" s="234"/>
      <c r="X1125" s="234"/>
      <c r="Y1125" s="234"/>
      <c r="Z1125" s="234"/>
      <c r="AA1125" s="234"/>
      <c r="AB1125" s="234"/>
      <c r="AC1125" s="234"/>
      <c r="AD1125" s="234"/>
      <c r="AE1125" s="234"/>
      <c r="AF1125" s="234"/>
      <c r="AG1125" s="234"/>
      <c r="AH1125" s="234"/>
      <c r="AI1125" s="234"/>
      <c r="AJ1125" s="234"/>
      <c r="AK1125" s="234"/>
      <c r="AL1125" s="234"/>
      <c r="AM1125" s="234"/>
      <c r="AN1125" s="234"/>
      <c r="AO1125" s="234"/>
      <c r="AP1125" s="234"/>
      <c r="AQ1125" s="234"/>
      <c r="AR1125" s="234"/>
      <c r="AS1125" s="234"/>
      <c r="AT1125" s="234"/>
      <c r="AU1125" s="234"/>
      <c r="AV1125" s="234"/>
      <c r="AW1125" s="234"/>
      <c r="AX1125" s="234"/>
      <c r="AY1125" s="234"/>
      <c r="AZ1125" s="234"/>
      <c r="BA1125" s="234"/>
      <c r="BB1125" s="234"/>
      <c r="BC1125" s="234"/>
      <c r="BD1125" s="234"/>
      <c r="BE1125" s="234"/>
      <c r="BF1125" s="234"/>
      <c r="BG1125" s="234"/>
      <c r="BH1125" s="234"/>
      <c r="BI1125" s="234"/>
      <c r="BJ1125" s="234"/>
      <c r="BK1125" s="234"/>
      <c r="BL1125" s="234"/>
      <c r="BM1125" s="234"/>
      <c r="BN1125" s="234"/>
      <c r="BO1125" s="234"/>
      <c r="BP1125" s="234"/>
      <c r="BQ1125" s="234"/>
      <c r="BR1125" s="234"/>
      <c r="BS1125" s="234"/>
      <c r="BT1125" s="234"/>
      <c r="BU1125" s="234"/>
      <c r="BV1125" s="234"/>
      <c r="BW1125" s="234"/>
      <c r="BX1125" s="234"/>
      <c r="BY1125" s="234"/>
      <c r="BZ1125" s="234"/>
      <c r="CA1125" s="234"/>
      <c r="CB1125" s="234"/>
      <c r="CC1125" s="234"/>
      <c r="CD1125" s="234"/>
      <c r="CE1125" s="234"/>
      <c r="CF1125" s="234"/>
      <c r="CG1125" s="234"/>
      <c r="CH1125" s="234"/>
      <c r="CI1125" s="234"/>
      <c r="CJ1125" s="234"/>
      <c r="CK1125" s="234"/>
      <c r="CL1125" s="234"/>
      <c r="CM1125" s="234"/>
      <c r="CN1125" s="234"/>
      <c r="CO1125" s="234"/>
      <c r="CP1125" s="234"/>
      <c r="CQ1125" s="234"/>
      <c r="CR1125" s="234"/>
      <c r="CS1125" s="234"/>
      <c r="CT1125" s="234"/>
      <c r="CU1125" s="234"/>
      <c r="CV1125" s="234"/>
      <c r="CW1125" s="234"/>
      <c r="CX1125" s="234"/>
      <c r="CY1125" s="234"/>
      <c r="CZ1125" s="234"/>
      <c r="DA1125" s="234"/>
      <c r="DB1125" s="234"/>
      <c r="DC1125" s="234"/>
      <c r="DD1125" s="234"/>
      <c r="DE1125" s="234"/>
      <c r="DF1125" s="234"/>
      <c r="DG1125" s="234"/>
      <c r="DH1125" s="234"/>
      <c r="DI1125" s="234"/>
      <c r="DJ1125" s="234"/>
      <c r="DK1125" s="234"/>
      <c r="DL1125" s="234"/>
      <c r="DM1125" s="234"/>
      <c r="DN1125" s="234"/>
      <c r="DO1125" s="234"/>
      <c r="DP1125" s="234"/>
      <c r="DQ1125" s="234"/>
      <c r="DR1125" s="234"/>
      <c r="DS1125" s="234"/>
      <c r="DT1125" s="234"/>
      <c r="DU1125" s="234"/>
      <c r="DV1125" s="234"/>
      <c r="DW1125" s="234"/>
      <c r="DX1125" s="234"/>
      <c r="DY1125" s="234"/>
      <c r="DZ1125" s="234"/>
      <c r="EA1125" s="234"/>
      <c r="EB1125" s="234"/>
      <c r="EC1125" s="234"/>
      <c r="ED1125" s="234"/>
      <c r="EE1125" s="234"/>
      <c r="EF1125" s="234"/>
      <c r="EG1125" s="234"/>
      <c r="EH1125" s="234"/>
      <c r="EI1125" s="234"/>
      <c r="EJ1125" s="234"/>
      <c r="EK1125" s="234"/>
      <c r="EL1125" s="234"/>
      <c r="EM1125" s="234"/>
      <c r="EN1125" s="234"/>
      <c r="EO1125" s="234"/>
      <c r="EP1125" s="234"/>
      <c r="EQ1125" s="234"/>
      <c r="ER1125" s="234"/>
      <c r="ES1125" s="234"/>
      <c r="ET1125" s="234"/>
      <c r="EU1125" s="234"/>
      <c r="EV1125" s="234"/>
      <c r="EW1125" s="234"/>
      <c r="EX1125" s="234"/>
      <c r="EY1125" s="234"/>
      <c r="EZ1125" s="234"/>
      <c r="FA1125" s="234"/>
      <c r="FB1125" s="234"/>
      <c r="FC1125" s="234"/>
      <c r="FD1125" s="234"/>
      <c r="FE1125" s="234"/>
      <c r="FF1125" s="234"/>
      <c r="FG1125" s="234"/>
      <c r="FH1125" s="234"/>
      <c r="FI1125" s="234"/>
      <c r="FJ1125" s="234"/>
      <c r="FK1125" s="234"/>
      <c r="FL1125" s="234"/>
      <c r="FM1125" s="234"/>
      <c r="FN1125" s="234"/>
      <c r="FO1125" s="234"/>
      <c r="FP1125" s="234"/>
      <c r="FQ1125" s="234"/>
      <c r="FR1125" s="234"/>
      <c r="FS1125" s="234"/>
      <c r="FT1125" s="234"/>
      <c r="FU1125" s="234"/>
      <c r="FV1125" s="234"/>
      <c r="FW1125" s="234"/>
      <c r="FX1125" s="234"/>
      <c r="FY1125" s="234"/>
      <c r="FZ1125" s="234"/>
      <c r="GA1125" s="234"/>
      <c r="GB1125" s="234"/>
      <c r="GC1125" s="234"/>
    </row>
    <row r="1126" customFormat="false" ht="12.75" hidden="false" customHeight="false" outlineLevel="0" collapsed="false">
      <c r="A1126" s="234"/>
      <c r="B1126" s="234"/>
      <c r="C1126" s="234"/>
      <c r="D1126" s="234"/>
      <c r="E1126" s="234"/>
      <c r="F1126" s="234"/>
      <c r="G1126" s="234"/>
      <c r="H1126" s="234"/>
      <c r="I1126" s="234"/>
      <c r="J1126" s="234"/>
      <c r="K1126" s="234"/>
      <c r="L1126" s="234"/>
      <c r="M1126" s="234"/>
      <c r="N1126" s="234"/>
      <c r="O1126" s="234"/>
      <c r="P1126" s="234"/>
      <c r="Q1126" s="234"/>
      <c r="R1126" s="234"/>
      <c r="S1126" s="234"/>
      <c r="T1126" s="234"/>
      <c r="U1126" s="234"/>
      <c r="V1126" s="234"/>
      <c r="W1126" s="234"/>
      <c r="X1126" s="234"/>
      <c r="Y1126" s="234"/>
      <c r="Z1126" s="234"/>
      <c r="AA1126" s="234"/>
      <c r="AB1126" s="234"/>
      <c r="AC1126" s="234"/>
      <c r="AD1126" s="234"/>
      <c r="AE1126" s="234"/>
      <c r="AF1126" s="234"/>
      <c r="AG1126" s="234"/>
      <c r="AH1126" s="234"/>
      <c r="AI1126" s="234"/>
      <c r="AJ1126" s="234"/>
      <c r="AK1126" s="234"/>
      <c r="AL1126" s="234"/>
      <c r="AM1126" s="234"/>
      <c r="AN1126" s="234"/>
      <c r="AO1126" s="234"/>
      <c r="AP1126" s="234"/>
      <c r="AQ1126" s="234"/>
      <c r="AR1126" s="234"/>
      <c r="AS1126" s="234"/>
      <c r="AT1126" s="234"/>
      <c r="AU1126" s="234"/>
      <c r="AV1126" s="234"/>
      <c r="AW1126" s="234"/>
      <c r="AX1126" s="234"/>
      <c r="AY1126" s="234"/>
      <c r="AZ1126" s="234"/>
      <c r="BA1126" s="234"/>
      <c r="BB1126" s="234"/>
      <c r="BC1126" s="234"/>
      <c r="BD1126" s="234"/>
      <c r="BE1126" s="234"/>
      <c r="BF1126" s="234"/>
      <c r="BG1126" s="234"/>
      <c r="BH1126" s="234"/>
      <c r="BI1126" s="234"/>
      <c r="BJ1126" s="234"/>
      <c r="BK1126" s="234"/>
      <c r="BL1126" s="234"/>
      <c r="BM1126" s="234"/>
      <c r="BN1126" s="234"/>
      <c r="BO1126" s="234"/>
      <c r="BP1126" s="234"/>
      <c r="BQ1126" s="234"/>
      <c r="BR1126" s="234"/>
      <c r="BS1126" s="234"/>
      <c r="BT1126" s="234"/>
      <c r="BU1126" s="234"/>
      <c r="BV1126" s="234"/>
      <c r="BW1126" s="234"/>
      <c r="BX1126" s="234"/>
      <c r="BY1126" s="234"/>
      <c r="BZ1126" s="234"/>
      <c r="CA1126" s="234"/>
      <c r="CB1126" s="234"/>
      <c r="CC1126" s="234"/>
      <c r="CD1126" s="234"/>
      <c r="CE1126" s="234"/>
      <c r="CF1126" s="234"/>
      <c r="CG1126" s="234"/>
      <c r="CH1126" s="234"/>
      <c r="CI1126" s="234"/>
      <c r="CJ1126" s="234"/>
      <c r="CK1126" s="234"/>
      <c r="CL1126" s="234"/>
      <c r="CM1126" s="234"/>
      <c r="CN1126" s="234"/>
      <c r="CO1126" s="234"/>
      <c r="CP1126" s="234"/>
      <c r="CQ1126" s="234"/>
      <c r="CR1126" s="234"/>
      <c r="CS1126" s="234"/>
      <c r="CT1126" s="234"/>
      <c r="CU1126" s="234"/>
      <c r="CV1126" s="234"/>
      <c r="CW1126" s="234"/>
      <c r="CX1126" s="234"/>
      <c r="CY1126" s="234"/>
      <c r="CZ1126" s="234"/>
      <c r="DA1126" s="234"/>
      <c r="DB1126" s="234"/>
      <c r="DC1126" s="234"/>
      <c r="DD1126" s="234"/>
      <c r="DE1126" s="234"/>
      <c r="DF1126" s="234"/>
      <c r="DG1126" s="234"/>
      <c r="DH1126" s="234"/>
      <c r="DI1126" s="234"/>
      <c r="DJ1126" s="234"/>
      <c r="DK1126" s="234"/>
      <c r="DL1126" s="234"/>
      <c r="DM1126" s="234"/>
      <c r="DN1126" s="234"/>
      <c r="DO1126" s="234"/>
      <c r="DP1126" s="234"/>
      <c r="DQ1126" s="234"/>
      <c r="DR1126" s="234"/>
      <c r="DS1126" s="234"/>
      <c r="DT1126" s="234"/>
      <c r="DU1126" s="234"/>
      <c r="DV1126" s="234"/>
      <c r="DW1126" s="234"/>
      <c r="DX1126" s="234"/>
      <c r="DY1126" s="234"/>
      <c r="DZ1126" s="234"/>
      <c r="EA1126" s="234"/>
      <c r="EB1126" s="234"/>
      <c r="EC1126" s="234"/>
      <c r="ED1126" s="234"/>
      <c r="EE1126" s="234"/>
      <c r="EF1126" s="234"/>
      <c r="EG1126" s="234"/>
      <c r="EH1126" s="234"/>
      <c r="EI1126" s="234"/>
      <c r="EJ1126" s="234"/>
      <c r="EK1126" s="234"/>
      <c r="EL1126" s="234"/>
      <c r="EM1126" s="234"/>
      <c r="EN1126" s="234"/>
      <c r="EO1126" s="234"/>
      <c r="EP1126" s="234"/>
      <c r="EQ1126" s="234"/>
      <c r="ER1126" s="234"/>
      <c r="ES1126" s="234"/>
      <c r="ET1126" s="234"/>
      <c r="EU1126" s="234"/>
      <c r="EV1126" s="234"/>
      <c r="EW1126" s="234"/>
      <c r="EX1126" s="234"/>
      <c r="EY1126" s="234"/>
      <c r="EZ1126" s="234"/>
      <c r="FA1126" s="234"/>
      <c r="FB1126" s="234"/>
      <c r="FC1126" s="234"/>
      <c r="FD1126" s="234"/>
      <c r="FE1126" s="234"/>
      <c r="FF1126" s="234"/>
      <c r="FG1126" s="234"/>
      <c r="FH1126" s="234"/>
      <c r="FI1126" s="234"/>
      <c r="FJ1126" s="234"/>
      <c r="FK1126" s="234"/>
      <c r="FL1126" s="234"/>
      <c r="FM1126" s="234"/>
      <c r="FN1126" s="234"/>
      <c r="FO1126" s="234"/>
      <c r="FP1126" s="234"/>
      <c r="FQ1126" s="234"/>
      <c r="FR1126" s="234"/>
      <c r="FS1126" s="234"/>
      <c r="FT1126" s="234"/>
      <c r="FU1126" s="234"/>
      <c r="FV1126" s="234"/>
      <c r="FW1126" s="234"/>
      <c r="FX1126" s="234"/>
      <c r="FY1126" s="234"/>
      <c r="FZ1126" s="234"/>
      <c r="GA1126" s="234"/>
      <c r="GB1126" s="234"/>
      <c r="GC1126" s="234"/>
    </row>
    <row r="1127" customFormat="false" ht="12.75" hidden="false" customHeight="false" outlineLevel="0" collapsed="false">
      <c r="A1127" s="234"/>
      <c r="B1127" s="234"/>
      <c r="C1127" s="234"/>
      <c r="D1127" s="234"/>
      <c r="E1127" s="234"/>
      <c r="F1127" s="234"/>
      <c r="G1127" s="234"/>
      <c r="H1127" s="234"/>
      <c r="I1127" s="234"/>
      <c r="J1127" s="234"/>
      <c r="K1127" s="234"/>
      <c r="L1127" s="234"/>
      <c r="M1127" s="234"/>
      <c r="N1127" s="234"/>
      <c r="O1127" s="234"/>
      <c r="P1127" s="234"/>
      <c r="Q1127" s="234"/>
      <c r="R1127" s="234"/>
      <c r="S1127" s="234"/>
      <c r="T1127" s="234"/>
      <c r="U1127" s="234"/>
      <c r="V1127" s="234"/>
      <c r="W1127" s="234"/>
      <c r="X1127" s="234"/>
      <c r="Y1127" s="234"/>
      <c r="Z1127" s="234"/>
      <c r="AA1127" s="234"/>
      <c r="AB1127" s="234"/>
      <c r="AC1127" s="234"/>
      <c r="AD1127" s="234"/>
      <c r="AE1127" s="234"/>
      <c r="AF1127" s="234"/>
      <c r="AG1127" s="234"/>
      <c r="AH1127" s="234"/>
      <c r="AI1127" s="234"/>
      <c r="AJ1127" s="234"/>
      <c r="AK1127" s="234"/>
      <c r="AL1127" s="234"/>
      <c r="AM1127" s="234"/>
      <c r="AN1127" s="234"/>
      <c r="AO1127" s="234"/>
      <c r="AP1127" s="234"/>
      <c r="AQ1127" s="234"/>
      <c r="AR1127" s="234"/>
      <c r="AS1127" s="234"/>
      <c r="AT1127" s="234"/>
      <c r="AU1127" s="234"/>
      <c r="AV1127" s="234"/>
      <c r="AW1127" s="234"/>
      <c r="AX1127" s="234"/>
      <c r="AY1127" s="234"/>
      <c r="AZ1127" s="234"/>
      <c r="BA1127" s="234"/>
      <c r="BB1127" s="234"/>
      <c r="BC1127" s="234"/>
      <c r="BD1127" s="234"/>
      <c r="BE1127" s="234"/>
      <c r="BF1127" s="234"/>
      <c r="BG1127" s="234"/>
      <c r="BH1127" s="234"/>
      <c r="BI1127" s="234"/>
      <c r="BJ1127" s="234"/>
      <c r="BK1127" s="234"/>
      <c r="BL1127" s="234"/>
      <c r="BM1127" s="234"/>
      <c r="BN1127" s="234"/>
      <c r="BO1127" s="234"/>
      <c r="BP1127" s="234"/>
      <c r="BQ1127" s="234"/>
      <c r="BR1127" s="234"/>
      <c r="BS1127" s="234"/>
      <c r="BT1127" s="234"/>
      <c r="BU1127" s="234"/>
      <c r="BV1127" s="234"/>
      <c r="BW1127" s="234"/>
      <c r="BX1127" s="234"/>
      <c r="BY1127" s="234"/>
      <c r="BZ1127" s="234"/>
      <c r="CA1127" s="234"/>
      <c r="CB1127" s="234"/>
      <c r="CC1127" s="234"/>
      <c r="CD1127" s="234"/>
      <c r="CE1127" s="234"/>
      <c r="CF1127" s="234"/>
      <c r="CG1127" s="234"/>
      <c r="CH1127" s="234"/>
      <c r="CI1127" s="234"/>
      <c r="CJ1127" s="234"/>
      <c r="CK1127" s="234"/>
      <c r="CL1127" s="234"/>
      <c r="CM1127" s="234"/>
      <c r="CN1127" s="234"/>
      <c r="CO1127" s="234"/>
      <c r="CP1127" s="234"/>
      <c r="CQ1127" s="234"/>
      <c r="CR1127" s="234"/>
      <c r="CS1127" s="234"/>
      <c r="CT1127" s="234"/>
      <c r="CU1127" s="234"/>
      <c r="CV1127" s="234"/>
      <c r="CW1127" s="234"/>
      <c r="CX1127" s="234"/>
      <c r="CY1127" s="234"/>
      <c r="CZ1127" s="234"/>
      <c r="DA1127" s="234"/>
      <c r="DB1127" s="234"/>
      <c r="DC1127" s="234"/>
      <c r="DD1127" s="234"/>
      <c r="DE1127" s="234"/>
      <c r="DF1127" s="234"/>
      <c r="DG1127" s="234"/>
      <c r="DH1127" s="234"/>
      <c r="DI1127" s="234"/>
      <c r="DJ1127" s="234"/>
      <c r="DK1127" s="234"/>
      <c r="DL1127" s="234"/>
      <c r="DM1127" s="234"/>
      <c r="DN1127" s="234"/>
      <c r="DO1127" s="234"/>
      <c r="DP1127" s="234"/>
      <c r="DQ1127" s="234"/>
      <c r="DR1127" s="234"/>
      <c r="DS1127" s="234"/>
      <c r="DT1127" s="234"/>
      <c r="DU1127" s="234"/>
      <c r="DV1127" s="234"/>
      <c r="DW1127" s="234"/>
      <c r="DX1127" s="234"/>
      <c r="DY1127" s="234"/>
      <c r="DZ1127" s="234"/>
      <c r="EA1127" s="234"/>
      <c r="EB1127" s="234"/>
      <c r="EC1127" s="234"/>
      <c r="ED1127" s="234"/>
      <c r="EE1127" s="234"/>
      <c r="EF1127" s="234"/>
      <c r="EG1127" s="234"/>
      <c r="EH1127" s="234"/>
      <c r="EI1127" s="234"/>
      <c r="EJ1127" s="234"/>
      <c r="EK1127" s="234"/>
      <c r="EL1127" s="234"/>
      <c r="EM1127" s="234"/>
      <c r="EN1127" s="234"/>
      <c r="EO1127" s="234"/>
      <c r="EP1127" s="234"/>
      <c r="EQ1127" s="234"/>
      <c r="ER1127" s="234"/>
      <c r="ES1127" s="234"/>
      <c r="ET1127" s="234"/>
      <c r="EU1127" s="234"/>
      <c r="EV1127" s="234"/>
      <c r="EW1127" s="234"/>
      <c r="EX1127" s="234"/>
      <c r="EY1127" s="234"/>
      <c r="EZ1127" s="234"/>
      <c r="FA1127" s="234"/>
      <c r="FB1127" s="234"/>
      <c r="FC1127" s="234"/>
      <c r="FD1127" s="234"/>
      <c r="FE1127" s="234"/>
      <c r="FF1127" s="234"/>
      <c r="FG1127" s="234"/>
      <c r="FH1127" s="234"/>
      <c r="FI1127" s="234"/>
      <c r="FJ1127" s="234"/>
      <c r="FK1127" s="234"/>
      <c r="FL1127" s="234"/>
      <c r="FM1127" s="234"/>
      <c r="FN1127" s="234"/>
      <c r="FO1127" s="234"/>
      <c r="FP1127" s="234"/>
      <c r="FQ1127" s="234"/>
      <c r="FR1127" s="234"/>
      <c r="FS1127" s="234"/>
      <c r="FT1127" s="234"/>
      <c r="FU1127" s="234"/>
      <c r="FV1127" s="234"/>
      <c r="FW1127" s="234"/>
      <c r="FX1127" s="234"/>
      <c r="FY1127" s="234"/>
      <c r="FZ1127" s="234"/>
      <c r="GA1127" s="234"/>
      <c r="GB1127" s="234"/>
      <c r="GC1127" s="234"/>
    </row>
    <row r="1128" customFormat="false" ht="12.75" hidden="false" customHeight="false" outlineLevel="0" collapsed="false">
      <c r="A1128" s="234"/>
      <c r="B1128" s="234"/>
      <c r="C1128" s="234"/>
      <c r="D1128" s="234"/>
      <c r="E1128" s="234"/>
      <c r="F1128" s="234"/>
      <c r="G1128" s="234"/>
      <c r="H1128" s="234"/>
      <c r="I1128" s="234"/>
      <c r="J1128" s="234"/>
      <c r="K1128" s="234"/>
      <c r="L1128" s="234"/>
      <c r="M1128" s="234"/>
      <c r="N1128" s="234"/>
      <c r="O1128" s="234"/>
      <c r="P1128" s="234"/>
      <c r="Q1128" s="234"/>
      <c r="R1128" s="234"/>
      <c r="S1128" s="234"/>
      <c r="T1128" s="234"/>
      <c r="U1128" s="234"/>
      <c r="V1128" s="234"/>
      <c r="W1128" s="234"/>
      <c r="X1128" s="234"/>
      <c r="Y1128" s="234"/>
      <c r="Z1128" s="234"/>
      <c r="AA1128" s="234"/>
      <c r="AB1128" s="234"/>
      <c r="AC1128" s="234"/>
      <c r="AD1128" s="234"/>
      <c r="AE1128" s="234"/>
      <c r="AF1128" s="234"/>
      <c r="AG1128" s="234"/>
      <c r="AH1128" s="234"/>
      <c r="AI1128" s="234"/>
      <c r="AJ1128" s="234"/>
      <c r="AK1128" s="234"/>
      <c r="AL1128" s="234"/>
      <c r="AM1128" s="234"/>
      <c r="AN1128" s="234"/>
      <c r="AO1128" s="234"/>
      <c r="AP1128" s="234"/>
      <c r="AQ1128" s="234"/>
      <c r="AR1128" s="234"/>
      <c r="AS1128" s="234"/>
      <c r="AT1128" s="234"/>
      <c r="AU1128" s="234"/>
      <c r="AV1128" s="234"/>
      <c r="AW1128" s="234"/>
      <c r="AX1128" s="234"/>
      <c r="AY1128" s="234"/>
      <c r="AZ1128" s="234"/>
      <c r="BA1128" s="234"/>
      <c r="BB1128" s="234"/>
      <c r="BC1128" s="234"/>
      <c r="BD1128" s="234"/>
      <c r="BE1128" s="234"/>
      <c r="BF1128" s="234"/>
      <c r="BG1128" s="234"/>
      <c r="BH1128" s="234"/>
      <c r="BI1128" s="234"/>
      <c r="BJ1128" s="234"/>
      <c r="BK1128" s="234"/>
      <c r="BL1128" s="234"/>
      <c r="BM1128" s="234"/>
      <c r="BN1128" s="234"/>
      <c r="BO1128" s="234"/>
      <c r="BP1128" s="234"/>
      <c r="BQ1128" s="234"/>
      <c r="BR1128" s="234"/>
      <c r="BS1128" s="234"/>
      <c r="BT1128" s="234"/>
      <c r="BU1128" s="234"/>
      <c r="BV1128" s="234"/>
      <c r="BW1128" s="234"/>
      <c r="BX1128" s="234"/>
      <c r="BY1128" s="234"/>
      <c r="BZ1128" s="234"/>
      <c r="CA1128" s="234"/>
      <c r="CB1128" s="234"/>
      <c r="CC1128" s="234"/>
      <c r="CD1128" s="234"/>
      <c r="CE1128" s="234"/>
      <c r="CF1128" s="234"/>
      <c r="CG1128" s="234"/>
      <c r="CH1128" s="234"/>
      <c r="CI1128" s="234"/>
      <c r="CJ1128" s="234"/>
      <c r="CK1128" s="234"/>
      <c r="CL1128" s="234"/>
      <c r="CM1128" s="234"/>
      <c r="CN1128" s="234"/>
      <c r="CO1128" s="234"/>
      <c r="CP1128" s="234"/>
      <c r="CQ1128" s="234"/>
      <c r="CR1128" s="234"/>
      <c r="CS1128" s="234"/>
      <c r="CT1128" s="234"/>
      <c r="CU1128" s="234"/>
      <c r="CV1128" s="234"/>
      <c r="CW1128" s="234"/>
      <c r="CX1128" s="234"/>
      <c r="CY1128" s="234"/>
      <c r="CZ1128" s="234"/>
      <c r="DA1128" s="234"/>
      <c r="DB1128" s="234"/>
      <c r="DC1128" s="234"/>
      <c r="DD1128" s="234"/>
      <c r="DE1128" s="234"/>
      <c r="DF1128" s="234"/>
      <c r="DG1128" s="234"/>
      <c r="DH1128" s="234"/>
      <c r="DI1128" s="234"/>
      <c r="DJ1128" s="234"/>
      <c r="DK1128" s="234"/>
      <c r="DL1128" s="234"/>
      <c r="DM1128" s="234"/>
      <c r="DN1128" s="234"/>
      <c r="DO1128" s="234"/>
      <c r="DP1128" s="234"/>
      <c r="DQ1128" s="234"/>
      <c r="DR1128" s="234"/>
      <c r="DS1128" s="234"/>
      <c r="DT1128" s="234"/>
      <c r="DU1128" s="234"/>
      <c r="DV1128" s="234"/>
      <c r="DW1128" s="234"/>
      <c r="DX1128" s="234"/>
      <c r="DY1128" s="234"/>
      <c r="DZ1128" s="234"/>
      <c r="EA1128" s="234"/>
      <c r="EB1128" s="234"/>
      <c r="EC1128" s="234"/>
      <c r="ED1128" s="234"/>
      <c r="EE1128" s="234"/>
      <c r="EF1128" s="234"/>
      <c r="EG1128" s="234"/>
      <c r="EH1128" s="234"/>
      <c r="EI1128" s="234"/>
      <c r="EJ1128" s="234"/>
      <c r="EK1128" s="234"/>
      <c r="EL1128" s="234"/>
      <c r="EM1128" s="234"/>
      <c r="EN1128" s="234"/>
      <c r="EO1128" s="234"/>
      <c r="EP1128" s="234"/>
      <c r="EQ1128" s="234"/>
      <c r="ER1128" s="234"/>
      <c r="ES1128" s="234"/>
      <c r="ET1128" s="234"/>
      <c r="EU1128" s="234"/>
      <c r="EV1128" s="234"/>
      <c r="EW1128" s="234"/>
      <c r="EX1128" s="234"/>
      <c r="EY1128" s="234"/>
      <c r="EZ1128" s="234"/>
      <c r="FA1128" s="234"/>
      <c r="FB1128" s="234"/>
      <c r="FC1128" s="234"/>
      <c r="FD1128" s="234"/>
      <c r="FE1128" s="234"/>
      <c r="FF1128" s="234"/>
      <c r="FG1128" s="234"/>
      <c r="FH1128" s="234"/>
      <c r="FI1128" s="234"/>
      <c r="FJ1128" s="234"/>
      <c r="FK1128" s="234"/>
      <c r="FL1128" s="234"/>
      <c r="FM1128" s="234"/>
      <c r="FN1128" s="234"/>
      <c r="FO1128" s="234"/>
      <c r="FP1128" s="234"/>
      <c r="FQ1128" s="234"/>
      <c r="FR1128" s="234"/>
      <c r="FS1128" s="234"/>
      <c r="FT1128" s="234"/>
      <c r="FU1128" s="234"/>
      <c r="FV1128" s="234"/>
      <c r="FW1128" s="234"/>
      <c r="FX1128" s="234"/>
      <c r="FY1128" s="234"/>
      <c r="FZ1128" s="234"/>
      <c r="GA1128" s="234"/>
      <c r="GB1128" s="234"/>
      <c r="GC1128" s="234"/>
    </row>
    <row r="1129" customFormat="false" ht="12.75" hidden="false" customHeight="false" outlineLevel="0" collapsed="false">
      <c r="A1129" s="234"/>
      <c r="B1129" s="234"/>
      <c r="C1129" s="234"/>
      <c r="D1129" s="234"/>
      <c r="E1129" s="234"/>
      <c r="F1129" s="234"/>
      <c r="G1129" s="234"/>
      <c r="H1129" s="234"/>
      <c r="I1129" s="234"/>
      <c r="J1129" s="234"/>
      <c r="K1129" s="234"/>
      <c r="L1129" s="234"/>
      <c r="M1129" s="234"/>
      <c r="N1129" s="234"/>
      <c r="O1129" s="234"/>
      <c r="P1129" s="234"/>
      <c r="Q1129" s="234"/>
      <c r="R1129" s="234"/>
      <c r="S1129" s="234"/>
      <c r="T1129" s="234"/>
      <c r="U1129" s="234"/>
      <c r="V1129" s="234"/>
      <c r="W1129" s="234"/>
      <c r="X1129" s="234"/>
      <c r="Y1129" s="234"/>
      <c r="Z1129" s="234"/>
      <c r="AA1129" s="234"/>
      <c r="AB1129" s="234"/>
      <c r="AC1129" s="234"/>
      <c r="AD1129" s="234"/>
      <c r="AE1129" s="234"/>
      <c r="AF1129" s="234"/>
      <c r="AG1129" s="234"/>
      <c r="AH1129" s="234"/>
      <c r="AI1129" s="234"/>
      <c r="AJ1129" s="234"/>
      <c r="AK1129" s="234"/>
      <c r="AL1129" s="234"/>
      <c r="AM1129" s="234"/>
      <c r="AN1129" s="234"/>
      <c r="AO1129" s="234"/>
      <c r="AP1129" s="234"/>
      <c r="AQ1129" s="234"/>
      <c r="AR1129" s="234"/>
      <c r="AS1129" s="234"/>
      <c r="AT1129" s="234"/>
      <c r="AU1129" s="234"/>
      <c r="AV1129" s="234"/>
      <c r="AW1129" s="234"/>
      <c r="AX1129" s="234"/>
      <c r="AY1129" s="234"/>
      <c r="AZ1129" s="234"/>
      <c r="BA1129" s="234"/>
      <c r="BB1129" s="234"/>
      <c r="BC1129" s="234"/>
      <c r="BD1129" s="234"/>
      <c r="BE1129" s="234"/>
      <c r="BF1129" s="234"/>
      <c r="BG1129" s="234"/>
      <c r="BH1129" s="234"/>
      <c r="BI1129" s="234"/>
      <c r="BJ1129" s="234"/>
      <c r="BK1129" s="234"/>
      <c r="BL1129" s="234"/>
      <c r="BM1129" s="234"/>
      <c r="BN1129" s="234"/>
      <c r="BO1129" s="234"/>
      <c r="BP1129" s="234"/>
      <c r="BQ1129" s="234"/>
      <c r="BR1129" s="234"/>
      <c r="BS1129" s="234"/>
      <c r="BT1129" s="234"/>
      <c r="BU1129" s="234"/>
      <c r="BV1129" s="234"/>
      <c r="BW1129" s="234"/>
      <c r="BX1129" s="234"/>
      <c r="BY1129" s="234"/>
      <c r="BZ1129" s="234"/>
      <c r="CA1129" s="234"/>
      <c r="CB1129" s="234"/>
      <c r="CC1129" s="234"/>
      <c r="CD1129" s="234"/>
      <c r="CE1129" s="234"/>
      <c r="CF1129" s="234"/>
      <c r="CG1129" s="234"/>
      <c r="CH1129" s="234"/>
      <c r="CI1129" s="234"/>
      <c r="CJ1129" s="234"/>
      <c r="CK1129" s="234"/>
      <c r="CL1129" s="234"/>
      <c r="CM1129" s="234"/>
      <c r="CN1129" s="234"/>
      <c r="CO1129" s="234"/>
      <c r="CP1129" s="234"/>
      <c r="CQ1129" s="234"/>
      <c r="CR1129" s="234"/>
      <c r="CS1129" s="234"/>
      <c r="CT1129" s="234"/>
      <c r="CU1129" s="234"/>
      <c r="CV1129" s="234"/>
      <c r="CW1129" s="234"/>
      <c r="CX1129" s="234"/>
      <c r="CY1129" s="234"/>
      <c r="CZ1129" s="234"/>
      <c r="DA1129" s="234"/>
      <c r="DB1129" s="234"/>
      <c r="DC1129" s="234"/>
      <c r="DD1129" s="234"/>
      <c r="DE1129" s="234"/>
      <c r="DF1129" s="234"/>
      <c r="DG1129" s="234"/>
      <c r="DH1129" s="234"/>
      <c r="DI1129" s="234"/>
      <c r="DJ1129" s="234"/>
      <c r="DK1129" s="234"/>
      <c r="DL1129" s="234"/>
      <c r="DM1129" s="234"/>
      <c r="DN1129" s="234"/>
      <c r="DO1129" s="234"/>
      <c r="DP1129" s="234"/>
      <c r="DQ1129" s="234"/>
      <c r="DR1129" s="234"/>
      <c r="DS1129" s="234"/>
      <c r="DT1129" s="234"/>
      <c r="DU1129" s="234"/>
      <c r="DV1129" s="234"/>
      <c r="DW1129" s="234"/>
      <c r="DX1129" s="234"/>
      <c r="DY1129" s="234"/>
      <c r="DZ1129" s="234"/>
      <c r="EA1129" s="234"/>
      <c r="EB1129" s="234"/>
      <c r="EC1129" s="234"/>
      <c r="ED1129" s="234"/>
      <c r="EE1129" s="234"/>
      <c r="EF1129" s="234"/>
      <c r="EG1129" s="234"/>
      <c r="EH1129" s="234"/>
      <c r="EI1129" s="234"/>
      <c r="EJ1129" s="234"/>
      <c r="EK1129" s="234"/>
      <c r="EL1129" s="234"/>
      <c r="EM1129" s="234"/>
      <c r="EN1129" s="234"/>
      <c r="EO1129" s="234"/>
      <c r="EP1129" s="234"/>
      <c r="EQ1129" s="234"/>
      <c r="ER1129" s="234"/>
      <c r="ES1129" s="234"/>
      <c r="ET1129" s="234"/>
      <c r="EU1129" s="234"/>
      <c r="EV1129" s="234"/>
      <c r="EW1129" s="234"/>
      <c r="EX1129" s="234"/>
      <c r="EY1129" s="234"/>
      <c r="EZ1129" s="234"/>
      <c r="FA1129" s="234"/>
      <c r="FB1129" s="234"/>
      <c r="FC1129" s="234"/>
      <c r="FD1129" s="234"/>
      <c r="FE1129" s="234"/>
      <c r="FF1129" s="234"/>
      <c r="FG1129" s="234"/>
      <c r="FH1129" s="234"/>
      <c r="FI1129" s="234"/>
      <c r="FJ1129" s="234"/>
      <c r="FK1129" s="234"/>
      <c r="FL1129" s="234"/>
      <c r="FM1129" s="234"/>
      <c r="FN1129" s="234"/>
      <c r="FO1129" s="234"/>
      <c r="FP1129" s="234"/>
      <c r="FQ1129" s="234"/>
      <c r="FR1129" s="234"/>
      <c r="FS1129" s="234"/>
      <c r="FT1129" s="234"/>
      <c r="FU1129" s="234"/>
      <c r="FV1129" s="234"/>
      <c r="FW1129" s="234"/>
      <c r="FX1129" s="234"/>
      <c r="FY1129" s="234"/>
      <c r="FZ1129" s="234"/>
      <c r="GA1129" s="234"/>
      <c r="GB1129" s="234"/>
      <c r="GC1129" s="234"/>
    </row>
    <row r="1130" customFormat="false" ht="12.75" hidden="false" customHeight="false" outlineLevel="0" collapsed="false">
      <c r="A1130" s="234"/>
      <c r="B1130" s="234"/>
      <c r="C1130" s="234"/>
      <c r="D1130" s="234"/>
      <c r="E1130" s="234"/>
      <c r="F1130" s="234"/>
      <c r="G1130" s="234"/>
      <c r="H1130" s="234"/>
      <c r="I1130" s="234"/>
      <c r="J1130" s="234"/>
      <c r="K1130" s="234"/>
      <c r="L1130" s="234"/>
      <c r="M1130" s="234"/>
      <c r="N1130" s="234"/>
      <c r="O1130" s="234"/>
      <c r="P1130" s="234"/>
      <c r="Q1130" s="234"/>
      <c r="R1130" s="234"/>
      <c r="S1130" s="234"/>
      <c r="T1130" s="234"/>
      <c r="U1130" s="234"/>
      <c r="V1130" s="234"/>
      <c r="W1130" s="234"/>
      <c r="X1130" s="234"/>
      <c r="Y1130" s="234"/>
      <c r="Z1130" s="234"/>
      <c r="AA1130" s="234"/>
      <c r="AB1130" s="234"/>
      <c r="AC1130" s="234"/>
      <c r="AD1130" s="234"/>
      <c r="AE1130" s="234"/>
      <c r="AF1130" s="234"/>
      <c r="AG1130" s="234"/>
      <c r="AH1130" s="234"/>
      <c r="AI1130" s="234"/>
      <c r="AJ1130" s="234"/>
      <c r="AK1130" s="234"/>
      <c r="AL1130" s="234"/>
      <c r="AM1130" s="234"/>
      <c r="AN1130" s="234"/>
      <c r="AO1130" s="234"/>
      <c r="AP1130" s="234"/>
      <c r="AQ1130" s="234"/>
      <c r="AR1130" s="234"/>
      <c r="AS1130" s="234"/>
      <c r="AT1130" s="234"/>
      <c r="AU1130" s="234"/>
      <c r="AV1130" s="234"/>
      <c r="AW1130" s="234"/>
      <c r="AX1130" s="234"/>
      <c r="AY1130" s="234"/>
      <c r="AZ1130" s="234"/>
      <c r="BA1130" s="234"/>
      <c r="BB1130" s="234"/>
      <c r="BC1130" s="234"/>
      <c r="BD1130" s="234"/>
      <c r="BE1130" s="234"/>
      <c r="BF1130" s="234"/>
      <c r="BG1130" s="234"/>
      <c r="BH1130" s="234"/>
      <c r="BI1130" s="234"/>
      <c r="BJ1130" s="234"/>
      <c r="BK1130" s="234"/>
      <c r="BL1130" s="234"/>
      <c r="BM1130" s="234"/>
      <c r="BN1130" s="234"/>
      <c r="BO1130" s="234"/>
      <c r="BP1130" s="234"/>
      <c r="BQ1130" s="234"/>
      <c r="BR1130" s="234"/>
      <c r="BS1130" s="234"/>
      <c r="BT1130" s="234"/>
      <c r="BU1130" s="234"/>
      <c r="BV1130" s="234"/>
      <c r="BW1130" s="234"/>
      <c r="BX1130" s="234"/>
      <c r="BY1130" s="234"/>
      <c r="BZ1130" s="234"/>
      <c r="CA1130" s="234"/>
      <c r="CB1130" s="234"/>
      <c r="CC1130" s="234"/>
      <c r="CD1130" s="234"/>
      <c r="CE1130" s="234"/>
      <c r="CF1130" s="234"/>
      <c r="CG1130" s="234"/>
      <c r="CH1130" s="234"/>
      <c r="CI1130" s="234"/>
      <c r="CJ1130" s="234"/>
      <c r="CK1130" s="234"/>
      <c r="CL1130" s="234"/>
      <c r="CM1130" s="234"/>
      <c r="CN1130" s="234"/>
      <c r="CO1130" s="234"/>
      <c r="CP1130" s="234"/>
      <c r="CQ1130" s="234"/>
      <c r="CR1130" s="234"/>
      <c r="CS1130" s="234"/>
      <c r="CT1130" s="234"/>
      <c r="CU1130" s="234"/>
      <c r="CV1130" s="234"/>
      <c r="CW1130" s="234"/>
      <c r="CX1130" s="234"/>
      <c r="CY1130" s="234"/>
      <c r="CZ1130" s="234"/>
      <c r="DA1130" s="234"/>
      <c r="DB1130" s="234"/>
      <c r="DC1130" s="234"/>
      <c r="DD1130" s="234"/>
      <c r="DE1130" s="234"/>
      <c r="DF1130" s="234"/>
      <c r="DG1130" s="234"/>
      <c r="DH1130" s="234"/>
      <c r="DI1130" s="234"/>
      <c r="DJ1130" s="234"/>
      <c r="DK1130" s="234"/>
      <c r="DL1130" s="234"/>
      <c r="DM1130" s="234"/>
      <c r="DN1130" s="234"/>
      <c r="DO1130" s="234"/>
      <c r="DP1130" s="234"/>
      <c r="DQ1130" s="234"/>
      <c r="DR1130" s="234"/>
      <c r="DS1130" s="234"/>
      <c r="DT1130" s="234"/>
      <c r="DU1130" s="234"/>
      <c r="DV1130" s="234"/>
      <c r="DW1130" s="234"/>
      <c r="DX1130" s="234"/>
      <c r="DY1130" s="234"/>
      <c r="DZ1130" s="234"/>
      <c r="EA1130" s="234"/>
      <c r="EB1130" s="234"/>
      <c r="EC1130" s="234"/>
      <c r="ED1130" s="234"/>
      <c r="EE1130" s="234"/>
      <c r="EF1130" s="234"/>
      <c r="EG1130" s="234"/>
      <c r="EH1130" s="234"/>
      <c r="EI1130" s="234"/>
      <c r="EJ1130" s="234"/>
      <c r="EK1130" s="234"/>
      <c r="EL1130" s="234"/>
      <c r="EM1130" s="234"/>
      <c r="EN1130" s="234"/>
      <c r="EO1130" s="234"/>
      <c r="EP1130" s="234"/>
      <c r="EQ1130" s="234"/>
      <c r="ER1130" s="234"/>
      <c r="ES1130" s="234"/>
      <c r="ET1130" s="234"/>
      <c r="EU1130" s="234"/>
      <c r="EV1130" s="234"/>
      <c r="EW1130" s="234"/>
      <c r="EX1130" s="234"/>
      <c r="EY1130" s="234"/>
      <c r="EZ1130" s="234"/>
      <c r="FA1130" s="234"/>
      <c r="FB1130" s="234"/>
      <c r="FC1130" s="234"/>
      <c r="FD1130" s="234"/>
      <c r="FE1130" s="234"/>
      <c r="FF1130" s="234"/>
      <c r="FG1130" s="234"/>
      <c r="FH1130" s="234"/>
      <c r="FI1130" s="234"/>
      <c r="FJ1130" s="234"/>
      <c r="FK1130" s="234"/>
      <c r="FL1130" s="234"/>
      <c r="FM1130" s="234"/>
      <c r="FN1130" s="234"/>
      <c r="FO1130" s="234"/>
      <c r="FP1130" s="234"/>
      <c r="FQ1130" s="234"/>
      <c r="FR1130" s="234"/>
      <c r="FS1130" s="234"/>
      <c r="FT1130" s="234"/>
      <c r="FU1130" s="234"/>
      <c r="FV1130" s="234"/>
      <c r="FW1130" s="234"/>
      <c r="FX1130" s="234"/>
      <c r="FY1130" s="234"/>
      <c r="FZ1130" s="234"/>
      <c r="GA1130" s="234"/>
      <c r="GB1130" s="234"/>
      <c r="GC1130" s="234"/>
    </row>
    <row r="1131" customFormat="false" ht="12.75" hidden="false" customHeight="false" outlineLevel="0" collapsed="false">
      <c r="A1131" s="234"/>
      <c r="B1131" s="234"/>
      <c r="C1131" s="234"/>
      <c r="D1131" s="234"/>
      <c r="E1131" s="234"/>
      <c r="F1131" s="234"/>
      <c r="G1131" s="234"/>
      <c r="H1131" s="234"/>
      <c r="I1131" s="234"/>
      <c r="J1131" s="234"/>
      <c r="K1131" s="234"/>
      <c r="L1131" s="234"/>
      <c r="M1131" s="234"/>
      <c r="N1131" s="234"/>
      <c r="O1131" s="234"/>
      <c r="P1131" s="234"/>
      <c r="Q1131" s="234"/>
      <c r="R1131" s="234"/>
      <c r="S1131" s="234"/>
      <c r="T1131" s="234"/>
      <c r="U1131" s="234"/>
      <c r="V1131" s="234"/>
      <c r="W1131" s="234"/>
      <c r="X1131" s="234"/>
      <c r="Y1131" s="234"/>
      <c r="Z1131" s="234"/>
      <c r="AA1131" s="234"/>
      <c r="AB1131" s="234"/>
      <c r="AC1131" s="234"/>
      <c r="AD1131" s="234"/>
      <c r="AE1131" s="234"/>
      <c r="AF1131" s="234"/>
      <c r="AG1131" s="234"/>
      <c r="AH1131" s="234"/>
      <c r="AI1131" s="234"/>
      <c r="AJ1131" s="234"/>
      <c r="AK1131" s="234"/>
      <c r="AL1131" s="234"/>
      <c r="AM1131" s="234"/>
      <c r="AN1131" s="234"/>
      <c r="AO1131" s="234"/>
      <c r="AP1131" s="234"/>
      <c r="AQ1131" s="234"/>
      <c r="AR1131" s="234"/>
      <c r="AS1131" s="234"/>
      <c r="AT1131" s="234"/>
      <c r="AU1131" s="234"/>
      <c r="AV1131" s="234"/>
      <c r="AW1131" s="234"/>
      <c r="AX1131" s="234"/>
      <c r="AY1131" s="234"/>
      <c r="AZ1131" s="234"/>
      <c r="BA1131" s="234"/>
      <c r="BB1131" s="234"/>
      <c r="BC1131" s="234"/>
      <c r="BD1131" s="234"/>
      <c r="BE1131" s="234"/>
      <c r="BF1131" s="234"/>
      <c r="BG1131" s="234"/>
      <c r="BH1131" s="234"/>
      <c r="BI1131" s="234"/>
      <c r="BJ1131" s="234"/>
      <c r="BK1131" s="234"/>
      <c r="BL1131" s="234"/>
      <c r="BM1131" s="234"/>
      <c r="BN1131" s="234"/>
      <c r="BO1131" s="234"/>
      <c r="BP1131" s="234"/>
      <c r="BQ1131" s="234"/>
      <c r="BR1131" s="234"/>
      <c r="BS1131" s="234"/>
      <c r="BT1131" s="234"/>
      <c r="BU1131" s="234"/>
      <c r="BV1131" s="234"/>
      <c r="BW1131" s="234"/>
      <c r="BX1131" s="234"/>
      <c r="BY1131" s="234"/>
      <c r="BZ1131" s="234"/>
      <c r="CA1131" s="234"/>
      <c r="CB1131" s="234"/>
      <c r="CC1131" s="234"/>
      <c r="CD1131" s="234"/>
      <c r="CE1131" s="234"/>
      <c r="CF1131" s="234"/>
      <c r="CG1131" s="234"/>
      <c r="CH1131" s="234"/>
      <c r="CI1131" s="234"/>
      <c r="CJ1131" s="234"/>
      <c r="CK1131" s="234"/>
      <c r="CL1131" s="234"/>
      <c r="CM1131" s="234"/>
      <c r="CN1131" s="234"/>
      <c r="CO1131" s="234"/>
      <c r="CP1131" s="234"/>
      <c r="CQ1131" s="234"/>
      <c r="CR1131" s="234"/>
      <c r="CS1131" s="234"/>
      <c r="CT1131" s="234"/>
      <c r="CU1131" s="234"/>
      <c r="CV1131" s="234"/>
      <c r="CW1131" s="234"/>
      <c r="CX1131" s="234"/>
      <c r="CY1131" s="234"/>
      <c r="CZ1131" s="234"/>
      <c r="DA1131" s="234"/>
      <c r="DB1131" s="234"/>
      <c r="DC1131" s="234"/>
      <c r="DD1131" s="234"/>
      <c r="DE1131" s="234"/>
      <c r="DF1131" s="234"/>
      <c r="DG1131" s="234"/>
      <c r="DH1131" s="234"/>
      <c r="DI1131" s="234"/>
      <c r="DJ1131" s="234"/>
      <c r="DK1131" s="234"/>
      <c r="DL1131" s="234"/>
      <c r="DM1131" s="234"/>
      <c r="DN1131" s="234"/>
      <c r="DO1131" s="234"/>
      <c r="DP1131" s="234"/>
      <c r="DQ1131" s="234"/>
      <c r="DR1131" s="234"/>
      <c r="DS1131" s="234"/>
      <c r="DT1131" s="234"/>
      <c r="DU1131" s="234"/>
      <c r="DV1131" s="234"/>
      <c r="DW1131" s="234"/>
      <c r="DX1131" s="234"/>
      <c r="DY1131" s="234"/>
      <c r="DZ1131" s="234"/>
      <c r="EA1131" s="234"/>
      <c r="EB1131" s="234"/>
      <c r="EC1131" s="234"/>
      <c r="ED1131" s="234"/>
      <c r="EE1131" s="234"/>
      <c r="EF1131" s="234"/>
      <c r="EG1131" s="234"/>
      <c r="EH1131" s="234"/>
      <c r="EI1131" s="234"/>
      <c r="EJ1131" s="234"/>
      <c r="EK1131" s="234"/>
      <c r="EL1131" s="234"/>
      <c r="EM1131" s="234"/>
      <c r="EN1131" s="234"/>
      <c r="EO1131" s="234"/>
      <c r="EP1131" s="234"/>
      <c r="EQ1131" s="234"/>
      <c r="ER1131" s="234"/>
      <c r="ES1131" s="234"/>
      <c r="ET1131" s="234"/>
      <c r="EU1131" s="234"/>
      <c r="EV1131" s="234"/>
      <c r="EW1131" s="234"/>
      <c r="EX1131" s="234"/>
      <c r="EY1131" s="234"/>
      <c r="EZ1131" s="234"/>
      <c r="FA1131" s="234"/>
      <c r="FB1131" s="234"/>
      <c r="FC1131" s="234"/>
      <c r="FD1131" s="234"/>
      <c r="FE1131" s="234"/>
      <c r="FF1131" s="234"/>
      <c r="FG1131" s="234"/>
      <c r="FH1131" s="234"/>
      <c r="FI1131" s="234"/>
      <c r="FJ1131" s="234"/>
      <c r="FK1131" s="234"/>
      <c r="FL1131" s="234"/>
      <c r="FM1131" s="234"/>
      <c r="FN1131" s="234"/>
      <c r="FO1131" s="234"/>
      <c r="FP1131" s="234"/>
      <c r="FQ1131" s="234"/>
      <c r="FR1131" s="234"/>
      <c r="FS1131" s="234"/>
      <c r="FT1131" s="234"/>
      <c r="FU1131" s="234"/>
      <c r="FV1131" s="234"/>
      <c r="FW1131" s="234"/>
      <c r="FX1131" s="234"/>
      <c r="FY1131" s="234"/>
      <c r="FZ1131" s="234"/>
      <c r="GA1131" s="234"/>
      <c r="GB1131" s="234"/>
      <c r="GC1131" s="234"/>
    </row>
    <row r="1132" customFormat="false" ht="12.75" hidden="false" customHeight="false" outlineLevel="0" collapsed="false">
      <c r="A1132" s="234"/>
      <c r="B1132" s="234"/>
      <c r="C1132" s="234"/>
      <c r="D1132" s="234"/>
      <c r="E1132" s="234"/>
      <c r="F1132" s="234"/>
      <c r="G1132" s="234"/>
      <c r="H1132" s="234"/>
      <c r="I1132" s="234"/>
      <c r="J1132" s="234"/>
      <c r="K1132" s="234"/>
      <c r="L1132" s="234"/>
      <c r="M1132" s="234"/>
      <c r="N1132" s="234"/>
      <c r="O1132" s="234"/>
      <c r="P1132" s="234"/>
      <c r="Q1132" s="234"/>
      <c r="R1132" s="234"/>
      <c r="S1132" s="234"/>
      <c r="T1132" s="234"/>
      <c r="U1132" s="234"/>
      <c r="V1132" s="234"/>
      <c r="W1132" s="234"/>
      <c r="X1132" s="234"/>
      <c r="Y1132" s="234"/>
      <c r="Z1132" s="234"/>
      <c r="AA1132" s="234"/>
      <c r="AB1132" s="234"/>
      <c r="AC1132" s="234"/>
      <c r="AD1132" s="234"/>
      <c r="AE1132" s="234"/>
      <c r="AF1132" s="234"/>
      <c r="AG1132" s="234"/>
      <c r="AH1132" s="234"/>
      <c r="AI1132" s="234"/>
      <c r="AJ1132" s="234"/>
      <c r="AK1132" s="234"/>
      <c r="AL1132" s="234"/>
      <c r="AM1132" s="234"/>
      <c r="AN1132" s="234"/>
      <c r="AO1132" s="234"/>
      <c r="AP1132" s="234"/>
      <c r="AQ1132" s="234"/>
      <c r="AR1132" s="234"/>
      <c r="AS1132" s="234"/>
      <c r="AT1132" s="234"/>
      <c r="AU1132" s="234"/>
      <c r="AV1132" s="234"/>
      <c r="AW1132" s="234"/>
      <c r="AX1132" s="234"/>
      <c r="AY1132" s="234"/>
      <c r="AZ1132" s="234"/>
      <c r="BA1132" s="234"/>
      <c r="BB1132" s="234"/>
      <c r="BC1132" s="234"/>
      <c r="BD1132" s="234"/>
      <c r="BE1132" s="234"/>
      <c r="BF1132" s="234"/>
      <c r="BG1132" s="234"/>
      <c r="BH1132" s="234"/>
      <c r="BI1132" s="234"/>
      <c r="BJ1132" s="234"/>
      <c r="BK1132" s="234"/>
      <c r="BL1132" s="234"/>
      <c r="BM1132" s="234"/>
      <c r="BN1132" s="234"/>
      <c r="BO1132" s="234"/>
      <c r="BP1132" s="234"/>
      <c r="BQ1132" s="234"/>
      <c r="BR1132" s="234"/>
      <c r="BS1132" s="234"/>
      <c r="BT1132" s="234"/>
      <c r="BU1132" s="234"/>
      <c r="BV1132" s="234"/>
      <c r="BW1132" s="234"/>
      <c r="BX1132" s="234"/>
      <c r="BY1132" s="234"/>
      <c r="BZ1132" s="234"/>
      <c r="CA1132" s="234"/>
      <c r="CB1132" s="234"/>
      <c r="CC1132" s="234"/>
      <c r="CD1132" s="234"/>
      <c r="CE1132" s="234"/>
      <c r="CF1132" s="234"/>
      <c r="CG1132" s="234"/>
      <c r="CH1132" s="234"/>
      <c r="CI1132" s="234"/>
      <c r="CJ1132" s="234"/>
      <c r="CK1132" s="234"/>
      <c r="CL1132" s="234"/>
      <c r="CM1132" s="234"/>
      <c r="CN1132" s="234"/>
      <c r="CO1132" s="234"/>
      <c r="CP1132" s="234"/>
      <c r="CQ1132" s="234"/>
      <c r="CR1132" s="234"/>
      <c r="CS1132" s="234"/>
      <c r="CT1132" s="234"/>
      <c r="CU1132" s="234"/>
      <c r="CV1132" s="234"/>
      <c r="CW1132" s="234"/>
      <c r="CX1132" s="234"/>
      <c r="CY1132" s="234"/>
      <c r="CZ1132" s="234"/>
      <c r="DA1132" s="234"/>
      <c r="DB1132" s="234"/>
      <c r="DC1132" s="234"/>
      <c r="DD1132" s="234"/>
      <c r="DE1132" s="234"/>
      <c r="DF1132" s="234"/>
      <c r="DG1132" s="234"/>
      <c r="DH1132" s="234"/>
      <c r="DI1132" s="234"/>
      <c r="DJ1132" s="234"/>
      <c r="DK1132" s="234"/>
      <c r="DL1132" s="234"/>
      <c r="DM1132" s="234"/>
      <c r="DN1132" s="234"/>
      <c r="DO1132" s="234"/>
      <c r="DP1132" s="234"/>
      <c r="DQ1132" s="234"/>
      <c r="DR1132" s="234"/>
      <c r="DS1132" s="234"/>
      <c r="DT1132" s="234"/>
      <c r="DU1132" s="234"/>
      <c r="DV1132" s="234"/>
      <c r="DW1132" s="234"/>
      <c r="DX1132" s="234"/>
      <c r="DY1132" s="234"/>
      <c r="DZ1132" s="234"/>
      <c r="EA1132" s="234"/>
      <c r="EB1132" s="234"/>
      <c r="EC1132" s="234"/>
      <c r="ED1132" s="234"/>
      <c r="EE1132" s="234"/>
      <c r="EF1132" s="234"/>
      <c r="EG1132" s="234"/>
      <c r="EH1132" s="234"/>
      <c r="EI1132" s="234"/>
      <c r="EJ1132" s="234"/>
      <c r="EK1132" s="234"/>
      <c r="EL1132" s="234"/>
      <c r="EM1132" s="234"/>
      <c r="EN1132" s="234"/>
      <c r="EO1132" s="234"/>
      <c r="EP1132" s="234"/>
      <c r="EQ1132" s="234"/>
      <c r="ER1132" s="234"/>
      <c r="ES1132" s="234"/>
      <c r="ET1132" s="234"/>
      <c r="EU1132" s="234"/>
      <c r="EV1132" s="234"/>
      <c r="EW1132" s="234"/>
      <c r="EX1132" s="234"/>
      <c r="EY1132" s="234"/>
      <c r="EZ1132" s="234"/>
      <c r="FA1132" s="234"/>
      <c r="FB1132" s="234"/>
      <c r="FC1132" s="234"/>
      <c r="FD1132" s="234"/>
      <c r="FE1132" s="234"/>
      <c r="FF1132" s="234"/>
      <c r="FG1132" s="234"/>
      <c r="FH1132" s="234"/>
      <c r="FI1132" s="234"/>
      <c r="FJ1132" s="234"/>
      <c r="FK1132" s="234"/>
      <c r="FL1132" s="234"/>
      <c r="FM1132" s="234"/>
      <c r="FN1132" s="234"/>
      <c r="FO1132" s="234"/>
      <c r="FP1132" s="234"/>
      <c r="FQ1132" s="234"/>
      <c r="FR1132" s="234"/>
      <c r="FS1132" s="234"/>
      <c r="FT1132" s="234"/>
      <c r="FU1132" s="234"/>
      <c r="FV1132" s="234"/>
      <c r="FW1132" s="234"/>
      <c r="FX1132" s="234"/>
      <c r="FY1132" s="234"/>
      <c r="FZ1132" s="234"/>
      <c r="GA1132" s="234"/>
      <c r="GB1132" s="234"/>
      <c r="GC1132" s="234"/>
    </row>
    <row r="1133" customFormat="false" ht="12.75" hidden="false" customHeight="false" outlineLevel="0" collapsed="false">
      <c r="A1133" s="234"/>
      <c r="B1133" s="234"/>
      <c r="C1133" s="234"/>
      <c r="D1133" s="234"/>
      <c r="E1133" s="234"/>
      <c r="F1133" s="234"/>
      <c r="G1133" s="234"/>
      <c r="H1133" s="234"/>
      <c r="I1133" s="234"/>
      <c r="J1133" s="234"/>
      <c r="K1133" s="234"/>
      <c r="L1133" s="234"/>
      <c r="M1133" s="234"/>
      <c r="N1133" s="234"/>
      <c r="O1133" s="234"/>
      <c r="P1133" s="234"/>
      <c r="Q1133" s="234"/>
      <c r="R1133" s="234"/>
      <c r="S1133" s="234"/>
      <c r="T1133" s="234"/>
      <c r="U1133" s="234"/>
      <c r="V1133" s="234"/>
      <c r="W1133" s="234"/>
      <c r="X1133" s="234"/>
      <c r="Y1133" s="234"/>
      <c r="Z1133" s="234"/>
      <c r="AA1133" s="234"/>
      <c r="AB1133" s="234"/>
      <c r="AC1133" s="234"/>
      <c r="AD1133" s="234"/>
      <c r="AE1133" s="234"/>
      <c r="AF1133" s="234"/>
      <c r="AG1133" s="234"/>
      <c r="AH1133" s="234"/>
      <c r="AI1133" s="234"/>
      <c r="AJ1133" s="234"/>
      <c r="AK1133" s="234"/>
      <c r="AL1133" s="234"/>
      <c r="AM1133" s="234"/>
      <c r="AN1133" s="234"/>
      <c r="AO1133" s="234"/>
      <c r="AP1133" s="234"/>
      <c r="AQ1133" s="234"/>
      <c r="AR1133" s="234"/>
      <c r="AS1133" s="234"/>
      <c r="AT1133" s="234"/>
      <c r="AU1133" s="234"/>
      <c r="AV1133" s="234"/>
      <c r="AW1133" s="234"/>
      <c r="AX1133" s="234"/>
      <c r="AY1133" s="234"/>
      <c r="AZ1133" s="234"/>
      <c r="BA1133" s="234"/>
      <c r="BB1133" s="234"/>
      <c r="BC1133" s="234"/>
      <c r="BD1133" s="234"/>
      <c r="BE1133" s="234"/>
      <c r="BF1133" s="234"/>
      <c r="BG1133" s="234"/>
      <c r="BH1133" s="234"/>
      <c r="BI1133" s="234"/>
      <c r="BJ1133" s="234"/>
      <c r="BK1133" s="234"/>
      <c r="BL1133" s="234"/>
      <c r="BM1133" s="234"/>
      <c r="BN1133" s="234"/>
      <c r="BO1133" s="234"/>
      <c r="BP1133" s="234"/>
      <c r="BQ1133" s="234"/>
      <c r="BR1133" s="234"/>
      <c r="BS1133" s="234"/>
      <c r="BT1133" s="234"/>
      <c r="BU1133" s="234"/>
      <c r="BV1133" s="234"/>
      <c r="BW1133" s="234"/>
      <c r="BX1133" s="234"/>
      <c r="BY1133" s="234"/>
      <c r="BZ1133" s="234"/>
      <c r="CA1133" s="234"/>
      <c r="CB1133" s="234"/>
      <c r="CC1133" s="234"/>
      <c r="CD1133" s="234"/>
      <c r="CE1133" s="234"/>
      <c r="CF1133" s="234"/>
      <c r="CG1133" s="234"/>
      <c r="CH1133" s="234"/>
      <c r="CI1133" s="234"/>
      <c r="CJ1133" s="234"/>
      <c r="CK1133" s="234"/>
      <c r="CL1133" s="234"/>
      <c r="CM1133" s="234"/>
      <c r="CN1133" s="234"/>
      <c r="CO1133" s="234"/>
      <c r="CP1133" s="234"/>
      <c r="CQ1133" s="234"/>
      <c r="CR1133" s="234"/>
      <c r="CS1133" s="234"/>
      <c r="CT1133" s="234"/>
      <c r="CU1133" s="234"/>
      <c r="CV1133" s="234"/>
      <c r="CW1133" s="234"/>
      <c r="CX1133" s="234"/>
      <c r="CY1133" s="234"/>
      <c r="CZ1133" s="234"/>
      <c r="DA1133" s="234"/>
      <c r="DB1133" s="234"/>
      <c r="DC1133" s="234"/>
      <c r="DD1133" s="234"/>
      <c r="DE1133" s="234"/>
      <c r="DF1133" s="234"/>
      <c r="DG1133" s="234"/>
      <c r="DH1133" s="234"/>
      <c r="DI1133" s="234"/>
      <c r="DJ1133" s="234"/>
      <c r="DK1133" s="234"/>
      <c r="DL1133" s="234"/>
      <c r="DM1133" s="234"/>
      <c r="DN1133" s="234"/>
      <c r="DO1133" s="234"/>
      <c r="DP1133" s="234"/>
      <c r="DQ1133" s="234"/>
      <c r="DR1133" s="234"/>
      <c r="DS1133" s="234"/>
      <c r="DT1133" s="234"/>
      <c r="DU1133" s="234"/>
      <c r="DV1133" s="234"/>
      <c r="DW1133" s="234"/>
      <c r="DX1133" s="234"/>
      <c r="DY1133" s="234"/>
      <c r="DZ1133" s="234"/>
      <c r="EA1133" s="234"/>
      <c r="EB1133" s="234"/>
      <c r="EC1133" s="234"/>
      <c r="ED1133" s="234"/>
      <c r="EE1133" s="234"/>
      <c r="EF1133" s="234"/>
      <c r="EG1133" s="234"/>
      <c r="EH1133" s="234"/>
      <c r="EI1133" s="234"/>
      <c r="EJ1133" s="234"/>
      <c r="EK1133" s="234"/>
      <c r="EL1133" s="234"/>
      <c r="EM1133" s="234"/>
      <c r="EN1133" s="234"/>
      <c r="EO1133" s="234"/>
      <c r="EP1133" s="234"/>
      <c r="EQ1133" s="234"/>
      <c r="ER1133" s="234"/>
      <c r="ES1133" s="234"/>
      <c r="ET1133" s="234"/>
      <c r="EU1133" s="234"/>
      <c r="EV1133" s="234"/>
      <c r="EW1133" s="234"/>
      <c r="EX1133" s="234"/>
      <c r="EY1133" s="234"/>
      <c r="EZ1133" s="234"/>
      <c r="FA1133" s="234"/>
      <c r="FB1133" s="234"/>
      <c r="FC1133" s="234"/>
      <c r="FD1133" s="234"/>
      <c r="FE1133" s="234"/>
      <c r="FF1133" s="234"/>
      <c r="FG1133" s="234"/>
      <c r="FH1133" s="234"/>
      <c r="FI1133" s="234"/>
      <c r="FJ1133" s="234"/>
      <c r="FK1133" s="234"/>
      <c r="FL1133" s="234"/>
      <c r="FM1133" s="234"/>
      <c r="FN1133" s="234"/>
      <c r="FO1133" s="234"/>
      <c r="FP1133" s="234"/>
      <c r="FQ1133" s="234"/>
      <c r="FR1133" s="234"/>
      <c r="FS1133" s="234"/>
      <c r="FT1133" s="234"/>
      <c r="FU1133" s="234"/>
      <c r="FV1133" s="234"/>
      <c r="FW1133" s="234"/>
      <c r="FX1133" s="234"/>
      <c r="FY1133" s="234"/>
      <c r="FZ1133" s="234"/>
      <c r="GA1133" s="234"/>
      <c r="GB1133" s="234"/>
      <c r="GC1133" s="234"/>
    </row>
    <row r="1134" customFormat="false" ht="12.75" hidden="false" customHeight="false" outlineLevel="0" collapsed="false">
      <c r="A1134" s="234"/>
      <c r="B1134" s="234"/>
      <c r="C1134" s="234"/>
      <c r="D1134" s="234"/>
      <c r="E1134" s="234"/>
      <c r="F1134" s="234"/>
      <c r="G1134" s="234"/>
      <c r="H1134" s="234"/>
      <c r="I1134" s="234"/>
      <c r="J1134" s="234"/>
      <c r="K1134" s="234"/>
      <c r="L1134" s="234"/>
      <c r="M1134" s="234"/>
      <c r="N1134" s="234"/>
      <c r="O1134" s="234"/>
      <c r="P1134" s="234"/>
      <c r="Q1134" s="234"/>
      <c r="R1134" s="234"/>
      <c r="S1134" s="234"/>
      <c r="T1134" s="234"/>
      <c r="U1134" s="234"/>
      <c r="V1134" s="234"/>
      <c r="W1134" s="234"/>
      <c r="X1134" s="234"/>
      <c r="Y1134" s="234"/>
      <c r="Z1134" s="234"/>
      <c r="AA1134" s="234"/>
      <c r="AB1134" s="234"/>
      <c r="AC1134" s="234"/>
      <c r="AD1134" s="234"/>
      <c r="AE1134" s="234"/>
      <c r="AF1134" s="234"/>
      <c r="AG1134" s="234"/>
      <c r="AH1134" s="234"/>
      <c r="AI1134" s="234"/>
      <c r="AJ1134" s="234"/>
      <c r="AK1134" s="234"/>
      <c r="AL1134" s="234"/>
      <c r="AM1134" s="234"/>
      <c r="AN1134" s="234"/>
      <c r="AO1134" s="234"/>
      <c r="AP1134" s="234"/>
      <c r="AQ1134" s="234"/>
      <c r="AR1134" s="234"/>
      <c r="AS1134" s="234"/>
      <c r="AT1134" s="234"/>
      <c r="AU1134" s="234"/>
      <c r="AV1134" s="234"/>
      <c r="AW1134" s="234"/>
      <c r="AX1134" s="234"/>
      <c r="AY1134" s="234"/>
      <c r="AZ1134" s="234"/>
      <c r="BA1134" s="234"/>
      <c r="BB1134" s="234"/>
      <c r="BC1134" s="234"/>
      <c r="BD1134" s="234"/>
      <c r="BE1134" s="234"/>
      <c r="BF1134" s="234"/>
      <c r="BG1134" s="234"/>
      <c r="BH1134" s="234"/>
      <c r="BI1134" s="234"/>
      <c r="BJ1134" s="234"/>
      <c r="BK1134" s="234"/>
      <c r="BL1134" s="234"/>
      <c r="BM1134" s="234"/>
      <c r="BN1134" s="234"/>
      <c r="BO1134" s="234"/>
      <c r="BP1134" s="234"/>
      <c r="BQ1134" s="234"/>
      <c r="BR1134" s="234"/>
      <c r="BS1134" s="234"/>
      <c r="BT1134" s="234"/>
      <c r="BU1134" s="234"/>
      <c r="BV1134" s="234"/>
      <c r="BW1134" s="234"/>
      <c r="BX1134" s="234"/>
      <c r="BY1134" s="234"/>
      <c r="BZ1134" s="234"/>
      <c r="CA1134" s="234"/>
      <c r="CB1134" s="234"/>
      <c r="CC1134" s="234"/>
      <c r="CD1134" s="234"/>
      <c r="CE1134" s="234"/>
      <c r="CF1134" s="234"/>
      <c r="CG1134" s="234"/>
      <c r="CH1134" s="234"/>
      <c r="CI1134" s="234"/>
      <c r="CJ1134" s="234"/>
      <c r="CK1134" s="234"/>
      <c r="CL1134" s="234"/>
      <c r="CM1134" s="234"/>
      <c r="CN1134" s="234"/>
      <c r="CO1134" s="234"/>
      <c r="CP1134" s="234"/>
      <c r="CQ1134" s="234"/>
      <c r="CR1134" s="234"/>
      <c r="CS1134" s="234"/>
      <c r="CT1134" s="234"/>
      <c r="CU1134" s="234"/>
      <c r="CV1134" s="234"/>
      <c r="CW1134" s="234"/>
      <c r="CX1134" s="234"/>
      <c r="CY1134" s="234"/>
      <c r="CZ1134" s="234"/>
      <c r="DA1134" s="234"/>
      <c r="DB1134" s="234"/>
      <c r="DC1134" s="234"/>
      <c r="DD1134" s="234"/>
      <c r="DE1134" s="234"/>
      <c r="DF1134" s="234"/>
      <c r="DG1134" s="234"/>
      <c r="DH1134" s="234"/>
      <c r="DI1134" s="234"/>
      <c r="DJ1134" s="234"/>
      <c r="DK1134" s="234"/>
      <c r="DL1134" s="234"/>
      <c r="DM1134" s="234"/>
      <c r="DN1134" s="234"/>
      <c r="DO1134" s="234"/>
      <c r="DP1134" s="234"/>
      <c r="DQ1134" s="234"/>
      <c r="DR1134" s="234"/>
      <c r="DS1134" s="234"/>
      <c r="DT1134" s="234"/>
      <c r="DU1134" s="234"/>
      <c r="DV1134" s="234"/>
      <c r="DW1134" s="234"/>
      <c r="DX1134" s="234"/>
      <c r="DY1134" s="234"/>
      <c r="DZ1134" s="234"/>
      <c r="EA1134" s="234"/>
      <c r="EB1134" s="234"/>
      <c r="EC1134" s="234"/>
      <c r="ED1134" s="234"/>
      <c r="EE1134" s="234"/>
      <c r="EF1134" s="234"/>
      <c r="EG1134" s="234"/>
      <c r="EH1134" s="234"/>
      <c r="EI1134" s="234"/>
      <c r="EJ1134" s="234"/>
      <c r="EK1134" s="234"/>
      <c r="EL1134" s="234"/>
      <c r="EM1134" s="234"/>
      <c r="EN1134" s="234"/>
      <c r="EO1134" s="234"/>
      <c r="EP1134" s="234"/>
      <c r="EQ1134" s="234"/>
      <c r="ER1134" s="234"/>
      <c r="ES1134" s="234"/>
      <c r="ET1134" s="234"/>
      <c r="EU1134" s="234"/>
      <c r="EV1134" s="234"/>
      <c r="EW1134" s="234"/>
      <c r="EX1134" s="234"/>
      <c r="EY1134" s="234"/>
      <c r="EZ1134" s="234"/>
      <c r="FA1134" s="234"/>
      <c r="FB1134" s="234"/>
      <c r="FC1134" s="234"/>
      <c r="FD1134" s="234"/>
      <c r="FE1134" s="234"/>
      <c r="FF1134" s="234"/>
      <c r="FG1134" s="234"/>
      <c r="FH1134" s="234"/>
      <c r="FI1134" s="234"/>
      <c r="FJ1134" s="234"/>
      <c r="FK1134" s="234"/>
      <c r="FL1134" s="234"/>
      <c r="FM1134" s="234"/>
      <c r="FN1134" s="234"/>
      <c r="FO1134" s="234"/>
      <c r="FP1134" s="234"/>
      <c r="FQ1134" s="234"/>
      <c r="FR1134" s="234"/>
      <c r="FS1134" s="234"/>
      <c r="FT1134" s="234"/>
      <c r="FU1134" s="234"/>
      <c r="FV1134" s="234"/>
      <c r="FW1134" s="234"/>
      <c r="FX1134" s="234"/>
      <c r="FY1134" s="234"/>
      <c r="FZ1134" s="234"/>
      <c r="GA1134" s="234"/>
      <c r="GB1134" s="234"/>
      <c r="GC1134" s="234"/>
    </row>
    <row r="1135" customFormat="false" ht="12.75" hidden="false" customHeight="false" outlineLevel="0" collapsed="false">
      <c r="A1135" s="234"/>
      <c r="B1135" s="234"/>
      <c r="C1135" s="234"/>
      <c r="D1135" s="234"/>
      <c r="E1135" s="234"/>
      <c r="F1135" s="234"/>
      <c r="G1135" s="234"/>
      <c r="H1135" s="234"/>
      <c r="I1135" s="234"/>
      <c r="J1135" s="234"/>
      <c r="K1135" s="234"/>
      <c r="L1135" s="234"/>
      <c r="M1135" s="234"/>
      <c r="N1135" s="234"/>
      <c r="O1135" s="234"/>
      <c r="P1135" s="234"/>
      <c r="Q1135" s="234"/>
      <c r="R1135" s="234"/>
      <c r="S1135" s="234"/>
      <c r="T1135" s="234"/>
      <c r="U1135" s="234"/>
      <c r="V1135" s="234"/>
      <c r="W1135" s="234"/>
      <c r="X1135" s="234"/>
      <c r="Y1135" s="234"/>
      <c r="Z1135" s="234"/>
      <c r="AA1135" s="234"/>
      <c r="AB1135" s="234"/>
      <c r="AC1135" s="234"/>
      <c r="AD1135" s="234"/>
      <c r="AE1135" s="234"/>
      <c r="AF1135" s="234"/>
      <c r="AG1135" s="234"/>
      <c r="AH1135" s="234"/>
      <c r="AI1135" s="234"/>
      <c r="AJ1135" s="234"/>
      <c r="AK1135" s="234"/>
      <c r="AL1135" s="234"/>
      <c r="AM1135" s="234"/>
      <c r="AN1135" s="234"/>
      <c r="AO1135" s="234"/>
      <c r="AP1135" s="234"/>
      <c r="AQ1135" s="234"/>
      <c r="AR1135" s="234"/>
      <c r="AS1135" s="234"/>
      <c r="AT1135" s="234"/>
      <c r="AU1135" s="234"/>
      <c r="AV1135" s="234"/>
      <c r="AW1135" s="234"/>
      <c r="AX1135" s="234"/>
      <c r="AY1135" s="234"/>
      <c r="AZ1135" s="234"/>
      <c r="BA1135" s="234"/>
      <c r="BB1135" s="234"/>
      <c r="BC1135" s="234"/>
      <c r="BD1135" s="234"/>
      <c r="BE1135" s="234"/>
      <c r="BF1135" s="234"/>
      <c r="BG1135" s="234"/>
      <c r="BH1135" s="234"/>
      <c r="BI1135" s="234"/>
      <c r="BJ1135" s="234"/>
      <c r="BK1135" s="234"/>
      <c r="BL1135" s="234"/>
      <c r="BM1135" s="234"/>
      <c r="BN1135" s="234"/>
      <c r="BO1135" s="234"/>
      <c r="BP1135" s="234"/>
      <c r="BQ1135" s="234"/>
      <c r="BR1135" s="234"/>
      <c r="BS1135" s="234"/>
      <c r="BT1135" s="234"/>
      <c r="BU1135" s="234"/>
      <c r="BV1135" s="234"/>
      <c r="BW1135" s="234"/>
      <c r="BX1135" s="234"/>
      <c r="BY1135" s="234"/>
      <c r="BZ1135" s="234"/>
      <c r="CA1135" s="234"/>
      <c r="CB1135" s="234"/>
      <c r="CC1135" s="234"/>
      <c r="CD1135" s="234"/>
      <c r="CE1135" s="234"/>
      <c r="CF1135" s="234"/>
      <c r="CG1135" s="234"/>
      <c r="CH1135" s="234"/>
      <c r="CI1135" s="234"/>
      <c r="CJ1135" s="234"/>
      <c r="CK1135" s="234"/>
      <c r="CL1135" s="234"/>
      <c r="CM1135" s="234"/>
      <c r="CN1135" s="234"/>
      <c r="CO1135" s="234"/>
      <c r="CP1135" s="234"/>
      <c r="CQ1135" s="234"/>
      <c r="CR1135" s="234"/>
      <c r="CS1135" s="234"/>
      <c r="CT1135" s="234"/>
      <c r="CU1135" s="234"/>
      <c r="CV1135" s="234"/>
      <c r="CW1135" s="234"/>
      <c r="CX1135" s="234"/>
      <c r="CY1135" s="234"/>
      <c r="CZ1135" s="234"/>
      <c r="DA1135" s="234"/>
      <c r="DB1135" s="234"/>
      <c r="DC1135" s="234"/>
      <c r="DD1135" s="234"/>
      <c r="DE1135" s="234"/>
      <c r="DF1135" s="234"/>
      <c r="DG1135" s="234"/>
      <c r="DH1135" s="234"/>
      <c r="DI1135" s="234"/>
      <c r="DJ1135" s="234"/>
      <c r="DK1135" s="234"/>
      <c r="DL1135" s="234"/>
      <c r="DM1135" s="234"/>
      <c r="DN1135" s="234"/>
      <c r="DO1135" s="234"/>
      <c r="DP1135" s="234"/>
      <c r="DQ1135" s="234"/>
      <c r="DR1135" s="234"/>
      <c r="DS1135" s="234"/>
      <c r="DT1135" s="234"/>
      <c r="DU1135" s="234"/>
      <c r="DV1135" s="234"/>
      <c r="DW1135" s="234"/>
      <c r="DX1135" s="234"/>
      <c r="DY1135" s="234"/>
      <c r="DZ1135" s="234"/>
      <c r="EA1135" s="234"/>
      <c r="EB1135" s="234"/>
      <c r="EC1135" s="234"/>
      <c r="ED1135" s="234"/>
      <c r="EE1135" s="234"/>
      <c r="EF1135" s="234"/>
      <c r="EG1135" s="234"/>
      <c r="EH1135" s="234"/>
      <c r="EI1135" s="234"/>
      <c r="EJ1135" s="234"/>
      <c r="EK1135" s="234"/>
      <c r="EL1135" s="234"/>
      <c r="EM1135" s="234"/>
      <c r="EN1135" s="234"/>
      <c r="EO1135" s="234"/>
      <c r="EP1135" s="234"/>
      <c r="EQ1135" s="234"/>
      <c r="ER1135" s="234"/>
      <c r="ES1135" s="234"/>
      <c r="ET1135" s="234"/>
      <c r="EU1135" s="234"/>
      <c r="EV1135" s="234"/>
      <c r="EW1135" s="234"/>
      <c r="EX1135" s="234"/>
      <c r="EY1135" s="234"/>
      <c r="EZ1135" s="234"/>
      <c r="FA1135" s="234"/>
      <c r="FB1135" s="234"/>
      <c r="FC1135" s="234"/>
      <c r="FD1135" s="234"/>
      <c r="FE1135" s="234"/>
      <c r="FF1135" s="234"/>
      <c r="FG1135" s="234"/>
      <c r="FH1135" s="234"/>
      <c r="FI1135" s="234"/>
      <c r="FJ1135" s="234"/>
      <c r="FK1135" s="234"/>
      <c r="FL1135" s="234"/>
      <c r="FM1135" s="234"/>
      <c r="FN1135" s="234"/>
      <c r="FO1135" s="234"/>
      <c r="FP1135" s="234"/>
      <c r="FQ1135" s="234"/>
      <c r="FR1135" s="234"/>
      <c r="FS1135" s="234"/>
      <c r="FT1135" s="234"/>
      <c r="FU1135" s="234"/>
      <c r="FV1135" s="234"/>
      <c r="FW1135" s="234"/>
      <c r="FX1135" s="234"/>
      <c r="FY1135" s="234"/>
      <c r="FZ1135" s="234"/>
      <c r="GA1135" s="234"/>
      <c r="GB1135" s="234"/>
      <c r="GC1135" s="234"/>
    </row>
    <row r="1136" customFormat="false" ht="12.75" hidden="false" customHeight="false" outlineLevel="0" collapsed="false">
      <c r="A1136" s="234"/>
      <c r="B1136" s="234"/>
      <c r="C1136" s="234"/>
      <c r="D1136" s="234"/>
      <c r="E1136" s="234"/>
      <c r="F1136" s="234"/>
      <c r="G1136" s="234"/>
      <c r="H1136" s="234"/>
      <c r="I1136" s="234"/>
      <c r="J1136" s="234"/>
      <c r="K1136" s="234"/>
      <c r="L1136" s="234"/>
      <c r="M1136" s="234"/>
      <c r="N1136" s="234"/>
      <c r="O1136" s="234"/>
      <c r="P1136" s="234"/>
      <c r="Q1136" s="234"/>
      <c r="R1136" s="234"/>
      <c r="S1136" s="234"/>
      <c r="T1136" s="234"/>
      <c r="U1136" s="234"/>
      <c r="V1136" s="234"/>
      <c r="W1136" s="234"/>
      <c r="X1136" s="234"/>
      <c r="Y1136" s="234"/>
      <c r="Z1136" s="234"/>
      <c r="AA1136" s="234"/>
      <c r="AB1136" s="234"/>
      <c r="AC1136" s="234"/>
      <c r="AD1136" s="234"/>
      <c r="AE1136" s="234"/>
      <c r="AF1136" s="234"/>
      <c r="AG1136" s="234"/>
      <c r="AH1136" s="234"/>
      <c r="AI1136" s="234"/>
      <c r="AJ1136" s="234"/>
      <c r="AK1136" s="234"/>
      <c r="AL1136" s="234"/>
      <c r="AM1136" s="234"/>
      <c r="AN1136" s="234"/>
      <c r="AO1136" s="234"/>
      <c r="AP1136" s="234"/>
      <c r="AQ1136" s="234"/>
      <c r="AR1136" s="234"/>
      <c r="AS1136" s="234"/>
      <c r="AT1136" s="234"/>
      <c r="AU1136" s="234"/>
      <c r="AV1136" s="234"/>
      <c r="AW1136" s="234"/>
      <c r="AX1136" s="234"/>
      <c r="AY1136" s="234"/>
      <c r="AZ1136" s="234"/>
      <c r="BA1136" s="234"/>
      <c r="BB1136" s="234"/>
      <c r="BC1136" s="234"/>
      <c r="BD1136" s="234"/>
      <c r="BE1136" s="234"/>
      <c r="BF1136" s="234"/>
      <c r="BG1136" s="234"/>
      <c r="BH1136" s="234"/>
      <c r="BI1136" s="234"/>
      <c r="BJ1136" s="234"/>
      <c r="BK1136" s="234"/>
      <c r="BL1136" s="234"/>
      <c r="BM1136" s="234"/>
      <c r="BN1136" s="234"/>
      <c r="BO1136" s="234"/>
      <c r="BP1136" s="234"/>
      <c r="BQ1136" s="234"/>
      <c r="BR1136" s="234"/>
      <c r="BS1136" s="234"/>
      <c r="BT1136" s="234"/>
      <c r="BU1136" s="234"/>
      <c r="BV1136" s="234"/>
      <c r="BW1136" s="234"/>
      <c r="BX1136" s="234"/>
      <c r="BY1136" s="234"/>
      <c r="BZ1136" s="234"/>
      <c r="CA1136" s="234"/>
      <c r="CB1136" s="234"/>
      <c r="CC1136" s="234"/>
      <c r="CD1136" s="234"/>
      <c r="CE1136" s="234"/>
      <c r="CF1136" s="234"/>
      <c r="CG1136" s="234"/>
      <c r="CH1136" s="234"/>
      <c r="CI1136" s="234"/>
      <c r="CJ1136" s="234"/>
      <c r="CK1136" s="234"/>
      <c r="CL1136" s="234"/>
      <c r="CM1136" s="234"/>
      <c r="CN1136" s="234"/>
      <c r="CO1136" s="234"/>
      <c r="CP1136" s="234"/>
      <c r="CQ1136" s="234"/>
      <c r="CR1136" s="234"/>
      <c r="CS1136" s="234"/>
      <c r="CT1136" s="234"/>
      <c r="CU1136" s="234"/>
      <c r="CV1136" s="234"/>
      <c r="CW1136" s="234"/>
      <c r="CX1136" s="234"/>
      <c r="CY1136" s="234"/>
      <c r="CZ1136" s="234"/>
      <c r="DA1136" s="234"/>
      <c r="DB1136" s="234"/>
      <c r="DC1136" s="234"/>
      <c r="DD1136" s="234"/>
      <c r="DE1136" s="234"/>
      <c r="DF1136" s="234"/>
      <c r="DG1136" s="234"/>
      <c r="DH1136" s="234"/>
      <c r="DI1136" s="234"/>
      <c r="DJ1136" s="234"/>
      <c r="DK1136" s="234"/>
      <c r="DL1136" s="234"/>
      <c r="DM1136" s="234"/>
      <c r="DN1136" s="234"/>
      <c r="DO1136" s="234"/>
      <c r="DP1136" s="234"/>
      <c r="DQ1136" s="234"/>
      <c r="DR1136" s="234"/>
      <c r="DS1136" s="234"/>
      <c r="DT1136" s="234"/>
      <c r="DU1136" s="234"/>
      <c r="DV1136" s="234"/>
      <c r="DW1136" s="234"/>
      <c r="DX1136" s="234"/>
      <c r="DY1136" s="234"/>
      <c r="DZ1136" s="234"/>
      <c r="EA1136" s="234"/>
      <c r="EB1136" s="234"/>
      <c r="EC1136" s="234"/>
      <c r="ED1136" s="234"/>
      <c r="EE1136" s="234"/>
      <c r="EF1136" s="234"/>
      <c r="EG1136" s="234"/>
      <c r="EH1136" s="234"/>
      <c r="EI1136" s="234"/>
      <c r="EJ1136" s="234"/>
      <c r="EK1136" s="234"/>
      <c r="EL1136" s="234"/>
      <c r="EM1136" s="234"/>
      <c r="EN1136" s="234"/>
      <c r="EO1136" s="234"/>
      <c r="EP1136" s="234"/>
      <c r="EQ1136" s="234"/>
      <c r="ER1136" s="234"/>
      <c r="ES1136" s="234"/>
      <c r="ET1136" s="234"/>
      <c r="EU1136" s="234"/>
      <c r="EV1136" s="234"/>
      <c r="EW1136" s="234"/>
      <c r="EX1136" s="234"/>
      <c r="EY1136" s="234"/>
      <c r="EZ1136" s="234"/>
      <c r="FA1136" s="234"/>
      <c r="FB1136" s="234"/>
      <c r="FC1136" s="234"/>
      <c r="FD1136" s="234"/>
      <c r="FE1136" s="234"/>
      <c r="FF1136" s="234"/>
      <c r="FG1136" s="234"/>
      <c r="FH1136" s="234"/>
      <c r="FI1136" s="234"/>
      <c r="FJ1136" s="234"/>
      <c r="FK1136" s="234"/>
      <c r="FL1136" s="234"/>
      <c r="FM1136" s="234"/>
      <c r="FN1136" s="234"/>
      <c r="FO1136" s="234"/>
      <c r="FP1136" s="234"/>
      <c r="FQ1136" s="234"/>
      <c r="FR1136" s="234"/>
      <c r="FS1136" s="234"/>
      <c r="FT1136" s="234"/>
      <c r="FU1136" s="234"/>
      <c r="FV1136" s="234"/>
      <c r="FW1136" s="234"/>
      <c r="FX1136" s="234"/>
      <c r="FY1136" s="234"/>
      <c r="FZ1136" s="234"/>
      <c r="GA1136" s="234"/>
      <c r="GB1136" s="234"/>
      <c r="GC1136" s="234"/>
    </row>
    <row r="1137" customFormat="false" ht="12.75" hidden="false" customHeight="false" outlineLevel="0" collapsed="false">
      <c r="A1137" s="234"/>
      <c r="B1137" s="234"/>
      <c r="C1137" s="234"/>
      <c r="D1137" s="234"/>
      <c r="E1137" s="234"/>
      <c r="F1137" s="234"/>
      <c r="G1137" s="234"/>
      <c r="H1137" s="234"/>
      <c r="I1137" s="234"/>
      <c r="J1137" s="234"/>
      <c r="K1137" s="234"/>
      <c r="L1137" s="234"/>
      <c r="M1137" s="234"/>
      <c r="N1137" s="234"/>
      <c r="O1137" s="234"/>
      <c r="P1137" s="234"/>
      <c r="Q1137" s="234"/>
      <c r="R1137" s="234"/>
      <c r="S1137" s="234"/>
      <c r="T1137" s="234"/>
      <c r="U1137" s="234"/>
      <c r="V1137" s="234"/>
      <c r="W1137" s="234"/>
      <c r="X1137" s="234"/>
      <c r="Y1137" s="234"/>
      <c r="Z1137" s="234"/>
      <c r="AA1137" s="234"/>
      <c r="AB1137" s="234"/>
      <c r="AC1137" s="234"/>
      <c r="AD1137" s="234"/>
      <c r="AE1137" s="234"/>
      <c r="AF1137" s="234"/>
      <c r="AG1137" s="234"/>
      <c r="AH1137" s="234"/>
      <c r="AI1137" s="234"/>
      <c r="AJ1137" s="234"/>
      <c r="AK1137" s="234"/>
      <c r="AL1137" s="234"/>
      <c r="AM1137" s="234"/>
      <c r="AN1137" s="234"/>
      <c r="AO1137" s="234"/>
      <c r="AP1137" s="234"/>
      <c r="AQ1137" s="234"/>
      <c r="AR1137" s="234"/>
      <c r="AS1137" s="234"/>
      <c r="AT1137" s="234"/>
      <c r="AU1137" s="234"/>
      <c r="AV1137" s="234"/>
      <c r="AW1137" s="234"/>
      <c r="AX1137" s="234"/>
      <c r="AY1137" s="234"/>
      <c r="AZ1137" s="234"/>
      <c r="BA1137" s="234"/>
      <c r="BB1137" s="234"/>
      <c r="BC1137" s="234"/>
      <c r="BD1137" s="234"/>
      <c r="BE1137" s="234"/>
      <c r="BF1137" s="234"/>
      <c r="BG1137" s="234"/>
      <c r="BH1137" s="234"/>
      <c r="BI1137" s="234"/>
      <c r="BJ1137" s="234"/>
      <c r="BK1137" s="234"/>
      <c r="BL1137" s="234"/>
      <c r="BM1137" s="234"/>
      <c r="BN1137" s="234"/>
      <c r="BO1137" s="234"/>
      <c r="BP1137" s="234"/>
      <c r="BQ1137" s="234"/>
      <c r="BR1137" s="234"/>
      <c r="BS1137" s="234"/>
      <c r="BT1137" s="234"/>
      <c r="BU1137" s="234"/>
      <c r="BV1137" s="234"/>
      <c r="BW1137" s="234"/>
      <c r="BX1137" s="234"/>
      <c r="BY1137" s="234"/>
      <c r="BZ1137" s="234"/>
      <c r="CA1137" s="234"/>
      <c r="CB1137" s="234"/>
      <c r="CC1137" s="234"/>
      <c r="CD1137" s="234"/>
      <c r="CE1137" s="234"/>
      <c r="CF1137" s="234"/>
      <c r="CG1137" s="234"/>
      <c r="CH1137" s="234"/>
      <c r="CI1137" s="234"/>
      <c r="CJ1137" s="234"/>
      <c r="CK1137" s="234"/>
      <c r="CL1137" s="234"/>
      <c r="CM1137" s="234"/>
      <c r="CN1137" s="234"/>
      <c r="CO1137" s="234"/>
      <c r="CP1137" s="234"/>
      <c r="CQ1137" s="234"/>
      <c r="CR1137" s="234"/>
      <c r="CS1137" s="234"/>
      <c r="CT1137" s="234"/>
      <c r="CU1137" s="234"/>
      <c r="CV1137" s="234"/>
      <c r="CW1137" s="234"/>
      <c r="CX1137" s="234"/>
      <c r="CY1137" s="234"/>
      <c r="CZ1137" s="234"/>
      <c r="DA1137" s="234"/>
      <c r="DB1137" s="234"/>
      <c r="DC1137" s="234"/>
      <c r="DD1137" s="234"/>
      <c r="DE1137" s="234"/>
      <c r="DF1137" s="234"/>
      <c r="DG1137" s="234"/>
      <c r="DH1137" s="234"/>
      <c r="DI1137" s="234"/>
      <c r="DJ1137" s="234"/>
      <c r="DK1137" s="234"/>
      <c r="DL1137" s="234"/>
      <c r="DM1137" s="234"/>
      <c r="DN1137" s="234"/>
      <c r="DO1137" s="234"/>
      <c r="DP1137" s="234"/>
      <c r="DQ1137" s="234"/>
      <c r="DR1137" s="234"/>
      <c r="DS1137" s="234"/>
      <c r="DT1137" s="234"/>
      <c r="DU1137" s="234"/>
      <c r="DV1137" s="234"/>
      <c r="DW1137" s="234"/>
      <c r="DX1137" s="234"/>
      <c r="DY1137" s="234"/>
      <c r="DZ1137" s="234"/>
      <c r="EA1137" s="234"/>
      <c r="EB1137" s="234"/>
      <c r="EC1137" s="234"/>
      <c r="ED1137" s="234"/>
      <c r="EE1137" s="234"/>
      <c r="EF1137" s="234"/>
      <c r="EG1137" s="234"/>
      <c r="EH1137" s="234"/>
      <c r="EI1137" s="234"/>
      <c r="EJ1137" s="234"/>
      <c r="EK1137" s="234"/>
      <c r="EL1137" s="234"/>
      <c r="EM1137" s="234"/>
      <c r="EN1137" s="234"/>
      <c r="EO1137" s="234"/>
      <c r="EP1137" s="234"/>
      <c r="EQ1137" s="234"/>
      <c r="ER1137" s="234"/>
      <c r="ES1137" s="234"/>
      <c r="ET1137" s="234"/>
      <c r="EU1137" s="234"/>
      <c r="EV1137" s="234"/>
      <c r="EW1137" s="234"/>
      <c r="EX1137" s="234"/>
      <c r="EY1137" s="234"/>
      <c r="EZ1137" s="234"/>
      <c r="FA1137" s="234"/>
      <c r="FB1137" s="234"/>
      <c r="FC1137" s="234"/>
      <c r="FD1137" s="234"/>
      <c r="FE1137" s="234"/>
      <c r="FF1137" s="234"/>
      <c r="FG1137" s="234"/>
      <c r="FH1137" s="234"/>
      <c r="FI1137" s="234"/>
      <c r="FJ1137" s="234"/>
      <c r="FK1137" s="234"/>
      <c r="FL1137" s="234"/>
      <c r="FM1137" s="234"/>
      <c r="FN1137" s="234"/>
      <c r="FO1137" s="234"/>
      <c r="FP1137" s="234"/>
      <c r="FQ1137" s="234"/>
      <c r="FR1137" s="234"/>
      <c r="FS1137" s="234"/>
      <c r="FT1137" s="234"/>
      <c r="FU1137" s="234"/>
      <c r="FV1137" s="234"/>
      <c r="FW1137" s="234"/>
      <c r="FX1137" s="234"/>
      <c r="FY1137" s="234"/>
      <c r="FZ1137" s="234"/>
      <c r="GA1137" s="234"/>
      <c r="GB1137" s="234"/>
      <c r="GC1137" s="234"/>
    </row>
    <row r="1138" customFormat="false" ht="12.75" hidden="false" customHeight="false" outlineLevel="0" collapsed="false">
      <c r="A1138" s="234"/>
      <c r="B1138" s="234"/>
      <c r="C1138" s="234"/>
      <c r="D1138" s="234"/>
      <c r="E1138" s="234"/>
      <c r="F1138" s="234"/>
      <c r="G1138" s="234"/>
      <c r="H1138" s="234"/>
      <c r="I1138" s="234"/>
      <c r="J1138" s="234"/>
      <c r="K1138" s="234"/>
      <c r="L1138" s="234"/>
      <c r="M1138" s="234"/>
      <c r="N1138" s="234"/>
      <c r="O1138" s="234"/>
      <c r="P1138" s="234"/>
      <c r="Q1138" s="234"/>
      <c r="R1138" s="234"/>
      <c r="S1138" s="234"/>
      <c r="T1138" s="234"/>
      <c r="U1138" s="234"/>
      <c r="V1138" s="234"/>
      <c r="W1138" s="234"/>
      <c r="X1138" s="234"/>
      <c r="Y1138" s="234"/>
      <c r="Z1138" s="234"/>
      <c r="AA1138" s="234"/>
      <c r="AB1138" s="234"/>
      <c r="AC1138" s="234"/>
      <c r="AD1138" s="234"/>
      <c r="AE1138" s="234"/>
      <c r="AF1138" s="234"/>
      <c r="AG1138" s="234"/>
      <c r="AH1138" s="234"/>
      <c r="AI1138" s="234"/>
      <c r="AJ1138" s="234"/>
      <c r="AK1138" s="234"/>
      <c r="AL1138" s="234"/>
      <c r="AM1138" s="234"/>
      <c r="AN1138" s="234"/>
      <c r="AO1138" s="234"/>
      <c r="AP1138" s="234"/>
      <c r="AQ1138" s="234"/>
      <c r="AR1138" s="234"/>
      <c r="AS1138" s="234"/>
      <c r="AT1138" s="234"/>
      <c r="AU1138" s="234"/>
      <c r="AV1138" s="234"/>
      <c r="AW1138" s="234"/>
      <c r="AX1138" s="234"/>
      <c r="AY1138" s="234"/>
      <c r="AZ1138" s="234"/>
      <c r="BA1138" s="234"/>
      <c r="BB1138" s="234"/>
      <c r="BC1138" s="234"/>
      <c r="BD1138" s="234"/>
      <c r="BE1138" s="234"/>
      <c r="BF1138" s="234"/>
      <c r="BG1138" s="234"/>
      <c r="BH1138" s="234"/>
      <c r="BI1138" s="234"/>
      <c r="BJ1138" s="234"/>
      <c r="BK1138" s="234"/>
      <c r="BL1138" s="234"/>
      <c r="BM1138" s="234"/>
      <c r="BN1138" s="234"/>
      <c r="BO1138" s="234"/>
      <c r="BP1138" s="234"/>
      <c r="BQ1138" s="234"/>
      <c r="BR1138" s="234"/>
      <c r="BS1138" s="234"/>
      <c r="BT1138" s="234"/>
      <c r="BU1138" s="234"/>
      <c r="BV1138" s="234"/>
      <c r="BW1138" s="234"/>
      <c r="BX1138" s="234"/>
      <c r="BY1138" s="234"/>
      <c r="BZ1138" s="234"/>
      <c r="CA1138" s="234"/>
      <c r="CB1138" s="234"/>
      <c r="CC1138" s="234"/>
      <c r="CD1138" s="234"/>
      <c r="CE1138" s="234"/>
      <c r="CF1138" s="234"/>
      <c r="CG1138" s="234"/>
      <c r="CH1138" s="234"/>
      <c r="CI1138" s="234"/>
      <c r="CJ1138" s="234"/>
      <c r="CK1138" s="234"/>
      <c r="CL1138" s="234"/>
      <c r="CM1138" s="234"/>
      <c r="CN1138" s="234"/>
      <c r="CO1138" s="234"/>
      <c r="CP1138" s="234"/>
      <c r="CQ1138" s="234"/>
      <c r="CR1138" s="234"/>
      <c r="CS1138" s="234"/>
      <c r="CT1138" s="234"/>
      <c r="CU1138" s="234"/>
      <c r="CV1138" s="234"/>
      <c r="CW1138" s="234"/>
      <c r="CX1138" s="234"/>
      <c r="CY1138" s="234"/>
      <c r="CZ1138" s="234"/>
      <c r="DA1138" s="234"/>
      <c r="DB1138" s="234"/>
      <c r="DC1138" s="234"/>
      <c r="DD1138" s="234"/>
      <c r="DE1138" s="234"/>
      <c r="DF1138" s="234"/>
      <c r="DG1138" s="234"/>
      <c r="DH1138" s="234"/>
      <c r="DI1138" s="234"/>
      <c r="DJ1138" s="234"/>
      <c r="DK1138" s="234"/>
      <c r="DL1138" s="234"/>
      <c r="DM1138" s="234"/>
      <c r="DN1138" s="234"/>
      <c r="DO1138" s="234"/>
      <c r="DP1138" s="234"/>
      <c r="DQ1138" s="234"/>
      <c r="DR1138" s="234"/>
      <c r="DS1138" s="234"/>
      <c r="DT1138" s="234"/>
      <c r="DU1138" s="234"/>
      <c r="DV1138" s="234"/>
      <c r="DW1138" s="234"/>
      <c r="DX1138" s="234"/>
      <c r="DY1138" s="234"/>
      <c r="DZ1138" s="234"/>
      <c r="EA1138" s="234"/>
      <c r="EB1138" s="234"/>
      <c r="EC1138" s="234"/>
      <c r="ED1138" s="234"/>
      <c r="EE1138" s="234"/>
      <c r="EF1138" s="234"/>
      <c r="EG1138" s="234"/>
      <c r="EH1138" s="234"/>
      <c r="EI1138" s="234"/>
      <c r="EJ1138" s="234"/>
      <c r="EK1138" s="234"/>
      <c r="EL1138" s="234"/>
      <c r="EM1138" s="234"/>
      <c r="EN1138" s="234"/>
      <c r="EO1138" s="234"/>
      <c r="EP1138" s="234"/>
      <c r="EQ1138" s="234"/>
      <c r="ER1138" s="234"/>
      <c r="ES1138" s="234"/>
      <c r="ET1138" s="234"/>
      <c r="EU1138" s="234"/>
      <c r="EV1138" s="234"/>
      <c r="EW1138" s="234"/>
      <c r="EX1138" s="234"/>
      <c r="EY1138" s="234"/>
      <c r="EZ1138" s="234"/>
      <c r="FA1138" s="234"/>
      <c r="FB1138" s="234"/>
      <c r="FC1138" s="234"/>
      <c r="FD1138" s="234"/>
      <c r="FE1138" s="234"/>
      <c r="FF1138" s="234"/>
      <c r="FG1138" s="234"/>
      <c r="FH1138" s="234"/>
      <c r="FI1138" s="234"/>
      <c r="FJ1138" s="234"/>
      <c r="FK1138" s="234"/>
      <c r="FL1138" s="234"/>
      <c r="FM1138" s="234"/>
      <c r="FN1138" s="234"/>
      <c r="FO1138" s="234"/>
      <c r="FP1138" s="234"/>
      <c r="FQ1138" s="234"/>
      <c r="FR1138" s="234"/>
      <c r="FS1138" s="234"/>
      <c r="FT1138" s="234"/>
      <c r="FU1138" s="234"/>
      <c r="FV1138" s="234"/>
      <c r="FW1138" s="234"/>
      <c r="FX1138" s="234"/>
      <c r="FY1138" s="234"/>
      <c r="FZ1138" s="234"/>
      <c r="GA1138" s="234"/>
      <c r="GB1138" s="234"/>
      <c r="GC1138" s="234"/>
    </row>
    <row r="1139" customFormat="false" ht="12.75" hidden="false" customHeight="false" outlineLevel="0" collapsed="false">
      <c r="A1139" s="234"/>
      <c r="B1139" s="234"/>
      <c r="C1139" s="234"/>
      <c r="D1139" s="234"/>
      <c r="E1139" s="234"/>
      <c r="F1139" s="234"/>
      <c r="G1139" s="234"/>
      <c r="H1139" s="234"/>
      <c r="I1139" s="234"/>
      <c r="J1139" s="234"/>
      <c r="K1139" s="234"/>
      <c r="L1139" s="234"/>
      <c r="M1139" s="234"/>
      <c r="N1139" s="234"/>
      <c r="O1139" s="234"/>
      <c r="P1139" s="234"/>
      <c r="Q1139" s="234"/>
      <c r="R1139" s="234"/>
      <c r="S1139" s="234"/>
      <c r="T1139" s="234"/>
      <c r="U1139" s="234"/>
      <c r="V1139" s="234"/>
      <c r="W1139" s="234"/>
      <c r="X1139" s="234"/>
      <c r="Y1139" s="234"/>
      <c r="Z1139" s="234"/>
      <c r="AA1139" s="234"/>
      <c r="AB1139" s="234"/>
      <c r="AC1139" s="234"/>
      <c r="AD1139" s="234"/>
      <c r="AE1139" s="234"/>
      <c r="AF1139" s="234"/>
      <c r="AG1139" s="234"/>
      <c r="AH1139" s="234"/>
      <c r="AI1139" s="234"/>
      <c r="AJ1139" s="234"/>
      <c r="AK1139" s="234"/>
      <c r="AL1139" s="234"/>
      <c r="AM1139" s="234"/>
      <c r="AN1139" s="234"/>
      <c r="AO1139" s="234"/>
      <c r="AP1139" s="234"/>
      <c r="AQ1139" s="234"/>
      <c r="AR1139" s="234"/>
      <c r="AS1139" s="234"/>
      <c r="AT1139" s="234"/>
      <c r="AU1139" s="234"/>
      <c r="AV1139" s="234"/>
      <c r="AW1139" s="234"/>
      <c r="AX1139" s="234"/>
      <c r="AY1139" s="234"/>
      <c r="AZ1139" s="234"/>
      <c r="BA1139" s="234"/>
      <c r="BB1139" s="234"/>
      <c r="BC1139" s="234"/>
      <c r="BD1139" s="234"/>
      <c r="BE1139" s="234"/>
      <c r="BF1139" s="234"/>
      <c r="BG1139" s="234"/>
      <c r="BH1139" s="234"/>
      <c r="BI1139" s="234"/>
      <c r="BJ1139" s="234"/>
      <c r="BK1139" s="234"/>
      <c r="BL1139" s="234"/>
      <c r="BM1139" s="234"/>
      <c r="BN1139" s="234"/>
      <c r="BO1139" s="234"/>
      <c r="BP1139" s="234"/>
      <c r="BQ1139" s="234"/>
      <c r="BR1139" s="234"/>
      <c r="BS1139" s="234"/>
      <c r="BT1139" s="234"/>
      <c r="BU1139" s="234"/>
      <c r="BV1139" s="234"/>
      <c r="BW1139" s="234"/>
      <c r="BX1139" s="234"/>
      <c r="BY1139" s="234"/>
      <c r="BZ1139" s="234"/>
      <c r="CA1139" s="234"/>
      <c r="CB1139" s="234"/>
      <c r="CC1139" s="234"/>
      <c r="CD1139" s="234"/>
      <c r="CE1139" s="234"/>
      <c r="CF1139" s="234"/>
      <c r="CG1139" s="234"/>
      <c r="CH1139" s="234"/>
      <c r="CI1139" s="234"/>
      <c r="CJ1139" s="234"/>
      <c r="CK1139" s="234"/>
      <c r="CL1139" s="234"/>
      <c r="CM1139" s="234"/>
      <c r="CN1139" s="234"/>
      <c r="CO1139" s="234"/>
      <c r="CP1139" s="234"/>
      <c r="CQ1139" s="234"/>
      <c r="CR1139" s="234"/>
      <c r="CS1139" s="234"/>
      <c r="CT1139" s="234"/>
      <c r="CU1139" s="234"/>
      <c r="CV1139" s="234"/>
      <c r="CW1139" s="234"/>
      <c r="CX1139" s="234"/>
      <c r="CY1139" s="234"/>
      <c r="CZ1139" s="234"/>
      <c r="DA1139" s="234"/>
      <c r="DB1139" s="234"/>
      <c r="DC1139" s="234"/>
      <c r="DD1139" s="234"/>
      <c r="DE1139" s="234"/>
      <c r="DF1139" s="234"/>
      <c r="DG1139" s="234"/>
      <c r="DH1139" s="234"/>
      <c r="DI1139" s="234"/>
      <c r="DJ1139" s="234"/>
      <c r="DK1139" s="234"/>
      <c r="DL1139" s="234"/>
      <c r="DM1139" s="234"/>
      <c r="DN1139" s="234"/>
      <c r="DO1139" s="234"/>
      <c r="DP1139" s="234"/>
      <c r="DQ1139" s="234"/>
      <c r="DR1139" s="234"/>
      <c r="DS1139" s="234"/>
      <c r="DT1139" s="234"/>
      <c r="DU1139" s="234"/>
      <c r="DV1139" s="234"/>
      <c r="DW1139" s="234"/>
      <c r="DX1139" s="234"/>
      <c r="DY1139" s="234"/>
      <c r="DZ1139" s="234"/>
      <c r="EA1139" s="234"/>
      <c r="EB1139" s="234"/>
      <c r="EC1139" s="234"/>
      <c r="ED1139" s="234"/>
      <c r="EE1139" s="234"/>
      <c r="EF1139" s="234"/>
      <c r="EG1139" s="234"/>
      <c r="EH1139" s="234"/>
      <c r="EI1139" s="234"/>
      <c r="EJ1139" s="234"/>
      <c r="EK1139" s="234"/>
      <c r="EL1139" s="234"/>
      <c r="EM1139" s="234"/>
      <c r="EN1139" s="234"/>
      <c r="EO1139" s="234"/>
      <c r="EP1139" s="234"/>
      <c r="EQ1139" s="234"/>
      <c r="ER1139" s="234"/>
      <c r="ES1139" s="234"/>
      <c r="ET1139" s="234"/>
      <c r="EU1139" s="234"/>
      <c r="EV1139" s="234"/>
      <c r="EW1139" s="234"/>
      <c r="EX1139" s="234"/>
      <c r="EY1139" s="234"/>
      <c r="EZ1139" s="234"/>
      <c r="FA1139" s="234"/>
      <c r="FB1139" s="234"/>
      <c r="FC1139" s="234"/>
      <c r="FD1139" s="234"/>
      <c r="FE1139" s="234"/>
      <c r="FF1139" s="234"/>
      <c r="FG1139" s="234"/>
      <c r="FH1139" s="234"/>
      <c r="FI1139" s="234"/>
      <c r="FJ1139" s="234"/>
      <c r="FK1139" s="234"/>
      <c r="FL1139" s="234"/>
      <c r="FM1139" s="234"/>
      <c r="FN1139" s="234"/>
      <c r="FO1139" s="234"/>
      <c r="FP1139" s="234"/>
      <c r="FQ1139" s="234"/>
      <c r="FR1139" s="234"/>
      <c r="FS1139" s="234"/>
      <c r="FT1139" s="234"/>
      <c r="FU1139" s="234"/>
      <c r="FV1139" s="234"/>
      <c r="FW1139" s="234"/>
      <c r="FX1139" s="234"/>
      <c r="FY1139" s="234"/>
      <c r="FZ1139" s="234"/>
      <c r="GA1139" s="234"/>
      <c r="GB1139" s="234"/>
      <c r="GC1139" s="234"/>
    </row>
    <row r="1140" customFormat="false" ht="12.75" hidden="false" customHeight="false" outlineLevel="0" collapsed="false">
      <c r="A1140" s="234"/>
      <c r="B1140" s="234"/>
      <c r="C1140" s="234"/>
      <c r="D1140" s="234"/>
      <c r="E1140" s="234"/>
      <c r="F1140" s="234"/>
      <c r="G1140" s="234"/>
      <c r="H1140" s="234"/>
      <c r="I1140" s="234"/>
      <c r="J1140" s="234"/>
      <c r="K1140" s="234"/>
      <c r="L1140" s="234"/>
      <c r="M1140" s="234"/>
      <c r="N1140" s="234"/>
      <c r="O1140" s="234"/>
      <c r="P1140" s="234"/>
      <c r="Q1140" s="234"/>
      <c r="R1140" s="234"/>
      <c r="S1140" s="234"/>
      <c r="T1140" s="234"/>
      <c r="U1140" s="234"/>
      <c r="V1140" s="234"/>
      <c r="W1140" s="234"/>
      <c r="X1140" s="234"/>
      <c r="Y1140" s="234"/>
      <c r="Z1140" s="234"/>
      <c r="AA1140" s="234"/>
      <c r="AB1140" s="234"/>
      <c r="AC1140" s="234"/>
      <c r="AD1140" s="234"/>
      <c r="AE1140" s="234"/>
      <c r="AF1140" s="234"/>
      <c r="AG1140" s="234"/>
      <c r="AH1140" s="234"/>
      <c r="AI1140" s="234"/>
      <c r="AJ1140" s="234"/>
      <c r="AK1140" s="234"/>
      <c r="AL1140" s="234"/>
      <c r="AM1140" s="234"/>
      <c r="AN1140" s="234"/>
      <c r="AO1140" s="234"/>
      <c r="AP1140" s="234"/>
      <c r="AQ1140" s="234"/>
      <c r="AR1140" s="234"/>
      <c r="AS1140" s="234"/>
      <c r="AT1140" s="234"/>
      <c r="AU1140" s="234"/>
      <c r="AV1140" s="234"/>
      <c r="AW1140" s="234"/>
      <c r="AX1140" s="234"/>
      <c r="AY1140" s="234"/>
      <c r="AZ1140" s="234"/>
      <c r="BA1140" s="234"/>
      <c r="BB1140" s="234"/>
      <c r="BC1140" s="234"/>
      <c r="BD1140" s="234"/>
      <c r="BE1140" s="234"/>
      <c r="BF1140" s="234"/>
      <c r="BG1140" s="234"/>
      <c r="BH1140" s="234"/>
      <c r="BI1140" s="234"/>
      <c r="BJ1140" s="234"/>
      <c r="BK1140" s="234"/>
      <c r="BL1140" s="234"/>
      <c r="BM1140" s="234"/>
      <c r="BN1140" s="234"/>
      <c r="BO1140" s="234"/>
      <c r="BP1140" s="234"/>
      <c r="BQ1140" s="234"/>
      <c r="BR1140" s="234"/>
      <c r="BS1140" s="234"/>
      <c r="BT1140" s="234"/>
      <c r="BU1140" s="234"/>
      <c r="BV1140" s="234"/>
      <c r="BW1140" s="234"/>
      <c r="BX1140" s="234"/>
      <c r="BY1140" s="234"/>
      <c r="BZ1140" s="234"/>
      <c r="CA1140" s="234"/>
      <c r="CB1140" s="234"/>
      <c r="CC1140" s="234"/>
      <c r="CD1140" s="234"/>
      <c r="CE1140" s="234"/>
      <c r="CF1140" s="234"/>
      <c r="CG1140" s="234"/>
      <c r="CH1140" s="234"/>
      <c r="CI1140" s="234"/>
      <c r="CJ1140" s="234"/>
      <c r="CK1140" s="234"/>
      <c r="CL1140" s="234"/>
      <c r="CM1140" s="234"/>
      <c r="CN1140" s="234"/>
      <c r="CO1140" s="234"/>
      <c r="CP1140" s="234"/>
      <c r="CQ1140" s="234"/>
      <c r="CR1140" s="234"/>
      <c r="CS1140" s="234"/>
      <c r="CT1140" s="234"/>
      <c r="CU1140" s="234"/>
      <c r="CV1140" s="234"/>
      <c r="CW1140" s="234"/>
      <c r="CX1140" s="234"/>
      <c r="CY1140" s="234"/>
      <c r="CZ1140" s="234"/>
      <c r="DA1140" s="234"/>
      <c r="DB1140" s="234"/>
      <c r="DC1140" s="234"/>
      <c r="DD1140" s="234"/>
      <c r="DE1140" s="234"/>
      <c r="DF1140" s="234"/>
      <c r="DG1140" s="234"/>
      <c r="DH1140" s="234"/>
      <c r="DI1140" s="234"/>
      <c r="DJ1140" s="234"/>
      <c r="DK1140" s="234"/>
      <c r="DL1140" s="234"/>
      <c r="DM1140" s="234"/>
      <c r="DN1140" s="234"/>
      <c r="DO1140" s="234"/>
      <c r="DP1140" s="234"/>
      <c r="DQ1140" s="234"/>
      <c r="DR1140" s="234"/>
      <c r="DS1140" s="234"/>
      <c r="DT1140" s="234"/>
      <c r="DU1140" s="234"/>
      <c r="DV1140" s="234"/>
      <c r="DW1140" s="234"/>
      <c r="DX1140" s="234"/>
      <c r="DY1140" s="234"/>
      <c r="DZ1140" s="234"/>
      <c r="EA1140" s="234"/>
      <c r="EB1140" s="234"/>
      <c r="EC1140" s="234"/>
      <c r="ED1140" s="234"/>
      <c r="EE1140" s="234"/>
      <c r="EF1140" s="234"/>
      <c r="EG1140" s="234"/>
      <c r="EH1140" s="234"/>
      <c r="EI1140" s="234"/>
      <c r="EJ1140" s="234"/>
      <c r="EK1140" s="234"/>
      <c r="EL1140" s="234"/>
      <c r="EM1140" s="234"/>
      <c r="EN1140" s="234"/>
      <c r="EO1140" s="234"/>
      <c r="EP1140" s="234"/>
      <c r="EQ1140" s="234"/>
      <c r="ER1140" s="234"/>
      <c r="ES1140" s="234"/>
      <c r="ET1140" s="234"/>
      <c r="EU1140" s="234"/>
      <c r="EV1140" s="234"/>
      <c r="EW1140" s="234"/>
      <c r="EX1140" s="234"/>
      <c r="EY1140" s="234"/>
      <c r="EZ1140" s="234"/>
      <c r="FA1140" s="234"/>
      <c r="FB1140" s="234"/>
      <c r="FC1140" s="234"/>
      <c r="FD1140" s="234"/>
      <c r="FE1140" s="234"/>
      <c r="FF1140" s="234"/>
      <c r="FG1140" s="234"/>
      <c r="FH1140" s="234"/>
      <c r="FI1140" s="234"/>
      <c r="FJ1140" s="234"/>
      <c r="FK1140" s="234"/>
      <c r="FL1140" s="234"/>
      <c r="FM1140" s="234"/>
      <c r="FN1140" s="234"/>
      <c r="FO1140" s="234"/>
      <c r="FP1140" s="234"/>
      <c r="FQ1140" s="234"/>
      <c r="FR1140" s="234"/>
      <c r="FS1140" s="234"/>
      <c r="FT1140" s="234"/>
      <c r="FU1140" s="234"/>
      <c r="FV1140" s="234"/>
      <c r="FW1140" s="234"/>
      <c r="FX1140" s="234"/>
      <c r="FY1140" s="234"/>
      <c r="FZ1140" s="234"/>
      <c r="GA1140" s="234"/>
      <c r="GB1140" s="234"/>
      <c r="GC1140" s="234"/>
    </row>
    <row r="1141" customFormat="false" ht="12.75" hidden="false" customHeight="false" outlineLevel="0" collapsed="false">
      <c r="A1141" s="234"/>
      <c r="B1141" s="234"/>
      <c r="C1141" s="234"/>
      <c r="D1141" s="234"/>
      <c r="E1141" s="234"/>
      <c r="F1141" s="234"/>
      <c r="G1141" s="234"/>
      <c r="H1141" s="234"/>
      <c r="I1141" s="234"/>
      <c r="J1141" s="234"/>
      <c r="K1141" s="234"/>
      <c r="L1141" s="234"/>
      <c r="M1141" s="234"/>
      <c r="N1141" s="234"/>
      <c r="O1141" s="234"/>
      <c r="P1141" s="234"/>
      <c r="Q1141" s="234"/>
      <c r="R1141" s="234"/>
      <c r="S1141" s="234"/>
      <c r="T1141" s="234"/>
      <c r="U1141" s="234"/>
      <c r="V1141" s="234"/>
      <c r="W1141" s="234"/>
      <c r="X1141" s="234"/>
      <c r="Y1141" s="234"/>
      <c r="Z1141" s="234"/>
      <c r="AA1141" s="234"/>
      <c r="AB1141" s="234"/>
      <c r="AC1141" s="234"/>
      <c r="AD1141" s="234"/>
      <c r="AE1141" s="234"/>
      <c r="AF1141" s="234"/>
      <c r="AG1141" s="234"/>
      <c r="AH1141" s="234"/>
      <c r="AI1141" s="234"/>
      <c r="AJ1141" s="234"/>
      <c r="AK1141" s="234"/>
      <c r="AL1141" s="234"/>
      <c r="AM1141" s="234"/>
      <c r="AN1141" s="234"/>
      <c r="AO1141" s="234"/>
      <c r="AP1141" s="234"/>
      <c r="AQ1141" s="234"/>
      <c r="AR1141" s="234"/>
      <c r="AS1141" s="234"/>
      <c r="AT1141" s="234"/>
      <c r="AU1141" s="234"/>
      <c r="AV1141" s="234"/>
      <c r="AW1141" s="234"/>
      <c r="AX1141" s="234"/>
      <c r="AY1141" s="234"/>
      <c r="AZ1141" s="234"/>
      <c r="BA1141" s="234"/>
      <c r="BB1141" s="234"/>
      <c r="BC1141" s="234"/>
      <c r="BD1141" s="234"/>
      <c r="BE1141" s="234"/>
      <c r="BF1141" s="234"/>
      <c r="BG1141" s="234"/>
      <c r="BH1141" s="234"/>
      <c r="BI1141" s="234"/>
      <c r="BJ1141" s="234"/>
      <c r="BK1141" s="234"/>
      <c r="BL1141" s="234"/>
      <c r="BM1141" s="234"/>
      <c r="BN1141" s="234"/>
      <c r="BO1141" s="234"/>
      <c r="BP1141" s="234"/>
      <c r="BQ1141" s="234"/>
      <c r="BR1141" s="234"/>
      <c r="BS1141" s="234"/>
      <c r="BT1141" s="234"/>
      <c r="BU1141" s="234"/>
      <c r="BV1141" s="234"/>
      <c r="BW1141" s="234"/>
      <c r="BX1141" s="234"/>
      <c r="BY1141" s="234"/>
      <c r="BZ1141" s="234"/>
      <c r="CA1141" s="234"/>
      <c r="CB1141" s="234"/>
      <c r="CC1141" s="234"/>
      <c r="CD1141" s="234"/>
      <c r="CE1141" s="234"/>
      <c r="CF1141" s="234"/>
      <c r="CG1141" s="234"/>
      <c r="CH1141" s="234"/>
      <c r="CI1141" s="234"/>
      <c r="CJ1141" s="234"/>
      <c r="CK1141" s="234"/>
      <c r="CL1141" s="234"/>
      <c r="CM1141" s="234"/>
      <c r="CN1141" s="234"/>
      <c r="CO1141" s="234"/>
      <c r="CP1141" s="234"/>
      <c r="CQ1141" s="234"/>
      <c r="CR1141" s="234"/>
      <c r="CS1141" s="234"/>
      <c r="CT1141" s="234"/>
      <c r="CU1141" s="234"/>
      <c r="CV1141" s="234"/>
      <c r="CW1141" s="234"/>
      <c r="CX1141" s="234"/>
      <c r="CY1141" s="234"/>
      <c r="CZ1141" s="234"/>
      <c r="DA1141" s="234"/>
      <c r="DB1141" s="234"/>
      <c r="DC1141" s="234"/>
      <c r="DD1141" s="234"/>
      <c r="DE1141" s="234"/>
      <c r="DF1141" s="234"/>
      <c r="DG1141" s="234"/>
      <c r="DH1141" s="234"/>
      <c r="DI1141" s="234"/>
      <c r="DJ1141" s="234"/>
      <c r="DK1141" s="234"/>
      <c r="DL1141" s="234"/>
      <c r="DM1141" s="234"/>
      <c r="DN1141" s="234"/>
      <c r="DO1141" s="234"/>
      <c r="DP1141" s="234"/>
      <c r="DQ1141" s="234"/>
      <c r="DR1141" s="234"/>
      <c r="DS1141" s="234"/>
      <c r="DT1141" s="234"/>
      <c r="DU1141" s="234"/>
      <c r="DV1141" s="234"/>
      <c r="DW1141" s="234"/>
      <c r="DX1141" s="234"/>
      <c r="DY1141" s="234"/>
      <c r="DZ1141" s="234"/>
      <c r="EA1141" s="234"/>
      <c r="EB1141" s="234"/>
      <c r="EC1141" s="234"/>
      <c r="ED1141" s="234"/>
      <c r="EE1141" s="234"/>
      <c r="EF1141" s="234"/>
      <c r="EG1141" s="234"/>
      <c r="EH1141" s="234"/>
      <c r="EI1141" s="234"/>
      <c r="EJ1141" s="234"/>
      <c r="EK1141" s="234"/>
      <c r="EL1141" s="234"/>
      <c r="EM1141" s="234"/>
      <c r="EN1141" s="234"/>
      <c r="EO1141" s="234"/>
      <c r="EP1141" s="234"/>
      <c r="EQ1141" s="234"/>
      <c r="ER1141" s="234"/>
      <c r="ES1141" s="234"/>
      <c r="ET1141" s="234"/>
      <c r="EU1141" s="234"/>
      <c r="EV1141" s="234"/>
      <c r="EW1141" s="234"/>
      <c r="EX1141" s="234"/>
      <c r="EY1141" s="234"/>
      <c r="EZ1141" s="234"/>
      <c r="FA1141" s="234"/>
      <c r="FB1141" s="234"/>
      <c r="FC1141" s="234"/>
      <c r="FD1141" s="234"/>
      <c r="FE1141" s="234"/>
      <c r="FF1141" s="234"/>
      <c r="FG1141" s="234"/>
      <c r="FH1141" s="234"/>
      <c r="FI1141" s="234"/>
      <c r="FJ1141" s="234"/>
      <c r="FK1141" s="234"/>
      <c r="FL1141" s="234"/>
      <c r="FM1141" s="234"/>
      <c r="FN1141" s="234"/>
      <c r="FO1141" s="234"/>
      <c r="FP1141" s="234"/>
      <c r="FQ1141" s="234"/>
      <c r="FR1141" s="234"/>
      <c r="FS1141" s="234"/>
      <c r="FT1141" s="234"/>
      <c r="FU1141" s="234"/>
      <c r="FV1141" s="234"/>
      <c r="FW1141" s="234"/>
      <c r="FX1141" s="234"/>
      <c r="FY1141" s="234"/>
      <c r="FZ1141" s="234"/>
      <c r="GA1141" s="234"/>
      <c r="GB1141" s="234"/>
      <c r="GC1141" s="234"/>
    </row>
    <row r="1142" customFormat="false" ht="12.75" hidden="false" customHeight="false" outlineLevel="0" collapsed="false">
      <c r="A1142" s="234"/>
      <c r="B1142" s="234"/>
      <c r="C1142" s="234"/>
      <c r="D1142" s="234"/>
      <c r="E1142" s="234"/>
      <c r="F1142" s="234"/>
      <c r="G1142" s="234"/>
      <c r="H1142" s="234"/>
      <c r="I1142" s="234"/>
      <c r="J1142" s="234"/>
      <c r="K1142" s="234"/>
      <c r="L1142" s="234"/>
      <c r="M1142" s="234"/>
      <c r="N1142" s="234"/>
      <c r="O1142" s="234"/>
      <c r="P1142" s="234"/>
      <c r="Q1142" s="234"/>
      <c r="R1142" s="234"/>
      <c r="S1142" s="234"/>
      <c r="T1142" s="234"/>
      <c r="U1142" s="234"/>
      <c r="V1142" s="234"/>
      <c r="W1142" s="234"/>
      <c r="X1142" s="234"/>
      <c r="Y1142" s="234"/>
      <c r="Z1142" s="234"/>
      <c r="AA1142" s="234"/>
      <c r="AB1142" s="234"/>
      <c r="AC1142" s="234"/>
      <c r="AD1142" s="234"/>
      <c r="AE1142" s="234"/>
      <c r="AF1142" s="234"/>
      <c r="AG1142" s="234"/>
      <c r="AH1142" s="234"/>
      <c r="AI1142" s="234"/>
      <c r="AJ1142" s="234"/>
      <c r="AK1142" s="234"/>
      <c r="AL1142" s="234"/>
      <c r="AM1142" s="234"/>
      <c r="AN1142" s="234"/>
      <c r="AO1142" s="234"/>
      <c r="AP1142" s="234"/>
      <c r="AQ1142" s="234"/>
      <c r="AR1142" s="234"/>
      <c r="AS1142" s="234"/>
      <c r="AT1142" s="234"/>
      <c r="AU1142" s="234"/>
      <c r="AV1142" s="234"/>
      <c r="AW1142" s="234"/>
      <c r="AX1142" s="234"/>
      <c r="AY1142" s="234"/>
      <c r="AZ1142" s="234"/>
      <c r="BA1142" s="234"/>
      <c r="BB1142" s="234"/>
      <c r="BC1142" s="234"/>
      <c r="BD1142" s="234"/>
      <c r="BE1142" s="234"/>
      <c r="BF1142" s="234"/>
      <c r="BG1142" s="234"/>
      <c r="BH1142" s="234"/>
      <c r="BI1142" s="234"/>
      <c r="BJ1142" s="234"/>
      <c r="BK1142" s="234"/>
      <c r="BL1142" s="234"/>
      <c r="BM1142" s="234"/>
      <c r="BN1142" s="234"/>
      <c r="BO1142" s="234"/>
      <c r="BP1142" s="234"/>
      <c r="BQ1142" s="234"/>
      <c r="BR1142" s="234"/>
      <c r="BS1142" s="234"/>
      <c r="BT1142" s="234"/>
      <c r="BU1142" s="234"/>
      <c r="BV1142" s="234"/>
      <c r="BW1142" s="234"/>
      <c r="BX1142" s="234"/>
      <c r="BY1142" s="234"/>
      <c r="BZ1142" s="234"/>
      <c r="CA1142" s="234"/>
      <c r="CB1142" s="234"/>
      <c r="CC1142" s="234"/>
      <c r="CD1142" s="234"/>
      <c r="CE1142" s="234"/>
      <c r="CF1142" s="234"/>
      <c r="CG1142" s="234"/>
      <c r="CH1142" s="234"/>
      <c r="CI1142" s="234"/>
      <c r="CJ1142" s="234"/>
      <c r="CK1142" s="234"/>
      <c r="CL1142" s="234"/>
      <c r="CM1142" s="234"/>
      <c r="CN1142" s="234"/>
      <c r="CO1142" s="234"/>
      <c r="CP1142" s="234"/>
      <c r="CQ1142" s="234"/>
      <c r="CR1142" s="234"/>
      <c r="CS1142" s="234"/>
      <c r="CT1142" s="234"/>
      <c r="CU1142" s="234"/>
      <c r="CV1142" s="234"/>
      <c r="CW1142" s="234"/>
      <c r="CX1142" s="234"/>
      <c r="CY1142" s="234"/>
      <c r="CZ1142" s="234"/>
      <c r="DA1142" s="234"/>
      <c r="DB1142" s="234"/>
      <c r="DC1142" s="234"/>
      <c r="DD1142" s="234"/>
      <c r="DE1142" s="234"/>
      <c r="DF1142" s="234"/>
      <c r="DG1142" s="234"/>
      <c r="DH1142" s="234"/>
      <c r="DI1142" s="234"/>
      <c r="DJ1142" s="234"/>
      <c r="DK1142" s="234"/>
      <c r="DL1142" s="234"/>
      <c r="DM1142" s="234"/>
      <c r="DN1142" s="234"/>
      <c r="DO1142" s="234"/>
      <c r="DP1142" s="234"/>
      <c r="DQ1142" s="234"/>
      <c r="DR1142" s="234"/>
      <c r="DS1142" s="234"/>
      <c r="DT1142" s="234"/>
      <c r="DU1142" s="234"/>
      <c r="DV1142" s="234"/>
      <c r="DW1142" s="234"/>
      <c r="DX1142" s="234"/>
      <c r="DY1142" s="234"/>
      <c r="DZ1142" s="234"/>
      <c r="EA1142" s="234"/>
      <c r="EB1142" s="234"/>
      <c r="EC1142" s="234"/>
      <c r="ED1142" s="234"/>
      <c r="EE1142" s="234"/>
      <c r="EF1142" s="234"/>
      <c r="EG1142" s="234"/>
      <c r="EH1142" s="234"/>
      <c r="EI1142" s="234"/>
      <c r="EJ1142" s="234"/>
      <c r="EK1142" s="234"/>
      <c r="EL1142" s="234"/>
      <c r="EM1142" s="234"/>
      <c r="EN1142" s="234"/>
      <c r="EO1142" s="234"/>
      <c r="EP1142" s="234"/>
      <c r="EQ1142" s="234"/>
      <c r="ER1142" s="234"/>
      <c r="ES1142" s="234"/>
      <c r="ET1142" s="234"/>
      <c r="EU1142" s="234"/>
      <c r="EV1142" s="234"/>
      <c r="EW1142" s="234"/>
      <c r="EX1142" s="234"/>
      <c r="EY1142" s="234"/>
      <c r="EZ1142" s="234"/>
      <c r="FA1142" s="234"/>
      <c r="FB1142" s="234"/>
      <c r="FC1142" s="234"/>
      <c r="FD1142" s="234"/>
      <c r="FE1142" s="234"/>
      <c r="FF1142" s="234"/>
      <c r="FG1142" s="234"/>
      <c r="FH1142" s="234"/>
      <c r="FI1142" s="234"/>
      <c r="FJ1142" s="234"/>
      <c r="FK1142" s="234"/>
      <c r="FL1142" s="234"/>
      <c r="FM1142" s="234"/>
      <c r="FN1142" s="234"/>
      <c r="FO1142" s="234"/>
      <c r="FP1142" s="234"/>
      <c r="FQ1142" s="234"/>
      <c r="FR1142" s="234"/>
      <c r="FS1142" s="234"/>
      <c r="FT1142" s="234"/>
      <c r="FU1142" s="234"/>
      <c r="FV1142" s="234"/>
      <c r="FW1142" s="234"/>
      <c r="FX1142" s="234"/>
      <c r="FY1142" s="234"/>
      <c r="FZ1142" s="234"/>
      <c r="GA1142" s="234"/>
      <c r="GB1142" s="234"/>
      <c r="GC1142" s="234"/>
    </row>
    <row r="1143" customFormat="false" ht="12.75" hidden="false" customHeight="false" outlineLevel="0" collapsed="false">
      <c r="A1143" s="234"/>
      <c r="B1143" s="234"/>
      <c r="C1143" s="234"/>
      <c r="D1143" s="234"/>
      <c r="E1143" s="234"/>
      <c r="F1143" s="234"/>
      <c r="G1143" s="234"/>
      <c r="H1143" s="234"/>
      <c r="I1143" s="234"/>
      <c r="J1143" s="234"/>
      <c r="K1143" s="234"/>
      <c r="L1143" s="234"/>
      <c r="M1143" s="234"/>
      <c r="N1143" s="234"/>
      <c r="O1143" s="234"/>
      <c r="P1143" s="234"/>
      <c r="Q1143" s="234"/>
      <c r="R1143" s="234"/>
      <c r="S1143" s="234"/>
      <c r="T1143" s="234"/>
      <c r="U1143" s="234"/>
      <c r="V1143" s="234"/>
      <c r="W1143" s="234"/>
      <c r="X1143" s="234"/>
      <c r="Y1143" s="234"/>
      <c r="Z1143" s="234"/>
      <c r="AA1143" s="234"/>
      <c r="AB1143" s="234"/>
      <c r="AC1143" s="234"/>
      <c r="AD1143" s="234"/>
      <c r="AE1143" s="234"/>
      <c r="AF1143" s="234"/>
      <c r="AG1143" s="234"/>
      <c r="AH1143" s="234"/>
      <c r="AI1143" s="234"/>
      <c r="AJ1143" s="234"/>
      <c r="AK1143" s="234"/>
      <c r="AL1143" s="234"/>
      <c r="AM1143" s="234"/>
      <c r="AN1143" s="234"/>
      <c r="AO1143" s="234"/>
      <c r="AP1143" s="234"/>
      <c r="AQ1143" s="234"/>
      <c r="AR1143" s="234"/>
      <c r="AS1143" s="234"/>
      <c r="AT1143" s="234"/>
      <c r="AU1143" s="234"/>
      <c r="AV1143" s="234"/>
      <c r="AW1143" s="234"/>
      <c r="AX1143" s="234"/>
      <c r="AY1143" s="234"/>
      <c r="AZ1143" s="234"/>
      <c r="BA1143" s="234"/>
      <c r="BB1143" s="234"/>
      <c r="BC1143" s="234"/>
      <c r="BD1143" s="234"/>
      <c r="BE1143" s="234"/>
      <c r="BF1143" s="234"/>
      <c r="BG1143" s="234"/>
      <c r="BH1143" s="234"/>
      <c r="BI1143" s="234"/>
      <c r="BJ1143" s="234"/>
      <c r="BK1143" s="234"/>
      <c r="BL1143" s="234"/>
      <c r="BM1143" s="234"/>
      <c r="BN1143" s="234"/>
      <c r="BO1143" s="234"/>
      <c r="BP1143" s="234"/>
      <c r="BQ1143" s="234"/>
      <c r="BR1143" s="234"/>
      <c r="BS1143" s="234"/>
      <c r="BT1143" s="234"/>
      <c r="BU1143" s="234"/>
      <c r="BV1143" s="234"/>
      <c r="BW1143" s="234"/>
      <c r="BX1143" s="234"/>
      <c r="BY1143" s="234"/>
      <c r="BZ1143" s="234"/>
      <c r="CA1143" s="234"/>
      <c r="CB1143" s="234"/>
      <c r="CC1143" s="234"/>
      <c r="CD1143" s="234"/>
      <c r="CE1143" s="234"/>
      <c r="CF1143" s="234"/>
      <c r="CG1143" s="234"/>
      <c r="CH1143" s="234"/>
      <c r="CI1143" s="234"/>
      <c r="CJ1143" s="234"/>
      <c r="CK1143" s="234"/>
      <c r="CL1143" s="234"/>
      <c r="CM1143" s="234"/>
      <c r="CN1143" s="234"/>
      <c r="CO1143" s="234"/>
      <c r="CP1143" s="234"/>
      <c r="CQ1143" s="234"/>
      <c r="CR1143" s="234"/>
      <c r="CS1143" s="234"/>
      <c r="CT1143" s="234"/>
      <c r="CU1143" s="234"/>
      <c r="CV1143" s="234"/>
      <c r="CW1143" s="234"/>
      <c r="CX1143" s="234"/>
      <c r="CY1143" s="234"/>
      <c r="CZ1143" s="234"/>
      <c r="DA1143" s="234"/>
      <c r="DB1143" s="234"/>
      <c r="DC1143" s="234"/>
      <c r="DD1143" s="234"/>
      <c r="DE1143" s="234"/>
      <c r="DF1143" s="234"/>
      <c r="DG1143" s="234"/>
      <c r="DH1143" s="234"/>
      <c r="DI1143" s="234"/>
      <c r="DJ1143" s="234"/>
      <c r="DK1143" s="234"/>
      <c r="DL1143" s="234"/>
      <c r="DM1143" s="234"/>
      <c r="DN1143" s="234"/>
      <c r="DO1143" s="234"/>
      <c r="DP1143" s="234"/>
      <c r="DQ1143" s="234"/>
      <c r="DR1143" s="234"/>
      <c r="DS1143" s="234"/>
      <c r="DT1143" s="234"/>
      <c r="DU1143" s="234"/>
      <c r="DV1143" s="234"/>
      <c r="DW1143" s="234"/>
      <c r="DX1143" s="234"/>
      <c r="DY1143" s="234"/>
      <c r="DZ1143" s="234"/>
      <c r="EA1143" s="234"/>
      <c r="EB1143" s="234"/>
      <c r="EC1143" s="234"/>
      <c r="ED1143" s="234"/>
      <c r="EE1143" s="234"/>
      <c r="EF1143" s="234"/>
      <c r="EG1143" s="234"/>
      <c r="EH1143" s="234"/>
      <c r="EI1143" s="234"/>
      <c r="EJ1143" s="234"/>
      <c r="EK1143" s="234"/>
      <c r="EL1143" s="234"/>
      <c r="EM1143" s="234"/>
      <c r="EN1143" s="234"/>
      <c r="EO1143" s="234"/>
      <c r="EP1143" s="234"/>
      <c r="EQ1143" s="234"/>
      <c r="ER1143" s="234"/>
      <c r="ES1143" s="234"/>
      <c r="ET1143" s="234"/>
      <c r="EU1143" s="234"/>
      <c r="EV1143" s="234"/>
      <c r="EW1143" s="234"/>
      <c r="EX1143" s="234"/>
      <c r="EY1143" s="234"/>
      <c r="EZ1143" s="234"/>
      <c r="FA1143" s="234"/>
      <c r="FB1143" s="234"/>
      <c r="FC1143" s="234"/>
      <c r="FD1143" s="234"/>
      <c r="FE1143" s="234"/>
      <c r="FF1143" s="234"/>
      <c r="FG1143" s="234"/>
      <c r="FH1143" s="234"/>
      <c r="FI1143" s="234"/>
      <c r="FJ1143" s="234"/>
      <c r="FK1143" s="234"/>
      <c r="FL1143" s="234"/>
      <c r="FM1143" s="234"/>
      <c r="FN1143" s="234"/>
      <c r="FO1143" s="234"/>
      <c r="FP1143" s="234"/>
      <c r="FQ1143" s="234"/>
      <c r="FR1143" s="234"/>
      <c r="FS1143" s="234"/>
      <c r="FT1143" s="234"/>
      <c r="FU1143" s="234"/>
      <c r="FV1143" s="234"/>
      <c r="FW1143" s="234"/>
      <c r="FX1143" s="234"/>
      <c r="FY1143" s="234"/>
      <c r="FZ1143" s="234"/>
      <c r="GA1143" s="234"/>
      <c r="GB1143" s="234"/>
      <c r="GC1143" s="234"/>
    </row>
    <row r="1144" customFormat="false" ht="12.75" hidden="false" customHeight="false" outlineLevel="0" collapsed="false">
      <c r="A1144" s="234"/>
      <c r="B1144" s="234"/>
      <c r="C1144" s="234"/>
      <c r="D1144" s="234"/>
      <c r="E1144" s="234"/>
      <c r="F1144" s="234"/>
      <c r="G1144" s="234"/>
      <c r="H1144" s="234"/>
      <c r="I1144" s="234"/>
      <c r="J1144" s="234"/>
      <c r="K1144" s="234"/>
      <c r="L1144" s="234"/>
      <c r="M1144" s="234"/>
      <c r="N1144" s="234"/>
      <c r="O1144" s="234"/>
      <c r="P1144" s="234"/>
      <c r="Q1144" s="234"/>
      <c r="R1144" s="234"/>
      <c r="S1144" s="234"/>
      <c r="T1144" s="234"/>
      <c r="U1144" s="234"/>
      <c r="V1144" s="234"/>
      <c r="W1144" s="234"/>
      <c r="X1144" s="234"/>
      <c r="Y1144" s="234"/>
      <c r="Z1144" s="234"/>
      <c r="AA1144" s="234"/>
      <c r="AB1144" s="234"/>
      <c r="AC1144" s="234"/>
      <c r="AD1144" s="234"/>
      <c r="AE1144" s="234"/>
      <c r="AF1144" s="234"/>
      <c r="AG1144" s="234"/>
      <c r="AH1144" s="234"/>
      <c r="AI1144" s="234"/>
      <c r="AJ1144" s="234"/>
      <c r="AK1144" s="234"/>
      <c r="AL1144" s="234"/>
      <c r="AM1144" s="234"/>
      <c r="AN1144" s="234"/>
      <c r="AO1144" s="234"/>
      <c r="AP1144" s="234"/>
      <c r="AQ1144" s="234"/>
      <c r="AR1144" s="234"/>
      <c r="AS1144" s="234"/>
      <c r="AT1144" s="234"/>
      <c r="AU1144" s="234"/>
      <c r="AV1144" s="234"/>
      <c r="AW1144" s="234"/>
      <c r="AX1144" s="234"/>
      <c r="AY1144" s="234"/>
      <c r="AZ1144" s="234"/>
      <c r="BA1144" s="234"/>
      <c r="BB1144" s="234"/>
      <c r="BC1144" s="234"/>
      <c r="BD1144" s="234"/>
      <c r="BE1144" s="234"/>
      <c r="BF1144" s="234"/>
      <c r="BG1144" s="234"/>
      <c r="BH1144" s="234"/>
      <c r="BI1144" s="234"/>
      <c r="BJ1144" s="234"/>
      <c r="BK1144" s="234"/>
      <c r="BL1144" s="234"/>
      <c r="BM1144" s="234"/>
      <c r="BN1144" s="234"/>
      <c r="BO1144" s="234"/>
      <c r="BP1144" s="234"/>
      <c r="BQ1144" s="234"/>
      <c r="BR1144" s="234"/>
      <c r="BS1144" s="234"/>
      <c r="BT1144" s="234"/>
      <c r="BU1144" s="234"/>
      <c r="BV1144" s="234"/>
      <c r="BW1144" s="234"/>
      <c r="BX1144" s="234"/>
      <c r="BY1144" s="234"/>
      <c r="BZ1144" s="234"/>
      <c r="CA1144" s="234"/>
      <c r="CB1144" s="234"/>
      <c r="CC1144" s="234"/>
      <c r="CD1144" s="234"/>
      <c r="CE1144" s="234"/>
      <c r="CF1144" s="234"/>
      <c r="CG1144" s="234"/>
      <c r="CH1144" s="234"/>
      <c r="CI1144" s="234"/>
      <c r="CJ1144" s="234"/>
      <c r="CK1144" s="234"/>
      <c r="CL1144" s="234"/>
      <c r="CM1144" s="234"/>
      <c r="CN1144" s="234"/>
      <c r="CO1144" s="234"/>
      <c r="CP1144" s="234"/>
      <c r="CQ1144" s="234"/>
      <c r="CR1144" s="234"/>
      <c r="CS1144" s="234"/>
      <c r="CT1144" s="234"/>
      <c r="CU1144" s="234"/>
      <c r="CV1144" s="234"/>
      <c r="CW1144" s="234"/>
      <c r="CX1144" s="234"/>
      <c r="CY1144" s="234"/>
      <c r="CZ1144" s="234"/>
      <c r="DA1144" s="234"/>
      <c r="DB1144" s="234"/>
      <c r="DC1144" s="234"/>
      <c r="DD1144" s="234"/>
      <c r="DE1144" s="234"/>
      <c r="DF1144" s="234"/>
      <c r="DG1144" s="234"/>
      <c r="DH1144" s="234"/>
      <c r="DI1144" s="234"/>
      <c r="DJ1144" s="234"/>
      <c r="DK1144" s="234"/>
      <c r="DL1144" s="234"/>
      <c r="DM1144" s="234"/>
      <c r="DN1144" s="234"/>
      <c r="DO1144" s="234"/>
      <c r="DP1144" s="234"/>
      <c r="DQ1144" s="234"/>
      <c r="DR1144" s="234"/>
      <c r="DS1144" s="234"/>
      <c r="DT1144" s="234"/>
      <c r="DU1144" s="234"/>
      <c r="DV1144" s="234"/>
      <c r="DW1144" s="234"/>
      <c r="DX1144" s="234"/>
      <c r="DY1144" s="234"/>
      <c r="DZ1144" s="234"/>
      <c r="EA1144" s="234"/>
      <c r="EB1144" s="234"/>
      <c r="EC1144" s="234"/>
      <c r="ED1144" s="234"/>
      <c r="EE1144" s="234"/>
      <c r="EF1144" s="234"/>
      <c r="EG1144" s="234"/>
      <c r="EH1144" s="234"/>
      <c r="EI1144" s="234"/>
      <c r="EJ1144" s="234"/>
      <c r="EK1144" s="234"/>
      <c r="EL1144" s="234"/>
      <c r="EM1144" s="234"/>
      <c r="EN1144" s="234"/>
      <c r="EO1144" s="234"/>
      <c r="EP1144" s="234"/>
      <c r="EQ1144" s="234"/>
      <c r="ER1144" s="234"/>
      <c r="ES1144" s="234"/>
      <c r="ET1144" s="234"/>
      <c r="EU1144" s="234"/>
      <c r="EV1144" s="234"/>
      <c r="EW1144" s="234"/>
      <c r="EX1144" s="234"/>
      <c r="EY1144" s="234"/>
      <c r="EZ1144" s="234"/>
      <c r="FA1144" s="234"/>
      <c r="FB1144" s="234"/>
      <c r="FC1144" s="234"/>
      <c r="FD1144" s="234"/>
      <c r="FE1144" s="234"/>
      <c r="FF1144" s="234"/>
      <c r="FG1144" s="234"/>
      <c r="FH1144" s="234"/>
      <c r="FI1144" s="234"/>
      <c r="FJ1144" s="234"/>
      <c r="FK1144" s="234"/>
      <c r="FL1144" s="234"/>
      <c r="FM1144" s="234"/>
      <c r="FN1144" s="234"/>
      <c r="FO1144" s="234"/>
      <c r="FP1144" s="234"/>
      <c r="FQ1144" s="234"/>
      <c r="FR1144" s="234"/>
      <c r="FS1144" s="234"/>
      <c r="FT1144" s="234"/>
      <c r="FU1144" s="234"/>
      <c r="FV1144" s="234"/>
      <c r="FW1144" s="234"/>
      <c r="FX1144" s="234"/>
      <c r="FY1144" s="234"/>
      <c r="FZ1144" s="234"/>
      <c r="GA1144" s="234"/>
      <c r="GB1144" s="234"/>
      <c r="GC1144" s="234"/>
    </row>
    <row r="1145" customFormat="false" ht="12.75" hidden="false" customHeight="false" outlineLevel="0" collapsed="false">
      <c r="A1145" s="234"/>
      <c r="B1145" s="234"/>
      <c r="C1145" s="234"/>
      <c r="D1145" s="234"/>
      <c r="E1145" s="234"/>
      <c r="F1145" s="234"/>
      <c r="G1145" s="234"/>
      <c r="H1145" s="234"/>
      <c r="I1145" s="234"/>
      <c r="J1145" s="234"/>
      <c r="K1145" s="234"/>
      <c r="L1145" s="234"/>
      <c r="M1145" s="234"/>
      <c r="N1145" s="234"/>
      <c r="O1145" s="234"/>
      <c r="P1145" s="234"/>
      <c r="Q1145" s="234"/>
      <c r="R1145" s="234"/>
      <c r="S1145" s="234"/>
      <c r="T1145" s="234"/>
      <c r="U1145" s="234"/>
      <c r="V1145" s="234"/>
      <c r="W1145" s="234"/>
      <c r="X1145" s="234"/>
      <c r="Y1145" s="234"/>
      <c r="Z1145" s="234"/>
      <c r="AA1145" s="234"/>
      <c r="AB1145" s="234"/>
      <c r="AC1145" s="234"/>
      <c r="AD1145" s="234"/>
      <c r="AE1145" s="234"/>
      <c r="AF1145" s="234"/>
      <c r="AG1145" s="234"/>
      <c r="AH1145" s="234"/>
      <c r="AI1145" s="234"/>
      <c r="AJ1145" s="234"/>
      <c r="AK1145" s="234"/>
      <c r="AL1145" s="234"/>
      <c r="AM1145" s="234"/>
      <c r="AN1145" s="234"/>
      <c r="AO1145" s="234"/>
      <c r="AP1145" s="234"/>
      <c r="AQ1145" s="234"/>
      <c r="AR1145" s="234"/>
      <c r="AS1145" s="234"/>
      <c r="AT1145" s="234"/>
      <c r="AU1145" s="234"/>
      <c r="AV1145" s="234"/>
      <c r="AW1145" s="234"/>
      <c r="AX1145" s="234"/>
      <c r="AY1145" s="234"/>
      <c r="AZ1145" s="234"/>
      <c r="BA1145" s="234"/>
      <c r="BB1145" s="234"/>
      <c r="BC1145" s="234"/>
      <c r="BD1145" s="234"/>
      <c r="BE1145" s="234"/>
      <c r="BF1145" s="234"/>
      <c r="BG1145" s="234"/>
      <c r="BH1145" s="234"/>
      <c r="BI1145" s="234"/>
      <c r="BJ1145" s="234"/>
      <c r="BK1145" s="234"/>
      <c r="BL1145" s="234"/>
      <c r="BM1145" s="234"/>
      <c r="BN1145" s="234"/>
      <c r="BO1145" s="234"/>
      <c r="BP1145" s="234"/>
      <c r="BQ1145" s="234"/>
      <c r="BR1145" s="234"/>
      <c r="BS1145" s="234"/>
      <c r="BT1145" s="234"/>
      <c r="BU1145" s="234"/>
      <c r="BV1145" s="234"/>
      <c r="BW1145" s="234"/>
      <c r="BX1145" s="234"/>
      <c r="BY1145" s="234"/>
      <c r="BZ1145" s="234"/>
      <c r="CA1145" s="234"/>
      <c r="CB1145" s="234"/>
      <c r="CC1145" s="234"/>
      <c r="CD1145" s="234"/>
      <c r="CE1145" s="234"/>
      <c r="CF1145" s="234"/>
      <c r="CG1145" s="234"/>
      <c r="CH1145" s="234"/>
      <c r="CI1145" s="234"/>
      <c r="CJ1145" s="234"/>
      <c r="CK1145" s="234"/>
      <c r="CL1145" s="234"/>
      <c r="CM1145" s="234"/>
      <c r="CN1145" s="234"/>
      <c r="CO1145" s="234"/>
      <c r="CP1145" s="234"/>
      <c r="CQ1145" s="234"/>
      <c r="CR1145" s="234"/>
      <c r="CS1145" s="234"/>
      <c r="CT1145" s="234"/>
      <c r="CU1145" s="234"/>
      <c r="CV1145" s="234"/>
      <c r="CW1145" s="234"/>
      <c r="CX1145" s="234"/>
      <c r="CY1145" s="234"/>
      <c r="CZ1145" s="234"/>
      <c r="DA1145" s="234"/>
      <c r="DB1145" s="234"/>
      <c r="DC1145" s="234"/>
      <c r="DD1145" s="234"/>
      <c r="DE1145" s="234"/>
      <c r="DF1145" s="234"/>
      <c r="DG1145" s="234"/>
      <c r="DH1145" s="234"/>
      <c r="DI1145" s="234"/>
      <c r="DJ1145" s="234"/>
      <c r="DK1145" s="234"/>
      <c r="DL1145" s="234"/>
      <c r="DM1145" s="234"/>
      <c r="DN1145" s="234"/>
      <c r="DO1145" s="234"/>
      <c r="DP1145" s="234"/>
      <c r="DQ1145" s="234"/>
      <c r="DR1145" s="234"/>
      <c r="DS1145" s="234"/>
      <c r="DT1145" s="234"/>
      <c r="DU1145" s="234"/>
      <c r="DV1145" s="234"/>
      <c r="DW1145" s="234"/>
      <c r="DX1145" s="234"/>
      <c r="DY1145" s="234"/>
      <c r="DZ1145" s="234"/>
      <c r="EA1145" s="234"/>
      <c r="EB1145" s="234"/>
      <c r="EC1145" s="234"/>
      <c r="ED1145" s="234"/>
      <c r="EE1145" s="234"/>
      <c r="EF1145" s="234"/>
      <c r="EG1145" s="234"/>
      <c r="EH1145" s="234"/>
      <c r="EI1145" s="234"/>
      <c r="EJ1145" s="234"/>
      <c r="EK1145" s="234"/>
      <c r="EL1145" s="234"/>
      <c r="EM1145" s="234"/>
      <c r="EN1145" s="234"/>
      <c r="EO1145" s="234"/>
      <c r="EP1145" s="234"/>
      <c r="EQ1145" s="234"/>
      <c r="ER1145" s="234"/>
      <c r="ES1145" s="234"/>
      <c r="ET1145" s="234"/>
      <c r="EU1145" s="234"/>
      <c r="EV1145" s="234"/>
      <c r="EW1145" s="234"/>
      <c r="EX1145" s="234"/>
      <c r="EY1145" s="234"/>
      <c r="EZ1145" s="234"/>
      <c r="FA1145" s="234"/>
      <c r="FB1145" s="234"/>
      <c r="FC1145" s="234"/>
      <c r="FD1145" s="234"/>
      <c r="FE1145" s="234"/>
      <c r="FF1145" s="234"/>
      <c r="FG1145" s="234"/>
      <c r="FH1145" s="234"/>
      <c r="FI1145" s="234"/>
      <c r="FJ1145" s="234"/>
      <c r="FK1145" s="234"/>
      <c r="FL1145" s="234"/>
      <c r="FM1145" s="234"/>
      <c r="FN1145" s="234"/>
      <c r="FO1145" s="234"/>
      <c r="FP1145" s="234"/>
      <c r="FQ1145" s="234"/>
      <c r="FR1145" s="234"/>
      <c r="FS1145" s="234"/>
      <c r="FT1145" s="234"/>
      <c r="FU1145" s="234"/>
      <c r="FV1145" s="234"/>
      <c r="FW1145" s="234"/>
      <c r="FX1145" s="234"/>
      <c r="FY1145" s="234"/>
      <c r="FZ1145" s="234"/>
      <c r="GA1145" s="234"/>
      <c r="GB1145" s="234"/>
      <c r="GC1145" s="234"/>
    </row>
    <row r="1146" customFormat="false" ht="12.75" hidden="false" customHeight="false" outlineLevel="0" collapsed="false">
      <c r="A1146" s="234"/>
      <c r="B1146" s="234"/>
      <c r="C1146" s="234"/>
      <c r="D1146" s="234"/>
      <c r="E1146" s="234"/>
      <c r="F1146" s="234"/>
      <c r="G1146" s="234"/>
      <c r="H1146" s="234"/>
      <c r="I1146" s="234"/>
      <c r="J1146" s="234"/>
      <c r="K1146" s="234"/>
      <c r="L1146" s="234"/>
      <c r="M1146" s="234"/>
      <c r="N1146" s="234"/>
      <c r="O1146" s="234"/>
      <c r="P1146" s="234"/>
      <c r="Q1146" s="234"/>
      <c r="R1146" s="234"/>
      <c r="S1146" s="234"/>
      <c r="T1146" s="234"/>
      <c r="U1146" s="234"/>
      <c r="V1146" s="234"/>
      <c r="W1146" s="234"/>
      <c r="X1146" s="234"/>
      <c r="Y1146" s="234"/>
      <c r="Z1146" s="234"/>
      <c r="AA1146" s="234"/>
      <c r="AB1146" s="234"/>
      <c r="AC1146" s="234"/>
      <c r="AD1146" s="234"/>
      <c r="AE1146" s="234"/>
      <c r="AF1146" s="234"/>
      <c r="AG1146" s="234"/>
      <c r="AH1146" s="234"/>
      <c r="AI1146" s="234"/>
      <c r="AJ1146" s="234"/>
      <c r="AK1146" s="234"/>
      <c r="AL1146" s="234"/>
      <c r="AM1146" s="234"/>
      <c r="AN1146" s="234"/>
      <c r="AO1146" s="234"/>
      <c r="AP1146" s="234"/>
      <c r="AQ1146" s="234"/>
      <c r="AR1146" s="234"/>
      <c r="AS1146" s="234"/>
      <c r="AT1146" s="234"/>
      <c r="AU1146" s="234"/>
      <c r="AV1146" s="234"/>
      <c r="AW1146" s="234"/>
      <c r="AX1146" s="234"/>
      <c r="AY1146" s="234"/>
      <c r="AZ1146" s="234"/>
      <c r="BA1146" s="234"/>
      <c r="BB1146" s="234"/>
      <c r="BC1146" s="234"/>
      <c r="BD1146" s="234"/>
      <c r="BE1146" s="234"/>
      <c r="BF1146" s="234"/>
      <c r="BG1146" s="234"/>
      <c r="BH1146" s="234"/>
      <c r="BI1146" s="234"/>
      <c r="BJ1146" s="234"/>
      <c r="BK1146" s="234"/>
      <c r="BL1146" s="234"/>
      <c r="BM1146" s="234"/>
      <c r="BN1146" s="234"/>
      <c r="BO1146" s="234"/>
      <c r="BP1146" s="234"/>
      <c r="BQ1146" s="234"/>
      <c r="BR1146" s="234"/>
      <c r="BS1146" s="234"/>
      <c r="BT1146" s="234"/>
      <c r="BU1146" s="234"/>
      <c r="BV1146" s="234"/>
      <c r="BW1146" s="234"/>
      <c r="BX1146" s="234"/>
      <c r="BY1146" s="234"/>
      <c r="BZ1146" s="234"/>
      <c r="CA1146" s="234"/>
      <c r="CB1146" s="234"/>
      <c r="CC1146" s="234"/>
      <c r="CD1146" s="234"/>
      <c r="CE1146" s="234"/>
      <c r="CF1146" s="234"/>
      <c r="CG1146" s="234"/>
      <c r="CH1146" s="234"/>
      <c r="CI1146" s="234"/>
      <c r="CJ1146" s="234"/>
      <c r="CK1146" s="234"/>
      <c r="CL1146" s="234"/>
      <c r="CM1146" s="234"/>
      <c r="CN1146" s="234"/>
      <c r="CO1146" s="234"/>
      <c r="CP1146" s="234"/>
      <c r="CQ1146" s="234"/>
      <c r="CR1146" s="234"/>
      <c r="CS1146" s="234"/>
      <c r="CT1146" s="234"/>
      <c r="CU1146" s="234"/>
      <c r="CV1146" s="234"/>
      <c r="CW1146" s="234"/>
      <c r="CX1146" s="234"/>
      <c r="CY1146" s="234"/>
      <c r="CZ1146" s="234"/>
      <c r="DA1146" s="234"/>
      <c r="DB1146" s="234"/>
      <c r="DC1146" s="234"/>
      <c r="DD1146" s="234"/>
      <c r="DE1146" s="234"/>
      <c r="DF1146" s="234"/>
      <c r="DG1146" s="234"/>
      <c r="DH1146" s="234"/>
      <c r="DI1146" s="234"/>
      <c r="DJ1146" s="234"/>
      <c r="DK1146" s="234"/>
      <c r="DL1146" s="234"/>
      <c r="DM1146" s="234"/>
      <c r="DN1146" s="234"/>
      <c r="DO1146" s="234"/>
      <c r="DP1146" s="234"/>
      <c r="DQ1146" s="234"/>
      <c r="DR1146" s="234"/>
      <c r="DS1146" s="234"/>
      <c r="DT1146" s="234"/>
      <c r="DU1146" s="234"/>
      <c r="DV1146" s="234"/>
      <c r="DW1146" s="234"/>
      <c r="DX1146" s="234"/>
      <c r="DY1146" s="234"/>
      <c r="DZ1146" s="234"/>
      <c r="EA1146" s="234"/>
      <c r="EB1146" s="234"/>
      <c r="EC1146" s="234"/>
      <c r="ED1146" s="234"/>
      <c r="EE1146" s="234"/>
      <c r="EF1146" s="234"/>
      <c r="EG1146" s="234"/>
      <c r="EH1146" s="234"/>
      <c r="EI1146" s="234"/>
      <c r="EJ1146" s="234"/>
      <c r="EK1146" s="234"/>
      <c r="EL1146" s="234"/>
      <c r="EM1146" s="234"/>
      <c r="EN1146" s="234"/>
      <c r="EO1146" s="234"/>
      <c r="EP1146" s="234"/>
      <c r="EQ1146" s="234"/>
      <c r="ER1146" s="234"/>
      <c r="ES1146" s="234"/>
      <c r="ET1146" s="234"/>
      <c r="EU1146" s="234"/>
      <c r="EV1146" s="234"/>
      <c r="EW1146" s="234"/>
      <c r="EX1146" s="234"/>
      <c r="EY1146" s="234"/>
      <c r="EZ1146" s="234"/>
      <c r="FA1146" s="234"/>
      <c r="FB1146" s="234"/>
      <c r="FC1146" s="234"/>
      <c r="FD1146" s="234"/>
      <c r="FE1146" s="234"/>
      <c r="FF1146" s="234"/>
      <c r="FG1146" s="234"/>
      <c r="FH1146" s="234"/>
      <c r="FI1146" s="234"/>
      <c r="FJ1146" s="234"/>
      <c r="FK1146" s="234"/>
      <c r="FL1146" s="234"/>
      <c r="FM1146" s="234"/>
      <c r="FN1146" s="234"/>
      <c r="FO1146" s="234"/>
      <c r="FP1146" s="234"/>
      <c r="FQ1146" s="234"/>
      <c r="FR1146" s="234"/>
      <c r="FS1146" s="234"/>
      <c r="FT1146" s="234"/>
      <c r="FU1146" s="234"/>
      <c r="FV1146" s="234"/>
      <c r="FW1146" s="234"/>
      <c r="FX1146" s="234"/>
      <c r="FY1146" s="234"/>
      <c r="FZ1146" s="234"/>
      <c r="GA1146" s="234"/>
      <c r="GB1146" s="234"/>
      <c r="GC1146" s="234"/>
    </row>
    <row r="1147" customFormat="false" ht="12.75" hidden="false" customHeight="false" outlineLevel="0" collapsed="false">
      <c r="A1147" s="234"/>
      <c r="B1147" s="234"/>
      <c r="C1147" s="234"/>
      <c r="D1147" s="234"/>
      <c r="E1147" s="234"/>
      <c r="F1147" s="234"/>
      <c r="G1147" s="234"/>
      <c r="H1147" s="234"/>
      <c r="I1147" s="234"/>
      <c r="J1147" s="234"/>
      <c r="K1147" s="234"/>
      <c r="L1147" s="234"/>
      <c r="M1147" s="234"/>
      <c r="N1147" s="234"/>
      <c r="O1147" s="234"/>
      <c r="P1147" s="234"/>
      <c r="Q1147" s="234"/>
      <c r="R1147" s="234"/>
      <c r="S1147" s="234"/>
      <c r="T1147" s="234"/>
      <c r="U1147" s="234"/>
      <c r="V1147" s="234"/>
      <c r="W1147" s="234"/>
      <c r="X1147" s="234"/>
      <c r="Y1147" s="234"/>
      <c r="Z1147" s="234"/>
      <c r="AA1147" s="234"/>
      <c r="AB1147" s="234"/>
      <c r="AC1147" s="234"/>
      <c r="AD1147" s="234"/>
      <c r="AE1147" s="234"/>
      <c r="AF1147" s="234"/>
      <c r="AG1147" s="234"/>
      <c r="AH1147" s="234"/>
      <c r="AI1147" s="234"/>
      <c r="AJ1147" s="234"/>
      <c r="AK1147" s="234"/>
      <c r="AL1147" s="234"/>
      <c r="AM1147" s="234"/>
      <c r="AN1147" s="234"/>
      <c r="AO1147" s="234"/>
      <c r="AP1147" s="234"/>
      <c r="AQ1147" s="234"/>
      <c r="AR1147" s="234"/>
      <c r="AS1147" s="234"/>
      <c r="AT1147" s="234"/>
      <c r="AU1147" s="234"/>
      <c r="AV1147" s="234"/>
      <c r="AW1147" s="234"/>
      <c r="AX1147" s="234"/>
      <c r="AY1147" s="234"/>
      <c r="AZ1147" s="234"/>
      <c r="BA1147" s="234"/>
      <c r="BB1147" s="234"/>
      <c r="BC1147" s="234"/>
      <c r="BD1147" s="234"/>
      <c r="BE1147" s="234"/>
      <c r="BF1147" s="234"/>
      <c r="BG1147" s="234"/>
      <c r="BH1147" s="234"/>
      <c r="BI1147" s="234"/>
      <c r="BJ1147" s="234"/>
      <c r="BK1147" s="234"/>
      <c r="BL1147" s="234"/>
      <c r="BM1147" s="234"/>
      <c r="BN1147" s="234"/>
      <c r="BO1147" s="234"/>
      <c r="BP1147" s="234"/>
      <c r="BQ1147" s="234"/>
      <c r="BR1147" s="234"/>
      <c r="BS1147" s="234"/>
      <c r="BT1147" s="234"/>
      <c r="BU1147" s="234"/>
      <c r="BV1147" s="234"/>
      <c r="BW1147" s="234"/>
      <c r="BX1147" s="234"/>
      <c r="BY1147" s="234"/>
      <c r="BZ1147" s="234"/>
      <c r="CA1147" s="234"/>
      <c r="CB1147" s="234"/>
      <c r="CC1147" s="234"/>
      <c r="CD1147" s="234"/>
      <c r="CE1147" s="234"/>
      <c r="CF1147" s="234"/>
      <c r="CG1147" s="234"/>
      <c r="CH1147" s="234"/>
      <c r="CI1147" s="234"/>
      <c r="CJ1147" s="234"/>
      <c r="CK1147" s="234"/>
      <c r="CL1147" s="234"/>
      <c r="CM1147" s="234"/>
      <c r="CN1147" s="234"/>
      <c r="CO1147" s="234"/>
      <c r="CP1147" s="234"/>
      <c r="CQ1147" s="234"/>
      <c r="CR1147" s="234"/>
      <c r="CS1147" s="234"/>
      <c r="CT1147" s="234"/>
      <c r="CU1147" s="234"/>
      <c r="CV1147" s="234"/>
      <c r="CW1147" s="234"/>
      <c r="CX1147" s="234"/>
      <c r="CY1147" s="234"/>
      <c r="CZ1147" s="234"/>
      <c r="DA1147" s="234"/>
      <c r="DB1147" s="234"/>
      <c r="DC1147" s="234"/>
      <c r="DD1147" s="234"/>
      <c r="DE1147" s="234"/>
      <c r="DF1147" s="234"/>
      <c r="DG1147" s="234"/>
      <c r="DH1147" s="234"/>
      <c r="DI1147" s="234"/>
      <c r="DJ1147" s="234"/>
      <c r="DK1147" s="234"/>
      <c r="DL1147" s="234"/>
      <c r="DM1147" s="234"/>
      <c r="DN1147" s="234"/>
      <c r="DO1147" s="234"/>
      <c r="DP1147" s="234"/>
      <c r="DQ1147" s="234"/>
      <c r="DR1147" s="234"/>
      <c r="DS1147" s="234"/>
      <c r="DT1147" s="234"/>
      <c r="DU1147" s="234"/>
      <c r="DV1147" s="234"/>
      <c r="DW1147" s="234"/>
      <c r="DX1147" s="234"/>
      <c r="DY1147" s="234"/>
      <c r="DZ1147" s="234"/>
      <c r="EA1147" s="234"/>
      <c r="EB1147" s="234"/>
      <c r="EC1147" s="234"/>
      <c r="ED1147" s="234"/>
      <c r="EE1147" s="234"/>
      <c r="EF1147" s="234"/>
      <c r="EG1147" s="234"/>
      <c r="EH1147" s="234"/>
      <c r="EI1147" s="234"/>
      <c r="EJ1147" s="234"/>
      <c r="EK1147" s="234"/>
      <c r="EL1147" s="234"/>
      <c r="EM1147" s="234"/>
      <c r="EN1147" s="234"/>
      <c r="EO1147" s="234"/>
      <c r="EP1147" s="234"/>
      <c r="EQ1147" s="234"/>
      <c r="ER1147" s="234"/>
      <c r="ES1147" s="234"/>
      <c r="ET1147" s="234"/>
      <c r="EU1147" s="234"/>
      <c r="EV1147" s="234"/>
      <c r="EW1147" s="234"/>
      <c r="EX1147" s="234"/>
      <c r="EY1147" s="234"/>
      <c r="EZ1147" s="234"/>
      <c r="FA1147" s="234"/>
      <c r="FB1147" s="234"/>
      <c r="FC1147" s="234"/>
      <c r="FD1147" s="234"/>
      <c r="FE1147" s="234"/>
      <c r="FF1147" s="234"/>
      <c r="FG1147" s="234"/>
      <c r="FH1147" s="234"/>
      <c r="FI1147" s="234"/>
      <c r="FJ1147" s="234"/>
      <c r="FK1147" s="234"/>
      <c r="FL1147" s="234"/>
      <c r="FM1147" s="234"/>
      <c r="FN1147" s="234"/>
      <c r="FO1147" s="234"/>
      <c r="FP1147" s="234"/>
      <c r="FQ1147" s="234"/>
      <c r="FR1147" s="234"/>
      <c r="FS1147" s="234"/>
      <c r="FT1147" s="234"/>
      <c r="FU1147" s="234"/>
      <c r="FV1147" s="234"/>
      <c r="FW1147" s="234"/>
      <c r="FX1147" s="234"/>
      <c r="FY1147" s="234"/>
      <c r="FZ1147" s="234"/>
      <c r="GA1147" s="234"/>
      <c r="GB1147" s="234"/>
      <c r="GC1147" s="234"/>
    </row>
    <row r="1148" customFormat="false" ht="12.75" hidden="false" customHeight="false" outlineLevel="0" collapsed="false">
      <c r="A1148" s="234"/>
      <c r="B1148" s="234"/>
      <c r="C1148" s="234"/>
      <c r="D1148" s="234"/>
      <c r="E1148" s="234"/>
      <c r="F1148" s="234"/>
      <c r="G1148" s="234"/>
      <c r="H1148" s="234"/>
      <c r="I1148" s="234"/>
      <c r="J1148" s="234"/>
      <c r="K1148" s="234"/>
      <c r="L1148" s="234"/>
      <c r="M1148" s="234"/>
      <c r="N1148" s="234"/>
      <c r="O1148" s="234"/>
      <c r="P1148" s="234"/>
      <c r="Q1148" s="234"/>
      <c r="R1148" s="234"/>
      <c r="S1148" s="234"/>
      <c r="T1148" s="234"/>
      <c r="U1148" s="234"/>
      <c r="V1148" s="234"/>
      <c r="W1148" s="234"/>
      <c r="X1148" s="234"/>
      <c r="Y1148" s="234"/>
      <c r="Z1148" s="234"/>
      <c r="AA1148" s="234"/>
      <c r="AB1148" s="234"/>
      <c r="AC1148" s="234"/>
      <c r="AD1148" s="234"/>
      <c r="AE1148" s="234"/>
      <c r="AF1148" s="234"/>
      <c r="AG1148" s="234"/>
      <c r="AH1148" s="234"/>
      <c r="AI1148" s="234"/>
      <c r="AJ1148" s="234"/>
      <c r="AK1148" s="234"/>
      <c r="AL1148" s="234"/>
      <c r="AM1148" s="234"/>
      <c r="AN1148" s="234"/>
      <c r="AO1148" s="234"/>
      <c r="AP1148" s="234"/>
      <c r="AQ1148" s="234"/>
      <c r="AR1148" s="234"/>
      <c r="AS1148" s="234"/>
      <c r="AT1148" s="234"/>
      <c r="AU1148" s="234"/>
      <c r="AV1148" s="234"/>
      <c r="AW1148" s="234"/>
      <c r="AX1148" s="234"/>
      <c r="AY1148" s="234"/>
      <c r="AZ1148" s="234"/>
      <c r="BA1148" s="234"/>
      <c r="BB1148" s="234"/>
      <c r="BC1148" s="234"/>
      <c r="BD1148" s="234"/>
      <c r="BE1148" s="234"/>
      <c r="BF1148" s="234"/>
      <c r="BG1148" s="234"/>
      <c r="BH1148" s="234"/>
      <c r="BI1148" s="234"/>
      <c r="BJ1148" s="234"/>
      <c r="BK1148" s="234"/>
      <c r="BL1148" s="234"/>
      <c r="BM1148" s="234"/>
      <c r="BN1148" s="234"/>
      <c r="BO1148" s="234"/>
      <c r="BP1148" s="234"/>
      <c r="BQ1148" s="234"/>
      <c r="BR1148" s="234"/>
      <c r="BS1148" s="234"/>
      <c r="BT1148" s="234"/>
      <c r="BU1148" s="234"/>
      <c r="BV1148" s="234"/>
      <c r="BW1148" s="234"/>
      <c r="BX1148" s="234"/>
      <c r="BY1148" s="234"/>
      <c r="BZ1148" s="234"/>
      <c r="CA1148" s="234"/>
      <c r="CB1148" s="234"/>
      <c r="CC1148" s="234"/>
      <c r="CD1148" s="234"/>
      <c r="CE1148" s="234"/>
      <c r="CF1148" s="234"/>
      <c r="CG1148" s="234"/>
      <c r="CH1148" s="234"/>
      <c r="CI1148" s="234"/>
      <c r="CJ1148" s="234"/>
      <c r="CK1148" s="234"/>
      <c r="CL1148" s="234"/>
      <c r="CM1148" s="234"/>
      <c r="CN1148" s="234"/>
      <c r="CO1148" s="234"/>
      <c r="CP1148" s="234"/>
      <c r="CQ1148" s="234"/>
      <c r="CR1148" s="234"/>
      <c r="CS1148" s="234"/>
      <c r="CT1148" s="234"/>
      <c r="CU1148" s="234"/>
      <c r="CV1148" s="234"/>
      <c r="CW1148" s="234"/>
      <c r="CX1148" s="234"/>
      <c r="CY1148" s="234"/>
      <c r="CZ1148" s="234"/>
      <c r="DA1148" s="234"/>
      <c r="DB1148" s="234"/>
      <c r="DC1148" s="234"/>
      <c r="DD1148" s="234"/>
      <c r="DE1148" s="234"/>
      <c r="DF1148" s="234"/>
      <c r="DG1148" s="234"/>
      <c r="DH1148" s="234"/>
      <c r="DI1148" s="234"/>
      <c r="DJ1148" s="234"/>
      <c r="DK1148" s="234"/>
      <c r="DL1148" s="234"/>
      <c r="DM1148" s="234"/>
      <c r="DN1148" s="234"/>
      <c r="DO1148" s="234"/>
      <c r="DP1148" s="234"/>
      <c r="DQ1148" s="234"/>
      <c r="DR1148" s="234"/>
      <c r="DS1148" s="234"/>
      <c r="DT1148" s="234"/>
      <c r="DU1148" s="234"/>
      <c r="DV1148" s="234"/>
      <c r="DW1148" s="234"/>
      <c r="DX1148" s="234"/>
      <c r="DY1148" s="234"/>
      <c r="DZ1148" s="234"/>
      <c r="EA1148" s="234"/>
      <c r="EB1148" s="234"/>
      <c r="EC1148" s="234"/>
      <c r="ED1148" s="234"/>
      <c r="EE1148" s="234"/>
      <c r="EF1148" s="234"/>
      <c r="EG1148" s="234"/>
      <c r="EH1148" s="234"/>
      <c r="EI1148" s="234"/>
      <c r="EJ1148" s="234"/>
      <c r="EK1148" s="234"/>
      <c r="EL1148" s="234"/>
      <c r="EM1148" s="234"/>
      <c r="EN1148" s="234"/>
      <c r="EO1148" s="234"/>
      <c r="EP1148" s="234"/>
      <c r="EQ1148" s="234"/>
      <c r="ER1148" s="234"/>
      <c r="ES1148" s="234"/>
      <c r="ET1148" s="234"/>
      <c r="EU1148" s="234"/>
      <c r="EV1148" s="234"/>
      <c r="EW1148" s="234"/>
      <c r="EX1148" s="234"/>
      <c r="EY1148" s="234"/>
      <c r="EZ1148" s="234"/>
      <c r="FA1148" s="234"/>
      <c r="FB1148" s="234"/>
      <c r="FC1148" s="234"/>
      <c r="FD1148" s="234"/>
      <c r="FE1148" s="234"/>
      <c r="FF1148" s="234"/>
      <c r="FG1148" s="234"/>
      <c r="FH1148" s="234"/>
      <c r="FI1148" s="234"/>
      <c r="FJ1148" s="234"/>
      <c r="FK1148" s="234"/>
      <c r="FL1148" s="234"/>
      <c r="FM1148" s="234"/>
      <c r="FN1148" s="234"/>
      <c r="FO1148" s="234"/>
      <c r="FP1148" s="234"/>
      <c r="FQ1148" s="234"/>
      <c r="FR1148" s="234"/>
      <c r="FS1148" s="234"/>
      <c r="FT1148" s="234"/>
      <c r="FU1148" s="234"/>
      <c r="FV1148" s="234"/>
      <c r="FW1148" s="234"/>
      <c r="FX1148" s="234"/>
      <c r="FY1148" s="234"/>
      <c r="FZ1148" s="234"/>
      <c r="GA1148" s="234"/>
      <c r="GB1148" s="234"/>
      <c r="GC1148" s="234"/>
    </row>
    <row r="1149" customFormat="false" ht="12.75" hidden="false" customHeight="false" outlineLevel="0" collapsed="false">
      <c r="A1149" s="234"/>
      <c r="B1149" s="234"/>
      <c r="C1149" s="234"/>
      <c r="D1149" s="234"/>
      <c r="E1149" s="234"/>
      <c r="F1149" s="234"/>
      <c r="G1149" s="234"/>
      <c r="H1149" s="234"/>
      <c r="I1149" s="234"/>
      <c r="J1149" s="234"/>
      <c r="K1149" s="234"/>
      <c r="L1149" s="234"/>
      <c r="M1149" s="234"/>
      <c r="N1149" s="234"/>
      <c r="O1149" s="234"/>
      <c r="P1149" s="234"/>
      <c r="Q1149" s="234"/>
      <c r="R1149" s="234"/>
      <c r="S1149" s="234"/>
      <c r="T1149" s="234"/>
      <c r="U1149" s="234"/>
      <c r="V1149" s="234"/>
      <c r="W1149" s="234"/>
      <c r="X1149" s="234"/>
      <c r="Y1149" s="234"/>
      <c r="Z1149" s="234"/>
      <c r="AA1149" s="234"/>
      <c r="AB1149" s="234"/>
      <c r="AC1149" s="234"/>
      <c r="AD1149" s="234"/>
      <c r="AE1149" s="234"/>
      <c r="AF1149" s="234"/>
      <c r="AG1149" s="234"/>
      <c r="AH1149" s="234"/>
      <c r="AI1149" s="234"/>
      <c r="AJ1149" s="234"/>
      <c r="AK1149" s="234"/>
      <c r="AL1149" s="234"/>
      <c r="AM1149" s="234"/>
      <c r="AN1149" s="234"/>
      <c r="AO1149" s="234"/>
      <c r="AP1149" s="234"/>
      <c r="AQ1149" s="234"/>
      <c r="AR1149" s="234"/>
      <c r="AS1149" s="234"/>
      <c r="AT1149" s="234"/>
      <c r="AU1149" s="234"/>
      <c r="AV1149" s="234"/>
      <c r="AW1149" s="234"/>
      <c r="AX1149" s="234"/>
      <c r="AY1149" s="234"/>
      <c r="AZ1149" s="234"/>
      <c r="BA1149" s="234"/>
      <c r="BB1149" s="234"/>
      <c r="BC1149" s="234"/>
      <c r="BD1149" s="234"/>
      <c r="BE1149" s="234"/>
      <c r="BF1149" s="234"/>
      <c r="BG1149" s="234"/>
      <c r="BH1149" s="234"/>
      <c r="BI1149" s="234"/>
      <c r="BJ1149" s="234"/>
      <c r="BK1149" s="234"/>
      <c r="BL1149" s="234"/>
      <c r="BM1149" s="234"/>
      <c r="BN1149" s="234"/>
      <c r="BO1149" s="234"/>
      <c r="BP1149" s="234"/>
      <c r="BQ1149" s="234"/>
      <c r="BR1149" s="234"/>
      <c r="BS1149" s="234"/>
      <c r="BT1149" s="234"/>
      <c r="BU1149" s="234"/>
      <c r="BV1149" s="234"/>
      <c r="BW1149" s="234"/>
      <c r="BX1149" s="234"/>
      <c r="BY1149" s="234"/>
      <c r="BZ1149" s="234"/>
      <c r="CA1149" s="234"/>
      <c r="CB1149" s="234"/>
      <c r="CC1149" s="234"/>
      <c r="CD1149" s="234"/>
      <c r="CE1149" s="234"/>
      <c r="CF1149" s="234"/>
      <c r="CG1149" s="234"/>
      <c r="CH1149" s="234"/>
      <c r="CI1149" s="234"/>
      <c r="CJ1149" s="234"/>
      <c r="CK1149" s="234"/>
      <c r="CL1149" s="234"/>
      <c r="CM1149" s="234"/>
      <c r="CN1149" s="234"/>
      <c r="CO1149" s="234"/>
      <c r="CP1149" s="234"/>
      <c r="CQ1149" s="234"/>
      <c r="CR1149" s="234"/>
      <c r="CS1149" s="234"/>
      <c r="CT1149" s="234"/>
      <c r="CU1149" s="234"/>
      <c r="CV1149" s="234"/>
      <c r="CW1149" s="234"/>
      <c r="CX1149" s="234"/>
      <c r="CY1149" s="234"/>
      <c r="CZ1149" s="234"/>
      <c r="DA1149" s="234"/>
      <c r="DB1149" s="234"/>
      <c r="DC1149" s="234"/>
      <c r="DD1149" s="234"/>
      <c r="DE1149" s="234"/>
      <c r="DF1149" s="234"/>
      <c r="DG1149" s="234"/>
      <c r="DH1149" s="234"/>
      <c r="DI1149" s="234"/>
      <c r="DJ1149" s="234"/>
      <c r="DK1149" s="234"/>
      <c r="DL1149" s="234"/>
      <c r="DM1149" s="234"/>
      <c r="DN1149" s="234"/>
      <c r="DO1149" s="234"/>
      <c r="DP1149" s="234"/>
      <c r="DQ1149" s="234"/>
      <c r="DR1149" s="234"/>
      <c r="DS1149" s="234"/>
      <c r="DT1149" s="234"/>
      <c r="DU1149" s="234"/>
      <c r="DV1149" s="234"/>
      <c r="DW1149" s="234"/>
      <c r="DX1149" s="234"/>
      <c r="DY1149" s="234"/>
      <c r="DZ1149" s="234"/>
      <c r="EA1149" s="234"/>
      <c r="EB1149" s="234"/>
      <c r="EC1149" s="234"/>
      <c r="ED1149" s="234"/>
      <c r="EE1149" s="234"/>
      <c r="EF1149" s="234"/>
      <c r="EG1149" s="234"/>
      <c r="EH1149" s="234"/>
      <c r="EI1149" s="234"/>
      <c r="EJ1149" s="234"/>
      <c r="EK1149" s="234"/>
      <c r="EL1149" s="234"/>
      <c r="EM1149" s="234"/>
      <c r="EN1149" s="234"/>
      <c r="EO1149" s="234"/>
      <c r="EP1149" s="234"/>
      <c r="EQ1149" s="234"/>
      <c r="ER1149" s="234"/>
      <c r="ES1149" s="234"/>
      <c r="ET1149" s="234"/>
      <c r="EU1149" s="234"/>
      <c r="EV1149" s="234"/>
      <c r="EW1149" s="234"/>
      <c r="EX1149" s="234"/>
      <c r="EY1149" s="234"/>
      <c r="EZ1149" s="234"/>
      <c r="FA1149" s="234"/>
      <c r="FB1149" s="234"/>
      <c r="FC1149" s="234"/>
      <c r="FD1149" s="234"/>
      <c r="FE1149" s="234"/>
      <c r="FF1149" s="234"/>
      <c r="FG1149" s="234"/>
      <c r="FH1149" s="234"/>
      <c r="FI1149" s="234"/>
      <c r="FJ1149" s="234"/>
      <c r="FK1149" s="234"/>
      <c r="FL1149" s="234"/>
      <c r="FM1149" s="234"/>
      <c r="FN1149" s="234"/>
      <c r="FO1149" s="234"/>
      <c r="FP1149" s="234"/>
      <c r="FQ1149" s="234"/>
      <c r="FR1149" s="234"/>
      <c r="FS1149" s="234"/>
      <c r="FT1149" s="234"/>
      <c r="FU1149" s="234"/>
      <c r="FV1149" s="234"/>
      <c r="FW1149" s="234"/>
      <c r="FX1149" s="234"/>
      <c r="FY1149" s="234"/>
      <c r="FZ1149" s="234"/>
      <c r="GA1149" s="234"/>
      <c r="GB1149" s="234"/>
      <c r="GC1149" s="234"/>
    </row>
    <row r="1150" customFormat="false" ht="12.75" hidden="false" customHeight="false" outlineLevel="0" collapsed="false">
      <c r="A1150" s="234"/>
      <c r="B1150" s="234"/>
      <c r="C1150" s="234"/>
      <c r="D1150" s="234"/>
      <c r="E1150" s="234"/>
      <c r="F1150" s="234"/>
      <c r="G1150" s="234"/>
      <c r="H1150" s="234"/>
      <c r="I1150" s="234"/>
      <c r="J1150" s="234"/>
      <c r="K1150" s="234"/>
      <c r="L1150" s="234"/>
      <c r="M1150" s="234"/>
      <c r="N1150" s="234"/>
      <c r="O1150" s="234"/>
      <c r="P1150" s="234"/>
      <c r="Q1150" s="234"/>
      <c r="R1150" s="234"/>
      <c r="S1150" s="234"/>
      <c r="T1150" s="234"/>
      <c r="U1150" s="234"/>
      <c r="V1150" s="234"/>
      <c r="W1150" s="234"/>
      <c r="X1150" s="234"/>
      <c r="Y1150" s="234"/>
      <c r="Z1150" s="234"/>
      <c r="AA1150" s="234"/>
      <c r="AB1150" s="234"/>
      <c r="AC1150" s="234"/>
      <c r="AD1150" s="234"/>
      <c r="AE1150" s="234"/>
      <c r="AF1150" s="234"/>
      <c r="AG1150" s="234"/>
      <c r="AH1150" s="234"/>
      <c r="AI1150" s="234"/>
      <c r="AJ1150" s="234"/>
      <c r="AK1150" s="234"/>
      <c r="AL1150" s="234"/>
      <c r="AM1150" s="234"/>
      <c r="AN1150" s="234"/>
      <c r="AO1150" s="234"/>
      <c r="AP1150" s="234"/>
      <c r="AQ1150" s="234"/>
      <c r="AR1150" s="234"/>
      <c r="AS1150" s="234"/>
      <c r="AT1150" s="234"/>
      <c r="AU1150" s="234"/>
      <c r="AV1150" s="234"/>
      <c r="AW1150" s="234"/>
      <c r="AX1150" s="234"/>
      <c r="AY1150" s="234"/>
      <c r="AZ1150" s="234"/>
      <c r="BA1150" s="234"/>
      <c r="BB1150" s="234"/>
      <c r="BC1150" s="234"/>
      <c r="BD1150" s="234"/>
      <c r="BE1150" s="234"/>
      <c r="BF1150" s="234"/>
      <c r="BG1150" s="234"/>
      <c r="BH1150" s="234"/>
      <c r="BI1150" s="234"/>
      <c r="BJ1150" s="234"/>
      <c r="BK1150" s="234"/>
      <c r="BL1150" s="234"/>
      <c r="BM1150" s="234"/>
      <c r="BN1150" s="234"/>
      <c r="BO1150" s="234"/>
      <c r="BP1150" s="234"/>
      <c r="BQ1150" s="234"/>
      <c r="BR1150" s="234"/>
      <c r="BS1150" s="234"/>
      <c r="BT1150" s="234"/>
      <c r="BU1150" s="234"/>
      <c r="BV1150" s="234"/>
      <c r="BW1150" s="234"/>
      <c r="BX1150" s="234"/>
      <c r="BY1150" s="234"/>
      <c r="BZ1150" s="234"/>
      <c r="CA1150" s="234"/>
      <c r="CB1150" s="234"/>
      <c r="CC1150" s="234"/>
      <c r="CD1150" s="234"/>
      <c r="CE1150" s="234"/>
      <c r="CF1150" s="234"/>
      <c r="CG1150" s="234"/>
      <c r="CH1150" s="234"/>
      <c r="CI1150" s="234"/>
      <c r="CJ1150" s="234"/>
      <c r="CK1150" s="234"/>
      <c r="CL1150" s="234"/>
      <c r="CM1150" s="234"/>
      <c r="CN1150" s="234"/>
      <c r="CO1150" s="234"/>
      <c r="CP1150" s="234"/>
      <c r="CQ1150" s="234"/>
      <c r="CR1150" s="234"/>
      <c r="CS1150" s="234"/>
      <c r="CT1150" s="234"/>
      <c r="CU1150" s="234"/>
      <c r="CV1150" s="234"/>
      <c r="CW1150" s="234"/>
      <c r="CX1150" s="234"/>
      <c r="CY1150" s="234"/>
      <c r="CZ1150" s="234"/>
      <c r="DA1150" s="234"/>
      <c r="DB1150" s="234"/>
      <c r="DC1150" s="234"/>
      <c r="DD1150" s="234"/>
      <c r="DE1150" s="234"/>
      <c r="DF1150" s="234"/>
      <c r="DG1150" s="234"/>
      <c r="DH1150" s="234"/>
      <c r="DI1150" s="234"/>
      <c r="DJ1150" s="234"/>
      <c r="DK1150" s="234"/>
      <c r="DL1150" s="234"/>
      <c r="DM1150" s="234"/>
      <c r="DN1150" s="234"/>
      <c r="DO1150" s="234"/>
      <c r="DP1150" s="234"/>
      <c r="DQ1150" s="234"/>
      <c r="DR1150" s="234"/>
      <c r="DS1150" s="234"/>
      <c r="DT1150" s="234"/>
      <c r="DU1150" s="234"/>
      <c r="DV1150" s="234"/>
      <c r="DW1150" s="234"/>
      <c r="DX1150" s="234"/>
      <c r="DY1150" s="234"/>
      <c r="DZ1150" s="234"/>
      <c r="EA1150" s="234"/>
      <c r="EB1150" s="234"/>
      <c r="EC1150" s="234"/>
      <c r="ED1150" s="234"/>
      <c r="EE1150" s="234"/>
      <c r="EF1150" s="234"/>
      <c r="EG1150" s="234"/>
      <c r="EH1150" s="234"/>
      <c r="EI1150" s="234"/>
      <c r="EJ1150" s="234"/>
      <c r="EK1150" s="234"/>
      <c r="EL1150" s="234"/>
      <c r="EM1150" s="234"/>
      <c r="EN1150" s="234"/>
      <c r="EO1150" s="234"/>
      <c r="EP1150" s="234"/>
      <c r="EQ1150" s="234"/>
      <c r="ER1150" s="234"/>
      <c r="ES1150" s="234"/>
      <c r="ET1150" s="234"/>
      <c r="EU1150" s="234"/>
      <c r="EV1150" s="234"/>
      <c r="EW1150" s="234"/>
      <c r="EX1150" s="234"/>
      <c r="EY1150" s="234"/>
      <c r="EZ1150" s="234"/>
      <c r="FA1150" s="234"/>
      <c r="FB1150" s="234"/>
      <c r="FC1150" s="234"/>
      <c r="FD1150" s="234"/>
      <c r="FE1150" s="234"/>
      <c r="FF1150" s="234"/>
      <c r="FG1150" s="234"/>
      <c r="FH1150" s="234"/>
      <c r="FI1150" s="234"/>
      <c r="FJ1150" s="234"/>
      <c r="FK1150" s="234"/>
      <c r="FL1150" s="234"/>
      <c r="FM1150" s="234"/>
      <c r="FN1150" s="234"/>
      <c r="FO1150" s="234"/>
      <c r="FP1150" s="234"/>
      <c r="FQ1150" s="234"/>
      <c r="FR1150" s="234"/>
      <c r="FS1150" s="234"/>
      <c r="FT1150" s="234"/>
      <c r="FU1150" s="234"/>
      <c r="FV1150" s="234"/>
      <c r="FW1150" s="234"/>
      <c r="FX1150" s="234"/>
      <c r="FY1150" s="234"/>
      <c r="FZ1150" s="234"/>
      <c r="GA1150" s="234"/>
      <c r="GB1150" s="234"/>
      <c r="GC1150" s="234"/>
    </row>
    <row r="1151" customFormat="false" ht="12.75" hidden="false" customHeight="false" outlineLevel="0" collapsed="false">
      <c r="A1151" s="234"/>
      <c r="B1151" s="234"/>
      <c r="C1151" s="234"/>
      <c r="D1151" s="234"/>
      <c r="E1151" s="234"/>
      <c r="F1151" s="234"/>
      <c r="G1151" s="234"/>
      <c r="H1151" s="234"/>
      <c r="I1151" s="234"/>
      <c r="J1151" s="234"/>
      <c r="K1151" s="234"/>
      <c r="L1151" s="234"/>
      <c r="M1151" s="234"/>
      <c r="N1151" s="234"/>
      <c r="O1151" s="234"/>
      <c r="P1151" s="234"/>
      <c r="Q1151" s="234"/>
      <c r="R1151" s="234"/>
      <c r="S1151" s="234"/>
      <c r="T1151" s="234"/>
      <c r="U1151" s="234"/>
      <c r="V1151" s="234"/>
      <c r="W1151" s="234"/>
      <c r="X1151" s="234"/>
      <c r="Y1151" s="234"/>
      <c r="Z1151" s="234"/>
      <c r="AA1151" s="234"/>
      <c r="AB1151" s="234"/>
      <c r="AC1151" s="234"/>
      <c r="AD1151" s="234"/>
      <c r="AE1151" s="234"/>
      <c r="AF1151" s="234"/>
      <c r="AG1151" s="234"/>
      <c r="AH1151" s="234"/>
      <c r="AI1151" s="234"/>
      <c r="AJ1151" s="234"/>
      <c r="AK1151" s="234"/>
      <c r="AL1151" s="234"/>
      <c r="AM1151" s="234"/>
      <c r="AN1151" s="234"/>
      <c r="AO1151" s="234"/>
      <c r="AP1151" s="234"/>
      <c r="AQ1151" s="234"/>
      <c r="AR1151" s="234"/>
      <c r="AS1151" s="234"/>
      <c r="AT1151" s="234"/>
      <c r="AU1151" s="234"/>
      <c r="AV1151" s="234"/>
      <c r="AW1151" s="234"/>
      <c r="AX1151" s="234"/>
      <c r="AY1151" s="234"/>
      <c r="AZ1151" s="234"/>
      <c r="BA1151" s="234"/>
      <c r="BB1151" s="234"/>
      <c r="BC1151" s="234"/>
      <c r="BD1151" s="234"/>
      <c r="BE1151" s="234"/>
      <c r="BF1151" s="234"/>
      <c r="BG1151" s="234"/>
      <c r="BH1151" s="234"/>
      <c r="BI1151" s="234"/>
      <c r="BJ1151" s="234"/>
      <c r="BK1151" s="234"/>
      <c r="BL1151" s="234"/>
      <c r="BM1151" s="234"/>
      <c r="BN1151" s="234"/>
      <c r="BO1151" s="234"/>
      <c r="BP1151" s="234"/>
      <c r="BQ1151" s="234"/>
      <c r="BR1151" s="234"/>
      <c r="BS1151" s="234"/>
      <c r="BT1151" s="234"/>
      <c r="BU1151" s="234"/>
      <c r="BV1151" s="234"/>
      <c r="BW1151" s="234"/>
      <c r="BX1151" s="234"/>
      <c r="BY1151" s="234"/>
      <c r="BZ1151" s="234"/>
      <c r="CA1151" s="234"/>
      <c r="CB1151" s="234"/>
      <c r="CC1151" s="234"/>
      <c r="CD1151" s="234"/>
      <c r="CE1151" s="234"/>
      <c r="CF1151" s="234"/>
      <c r="CG1151" s="234"/>
      <c r="CH1151" s="234"/>
      <c r="CI1151" s="234"/>
      <c r="CJ1151" s="234"/>
      <c r="CK1151" s="234"/>
      <c r="CL1151" s="234"/>
      <c r="CM1151" s="234"/>
      <c r="CN1151" s="234"/>
      <c r="CO1151" s="234"/>
      <c r="CP1151" s="234"/>
      <c r="CQ1151" s="234"/>
      <c r="CR1151" s="234"/>
      <c r="CS1151" s="234"/>
      <c r="CT1151" s="234"/>
      <c r="CU1151" s="234"/>
      <c r="CV1151" s="234"/>
      <c r="CW1151" s="234"/>
      <c r="CX1151" s="234"/>
      <c r="CY1151" s="234"/>
      <c r="CZ1151" s="234"/>
      <c r="DA1151" s="234"/>
      <c r="DB1151" s="234"/>
      <c r="DC1151" s="234"/>
      <c r="DD1151" s="234"/>
      <c r="DE1151" s="234"/>
      <c r="DF1151" s="234"/>
      <c r="DG1151" s="234"/>
      <c r="DH1151" s="234"/>
      <c r="DI1151" s="234"/>
      <c r="DJ1151" s="234"/>
      <c r="DK1151" s="234"/>
      <c r="DL1151" s="234"/>
      <c r="DM1151" s="234"/>
      <c r="DN1151" s="234"/>
      <c r="DO1151" s="234"/>
      <c r="DP1151" s="234"/>
      <c r="DQ1151" s="234"/>
      <c r="DR1151" s="234"/>
      <c r="DS1151" s="234"/>
      <c r="DT1151" s="234"/>
      <c r="DU1151" s="234"/>
      <c r="DV1151" s="234"/>
      <c r="DW1151" s="234"/>
      <c r="DX1151" s="234"/>
      <c r="DY1151" s="234"/>
      <c r="DZ1151" s="234"/>
      <c r="EA1151" s="234"/>
      <c r="EB1151" s="234"/>
      <c r="EC1151" s="234"/>
      <c r="ED1151" s="234"/>
      <c r="EE1151" s="234"/>
      <c r="EF1151" s="234"/>
      <c r="EG1151" s="234"/>
      <c r="EH1151" s="234"/>
      <c r="EI1151" s="234"/>
      <c r="EJ1151" s="234"/>
      <c r="EK1151" s="234"/>
      <c r="EL1151" s="234"/>
      <c r="EM1151" s="234"/>
      <c r="EN1151" s="234"/>
      <c r="EO1151" s="234"/>
      <c r="EP1151" s="234"/>
      <c r="EQ1151" s="234"/>
      <c r="ER1151" s="234"/>
      <c r="ES1151" s="234"/>
      <c r="ET1151" s="234"/>
      <c r="EU1151" s="234"/>
      <c r="EV1151" s="234"/>
      <c r="EW1151" s="234"/>
      <c r="EX1151" s="234"/>
      <c r="EY1151" s="234"/>
      <c r="EZ1151" s="234"/>
      <c r="FA1151" s="234"/>
      <c r="FB1151" s="234"/>
      <c r="FC1151" s="234"/>
      <c r="FD1151" s="234"/>
      <c r="FE1151" s="234"/>
      <c r="FF1151" s="234"/>
      <c r="FG1151" s="234"/>
      <c r="FH1151" s="234"/>
      <c r="FI1151" s="234"/>
      <c r="FJ1151" s="234"/>
      <c r="FK1151" s="234"/>
      <c r="FL1151" s="234"/>
      <c r="FM1151" s="234"/>
      <c r="FN1151" s="234"/>
      <c r="FO1151" s="234"/>
      <c r="FP1151" s="234"/>
      <c r="FQ1151" s="234"/>
      <c r="FR1151" s="234"/>
      <c r="FS1151" s="234"/>
      <c r="FT1151" s="234"/>
      <c r="FU1151" s="234"/>
      <c r="FV1151" s="234"/>
      <c r="FW1151" s="234"/>
      <c r="FX1151" s="234"/>
      <c r="FY1151" s="234"/>
      <c r="FZ1151" s="234"/>
      <c r="GA1151" s="234"/>
      <c r="GB1151" s="234"/>
      <c r="GC1151" s="234"/>
    </row>
    <row r="1152" customFormat="false" ht="12.75" hidden="false" customHeight="false" outlineLevel="0" collapsed="false">
      <c r="A1152" s="234"/>
      <c r="B1152" s="234"/>
      <c r="C1152" s="234"/>
      <c r="D1152" s="234"/>
      <c r="E1152" s="234"/>
      <c r="F1152" s="234"/>
      <c r="G1152" s="234"/>
      <c r="H1152" s="234"/>
      <c r="I1152" s="234"/>
      <c r="J1152" s="234"/>
      <c r="K1152" s="234"/>
      <c r="L1152" s="234"/>
      <c r="M1152" s="234"/>
      <c r="N1152" s="234"/>
      <c r="O1152" s="234"/>
      <c r="P1152" s="234"/>
      <c r="Q1152" s="234"/>
      <c r="R1152" s="234"/>
      <c r="S1152" s="234"/>
      <c r="T1152" s="234"/>
      <c r="U1152" s="234"/>
      <c r="V1152" s="234"/>
      <c r="W1152" s="234"/>
      <c r="X1152" s="234"/>
      <c r="Y1152" s="234"/>
      <c r="Z1152" s="234"/>
      <c r="AA1152" s="234"/>
      <c r="AB1152" s="234"/>
      <c r="AC1152" s="234"/>
      <c r="AD1152" s="234"/>
      <c r="AE1152" s="234"/>
      <c r="AF1152" s="234"/>
      <c r="AG1152" s="234"/>
      <c r="AH1152" s="234"/>
      <c r="AI1152" s="234"/>
      <c r="AJ1152" s="234"/>
      <c r="AK1152" s="234"/>
      <c r="AL1152" s="234"/>
      <c r="AM1152" s="234"/>
      <c r="AN1152" s="234"/>
      <c r="AO1152" s="234"/>
      <c r="AP1152" s="234"/>
      <c r="AQ1152" s="234"/>
      <c r="AR1152" s="234"/>
      <c r="AS1152" s="234"/>
      <c r="AT1152" s="234"/>
      <c r="AU1152" s="234"/>
      <c r="AV1152" s="234"/>
      <c r="AW1152" s="234"/>
      <c r="AX1152" s="234"/>
      <c r="AY1152" s="234"/>
      <c r="AZ1152" s="234"/>
      <c r="BA1152" s="234"/>
      <c r="BB1152" s="234"/>
      <c r="BC1152" s="234"/>
      <c r="BD1152" s="234"/>
      <c r="BE1152" s="234"/>
      <c r="BF1152" s="234"/>
      <c r="BG1152" s="234"/>
      <c r="BH1152" s="234"/>
      <c r="BI1152" s="234"/>
      <c r="BJ1152" s="234"/>
      <c r="BK1152" s="234"/>
      <c r="BL1152" s="234"/>
      <c r="BM1152" s="234"/>
      <c r="BN1152" s="234"/>
      <c r="BO1152" s="234"/>
      <c r="BP1152" s="234"/>
      <c r="BQ1152" s="234"/>
      <c r="BR1152" s="234"/>
      <c r="BS1152" s="234"/>
      <c r="BT1152" s="234"/>
      <c r="BU1152" s="234"/>
      <c r="BV1152" s="234"/>
      <c r="BW1152" s="234"/>
      <c r="BX1152" s="234"/>
      <c r="BY1152" s="234"/>
      <c r="BZ1152" s="234"/>
      <c r="CA1152" s="234"/>
      <c r="CB1152" s="234"/>
      <c r="CC1152" s="234"/>
      <c r="CD1152" s="234"/>
      <c r="CE1152" s="234"/>
      <c r="CF1152" s="234"/>
      <c r="CG1152" s="234"/>
      <c r="CH1152" s="234"/>
      <c r="CI1152" s="234"/>
      <c r="CJ1152" s="234"/>
      <c r="CK1152" s="234"/>
      <c r="CL1152" s="234"/>
      <c r="CM1152" s="234"/>
      <c r="CN1152" s="234"/>
      <c r="CO1152" s="234"/>
      <c r="CP1152" s="234"/>
      <c r="CQ1152" s="234"/>
      <c r="CR1152" s="234"/>
      <c r="CS1152" s="234"/>
      <c r="CT1152" s="234"/>
      <c r="CU1152" s="234"/>
      <c r="CV1152" s="234"/>
      <c r="CW1152" s="234"/>
      <c r="CX1152" s="234"/>
      <c r="CY1152" s="234"/>
      <c r="CZ1152" s="234"/>
      <c r="DA1152" s="234"/>
      <c r="DB1152" s="234"/>
      <c r="DC1152" s="234"/>
      <c r="DD1152" s="234"/>
      <c r="DE1152" s="234"/>
      <c r="DF1152" s="234"/>
      <c r="DG1152" s="234"/>
      <c r="DH1152" s="234"/>
      <c r="DI1152" s="234"/>
      <c r="DJ1152" s="234"/>
      <c r="DK1152" s="234"/>
      <c r="DL1152" s="234"/>
      <c r="DM1152" s="234"/>
      <c r="DN1152" s="234"/>
      <c r="DO1152" s="234"/>
      <c r="DP1152" s="234"/>
      <c r="DQ1152" s="234"/>
      <c r="DR1152" s="234"/>
      <c r="DS1152" s="234"/>
      <c r="DT1152" s="234"/>
      <c r="DU1152" s="234"/>
      <c r="DV1152" s="234"/>
      <c r="DW1152" s="234"/>
      <c r="DX1152" s="234"/>
      <c r="DY1152" s="234"/>
      <c r="DZ1152" s="234"/>
      <c r="EA1152" s="234"/>
      <c r="EB1152" s="234"/>
      <c r="EC1152" s="234"/>
      <c r="ED1152" s="234"/>
      <c r="EE1152" s="234"/>
      <c r="EF1152" s="234"/>
      <c r="EG1152" s="234"/>
      <c r="EH1152" s="234"/>
      <c r="EI1152" s="234"/>
      <c r="EJ1152" s="234"/>
      <c r="EK1152" s="234"/>
      <c r="EL1152" s="234"/>
      <c r="EM1152" s="234"/>
      <c r="EN1152" s="234"/>
      <c r="EO1152" s="234"/>
      <c r="EP1152" s="234"/>
      <c r="EQ1152" s="234"/>
      <c r="ER1152" s="234"/>
      <c r="ES1152" s="234"/>
      <c r="ET1152" s="234"/>
      <c r="EU1152" s="234"/>
      <c r="EV1152" s="234"/>
      <c r="EW1152" s="234"/>
      <c r="EX1152" s="234"/>
      <c r="EY1152" s="234"/>
      <c r="EZ1152" s="234"/>
      <c r="FA1152" s="234"/>
      <c r="FB1152" s="234"/>
      <c r="FC1152" s="234"/>
      <c r="FD1152" s="234"/>
      <c r="FE1152" s="234"/>
      <c r="FF1152" s="234"/>
      <c r="FG1152" s="234"/>
      <c r="FH1152" s="234"/>
      <c r="FI1152" s="234"/>
      <c r="FJ1152" s="234"/>
      <c r="FK1152" s="234"/>
      <c r="FL1152" s="234"/>
      <c r="FM1152" s="234"/>
      <c r="FN1152" s="234"/>
      <c r="FO1152" s="234"/>
      <c r="FP1152" s="234"/>
      <c r="FQ1152" s="234"/>
      <c r="FR1152" s="234"/>
      <c r="FS1152" s="234"/>
      <c r="FT1152" s="234"/>
      <c r="FU1152" s="234"/>
      <c r="FV1152" s="234"/>
      <c r="FW1152" s="234"/>
      <c r="FX1152" s="234"/>
      <c r="FY1152" s="234"/>
      <c r="FZ1152" s="234"/>
      <c r="GA1152" s="234"/>
      <c r="GB1152" s="234"/>
      <c r="GC1152" s="234"/>
    </row>
    <row r="1153" customFormat="false" ht="12.75" hidden="false" customHeight="false" outlineLevel="0" collapsed="false">
      <c r="A1153" s="234"/>
      <c r="B1153" s="234"/>
      <c r="C1153" s="234"/>
      <c r="D1153" s="234"/>
      <c r="E1153" s="234"/>
      <c r="F1153" s="234"/>
      <c r="G1153" s="234"/>
      <c r="H1153" s="234"/>
      <c r="I1153" s="234"/>
      <c r="J1153" s="234"/>
      <c r="K1153" s="234"/>
      <c r="L1153" s="234"/>
      <c r="M1153" s="234"/>
      <c r="N1153" s="234"/>
      <c r="O1153" s="234"/>
      <c r="P1153" s="234"/>
      <c r="Q1153" s="234"/>
      <c r="R1153" s="234"/>
      <c r="S1153" s="234"/>
      <c r="T1153" s="234"/>
      <c r="U1153" s="234"/>
      <c r="V1153" s="234"/>
      <c r="W1153" s="234"/>
      <c r="X1153" s="234"/>
      <c r="Y1153" s="234"/>
      <c r="Z1153" s="234"/>
      <c r="AA1153" s="234"/>
      <c r="AB1153" s="234"/>
      <c r="AC1153" s="234"/>
      <c r="AD1153" s="234"/>
      <c r="AE1153" s="234"/>
      <c r="AF1153" s="234"/>
      <c r="AG1153" s="234"/>
      <c r="AH1153" s="234"/>
      <c r="AI1153" s="234"/>
      <c r="AJ1153" s="234"/>
      <c r="AK1153" s="234"/>
      <c r="AL1153" s="234"/>
      <c r="AM1153" s="234"/>
      <c r="AN1153" s="234"/>
      <c r="AO1153" s="234"/>
      <c r="AP1153" s="234"/>
      <c r="AQ1153" s="234"/>
      <c r="AR1153" s="234"/>
      <c r="AS1153" s="234"/>
      <c r="AT1153" s="234"/>
      <c r="AU1153" s="234"/>
      <c r="AV1153" s="234"/>
      <c r="AW1153" s="234"/>
      <c r="AX1153" s="234"/>
      <c r="AY1153" s="234"/>
      <c r="AZ1153" s="234"/>
      <c r="BA1153" s="234"/>
      <c r="BB1153" s="234"/>
      <c r="BC1153" s="234"/>
      <c r="BD1153" s="234"/>
      <c r="BE1153" s="234"/>
      <c r="BF1153" s="234"/>
      <c r="BG1153" s="234"/>
      <c r="BH1153" s="234"/>
      <c r="BI1153" s="234"/>
      <c r="BJ1153" s="234"/>
      <c r="BK1153" s="234"/>
      <c r="BL1153" s="234"/>
      <c r="BM1153" s="234"/>
      <c r="BN1153" s="234"/>
      <c r="BO1153" s="234"/>
      <c r="BP1153" s="234"/>
      <c r="BQ1153" s="234"/>
      <c r="BR1153" s="234"/>
      <c r="BS1153" s="234"/>
      <c r="BT1153" s="234"/>
      <c r="BU1153" s="234"/>
      <c r="BV1153" s="234"/>
      <c r="BW1153" s="234"/>
      <c r="BX1153" s="234"/>
      <c r="BY1153" s="234"/>
      <c r="BZ1153" s="234"/>
      <c r="CA1153" s="234"/>
      <c r="CB1153" s="234"/>
      <c r="CC1153" s="234"/>
      <c r="CD1153" s="234"/>
      <c r="CE1153" s="234"/>
      <c r="CF1153" s="234"/>
      <c r="CG1153" s="234"/>
      <c r="CH1153" s="234"/>
      <c r="CI1153" s="234"/>
      <c r="CJ1153" s="234"/>
      <c r="CK1153" s="234"/>
      <c r="CL1153" s="234"/>
      <c r="CM1153" s="234"/>
      <c r="CN1153" s="234"/>
      <c r="CO1153" s="234"/>
      <c r="CP1153" s="234"/>
      <c r="CQ1153" s="234"/>
      <c r="CR1153" s="234"/>
      <c r="CS1153" s="234"/>
      <c r="CT1153" s="234"/>
      <c r="CU1153" s="234"/>
      <c r="CV1153" s="234"/>
      <c r="CW1153" s="234"/>
      <c r="CX1153" s="234"/>
      <c r="CY1153" s="234"/>
      <c r="CZ1153" s="234"/>
      <c r="DA1153" s="234"/>
      <c r="DB1153" s="234"/>
      <c r="DC1153" s="234"/>
      <c r="DD1153" s="234"/>
      <c r="DE1153" s="234"/>
      <c r="DF1153" s="234"/>
      <c r="DG1153" s="234"/>
      <c r="DH1153" s="234"/>
      <c r="DI1153" s="234"/>
      <c r="DJ1153" s="234"/>
      <c r="DK1153" s="234"/>
      <c r="DL1153" s="234"/>
      <c r="DM1153" s="234"/>
      <c r="DN1153" s="234"/>
      <c r="DO1153" s="234"/>
      <c r="DP1153" s="234"/>
      <c r="DQ1153" s="234"/>
      <c r="DR1153" s="234"/>
      <c r="DS1153" s="234"/>
      <c r="DT1153" s="234"/>
      <c r="DU1153" s="234"/>
      <c r="DV1153" s="234"/>
      <c r="DW1153" s="234"/>
      <c r="DX1153" s="234"/>
      <c r="DY1153" s="234"/>
      <c r="DZ1153" s="234"/>
      <c r="EA1153" s="234"/>
      <c r="EB1153" s="234"/>
      <c r="EC1153" s="234"/>
      <c r="ED1153" s="234"/>
      <c r="EE1153" s="234"/>
      <c r="EF1153" s="234"/>
      <c r="EG1153" s="234"/>
      <c r="EH1153" s="234"/>
      <c r="EI1153" s="234"/>
      <c r="EJ1153" s="234"/>
      <c r="EK1153" s="234"/>
      <c r="EL1153" s="234"/>
      <c r="EM1153" s="234"/>
      <c r="EN1153" s="234"/>
      <c r="EO1153" s="234"/>
      <c r="EP1153" s="234"/>
      <c r="EQ1153" s="234"/>
      <c r="ER1153" s="234"/>
      <c r="ES1153" s="234"/>
      <c r="ET1153" s="234"/>
      <c r="EU1153" s="234"/>
      <c r="EV1153" s="234"/>
      <c r="EW1153" s="234"/>
      <c r="EX1153" s="234"/>
      <c r="EY1153" s="234"/>
      <c r="EZ1153" s="234"/>
      <c r="FA1153" s="234"/>
      <c r="FB1153" s="234"/>
      <c r="FC1153" s="234"/>
      <c r="FD1153" s="234"/>
      <c r="FE1153" s="234"/>
      <c r="FF1153" s="234"/>
      <c r="FG1153" s="234"/>
      <c r="FH1153" s="234"/>
      <c r="FI1153" s="234"/>
      <c r="FJ1153" s="234"/>
      <c r="FK1153" s="234"/>
      <c r="FL1153" s="234"/>
      <c r="FM1153" s="234"/>
      <c r="FN1153" s="234"/>
      <c r="FO1153" s="234"/>
      <c r="FP1153" s="234"/>
      <c r="FQ1153" s="234"/>
      <c r="FR1153" s="234"/>
      <c r="FS1153" s="234"/>
      <c r="FT1153" s="234"/>
      <c r="FU1153" s="234"/>
      <c r="FV1153" s="234"/>
      <c r="FW1153" s="234"/>
      <c r="FX1153" s="234"/>
      <c r="FY1153" s="234"/>
      <c r="FZ1153" s="234"/>
      <c r="GA1153" s="234"/>
      <c r="GB1153" s="234"/>
      <c r="GC1153" s="234"/>
    </row>
    <row r="1154" customFormat="false" ht="12.75" hidden="false" customHeight="false" outlineLevel="0" collapsed="false">
      <c r="A1154" s="234"/>
      <c r="B1154" s="234"/>
      <c r="C1154" s="234"/>
      <c r="D1154" s="234"/>
      <c r="E1154" s="234"/>
      <c r="F1154" s="234"/>
      <c r="G1154" s="234"/>
      <c r="H1154" s="234"/>
      <c r="I1154" s="234"/>
      <c r="J1154" s="234"/>
      <c r="K1154" s="234"/>
      <c r="L1154" s="234"/>
      <c r="M1154" s="234"/>
      <c r="N1154" s="234"/>
      <c r="O1154" s="234"/>
      <c r="P1154" s="234"/>
      <c r="Q1154" s="234"/>
      <c r="R1154" s="234"/>
      <c r="S1154" s="234"/>
      <c r="T1154" s="234"/>
      <c r="U1154" s="234"/>
      <c r="V1154" s="234"/>
      <c r="W1154" s="234"/>
      <c r="X1154" s="234"/>
      <c r="Y1154" s="234"/>
      <c r="Z1154" s="234"/>
      <c r="AA1154" s="234"/>
      <c r="AB1154" s="234"/>
      <c r="AC1154" s="234"/>
      <c r="AD1154" s="234"/>
      <c r="AE1154" s="234"/>
      <c r="AF1154" s="234"/>
      <c r="AG1154" s="234"/>
      <c r="AH1154" s="234"/>
      <c r="AI1154" s="234"/>
      <c r="AJ1154" s="234"/>
      <c r="AK1154" s="234"/>
      <c r="AL1154" s="234"/>
      <c r="AM1154" s="234"/>
      <c r="AN1154" s="234"/>
      <c r="AO1154" s="234"/>
      <c r="AP1154" s="234"/>
      <c r="AQ1154" s="234"/>
      <c r="AR1154" s="234"/>
      <c r="AS1154" s="234"/>
      <c r="AT1154" s="234"/>
      <c r="AU1154" s="234"/>
      <c r="AV1154" s="234"/>
      <c r="AW1154" s="234"/>
      <c r="AX1154" s="234"/>
      <c r="AY1154" s="234"/>
      <c r="AZ1154" s="234"/>
      <c r="BA1154" s="234"/>
      <c r="BB1154" s="234"/>
      <c r="BC1154" s="234"/>
      <c r="BD1154" s="234"/>
      <c r="BE1154" s="234"/>
      <c r="BF1154" s="234"/>
      <c r="BG1154" s="234"/>
      <c r="BH1154" s="234"/>
      <c r="BI1154" s="234"/>
      <c r="BJ1154" s="234"/>
      <c r="BK1154" s="234"/>
      <c r="BL1154" s="234"/>
      <c r="BM1154" s="234"/>
      <c r="BN1154" s="234"/>
      <c r="BO1154" s="234"/>
      <c r="BP1154" s="234"/>
      <c r="BQ1154" s="234"/>
      <c r="BR1154" s="234"/>
      <c r="BS1154" s="234"/>
      <c r="BT1154" s="234"/>
      <c r="BU1154" s="234"/>
      <c r="BV1154" s="234"/>
      <c r="BW1154" s="234"/>
      <c r="BX1154" s="234"/>
      <c r="BY1154" s="234"/>
      <c r="BZ1154" s="234"/>
      <c r="CA1154" s="234"/>
      <c r="CB1154" s="234"/>
      <c r="CC1154" s="234"/>
      <c r="CD1154" s="234"/>
      <c r="CE1154" s="234"/>
      <c r="CF1154" s="234"/>
      <c r="CG1154" s="234"/>
      <c r="CH1154" s="234"/>
      <c r="CI1154" s="234"/>
      <c r="CJ1154" s="234"/>
      <c r="CK1154" s="234"/>
      <c r="CL1154" s="234"/>
      <c r="CM1154" s="234"/>
      <c r="CN1154" s="234"/>
      <c r="CO1154" s="234"/>
      <c r="CP1154" s="234"/>
      <c r="CQ1154" s="234"/>
      <c r="CR1154" s="234"/>
      <c r="CS1154" s="234"/>
      <c r="CT1154" s="234"/>
      <c r="CU1154" s="234"/>
      <c r="CV1154" s="234"/>
      <c r="CW1154" s="234"/>
      <c r="CX1154" s="234"/>
      <c r="CY1154" s="234"/>
      <c r="CZ1154" s="234"/>
      <c r="DA1154" s="234"/>
      <c r="DB1154" s="234"/>
      <c r="DC1154" s="234"/>
      <c r="DD1154" s="234"/>
      <c r="DE1154" s="234"/>
      <c r="DF1154" s="234"/>
      <c r="DG1154" s="234"/>
      <c r="DH1154" s="234"/>
      <c r="DI1154" s="234"/>
      <c r="DJ1154" s="234"/>
      <c r="DK1154" s="234"/>
      <c r="DL1154" s="234"/>
      <c r="DM1154" s="234"/>
      <c r="DN1154" s="234"/>
      <c r="DO1154" s="234"/>
      <c r="DP1154" s="234"/>
      <c r="DQ1154" s="234"/>
      <c r="DR1154" s="234"/>
      <c r="DS1154" s="234"/>
      <c r="DT1154" s="234"/>
      <c r="DU1154" s="234"/>
      <c r="DV1154" s="234"/>
      <c r="DW1154" s="234"/>
      <c r="DX1154" s="234"/>
      <c r="DY1154" s="234"/>
      <c r="DZ1154" s="234"/>
      <c r="EA1154" s="234"/>
      <c r="EB1154" s="234"/>
      <c r="EC1154" s="234"/>
      <c r="ED1154" s="234"/>
      <c r="EE1154" s="234"/>
      <c r="EF1154" s="234"/>
      <c r="EG1154" s="234"/>
      <c r="EH1154" s="234"/>
      <c r="EI1154" s="234"/>
      <c r="EJ1154" s="234"/>
      <c r="EK1154" s="234"/>
      <c r="EL1154" s="234"/>
      <c r="EM1154" s="234"/>
      <c r="EN1154" s="234"/>
      <c r="EO1154" s="234"/>
      <c r="EP1154" s="234"/>
      <c r="EQ1154" s="234"/>
      <c r="ER1154" s="234"/>
      <c r="ES1154" s="234"/>
      <c r="ET1154" s="234"/>
      <c r="EU1154" s="234"/>
      <c r="EV1154" s="234"/>
      <c r="EW1154" s="234"/>
      <c r="EX1154" s="234"/>
      <c r="EY1154" s="234"/>
      <c r="EZ1154" s="234"/>
      <c r="FA1154" s="234"/>
      <c r="FB1154" s="234"/>
      <c r="FC1154" s="234"/>
      <c r="FD1154" s="234"/>
      <c r="FE1154" s="234"/>
      <c r="FF1154" s="234"/>
      <c r="FG1154" s="234"/>
      <c r="FH1154" s="234"/>
      <c r="FI1154" s="234"/>
      <c r="FJ1154" s="234"/>
      <c r="FK1154" s="234"/>
      <c r="FL1154" s="234"/>
      <c r="FM1154" s="234"/>
      <c r="FN1154" s="234"/>
      <c r="FO1154" s="234"/>
      <c r="FP1154" s="234"/>
      <c r="FQ1154" s="234"/>
      <c r="FR1154" s="234"/>
      <c r="FS1154" s="234"/>
      <c r="FT1154" s="234"/>
      <c r="FU1154" s="234"/>
      <c r="FV1154" s="234"/>
      <c r="FW1154" s="234"/>
      <c r="FX1154" s="234"/>
      <c r="FY1154" s="234"/>
      <c r="FZ1154" s="234"/>
      <c r="GA1154" s="234"/>
      <c r="GB1154" s="234"/>
      <c r="GC1154" s="234"/>
    </row>
    <row r="1155" customFormat="false" ht="12.75" hidden="false" customHeight="false" outlineLevel="0" collapsed="false">
      <c r="A1155" s="234"/>
      <c r="B1155" s="234"/>
      <c r="C1155" s="234"/>
      <c r="D1155" s="234"/>
      <c r="E1155" s="234"/>
      <c r="F1155" s="234"/>
      <c r="G1155" s="234"/>
      <c r="H1155" s="234"/>
      <c r="I1155" s="234"/>
      <c r="J1155" s="234"/>
      <c r="K1155" s="234"/>
      <c r="L1155" s="234"/>
      <c r="M1155" s="234"/>
      <c r="N1155" s="234"/>
      <c r="O1155" s="234"/>
      <c r="P1155" s="234"/>
      <c r="Q1155" s="234"/>
      <c r="R1155" s="234"/>
      <c r="S1155" s="234"/>
      <c r="T1155" s="234"/>
      <c r="U1155" s="234"/>
      <c r="V1155" s="234"/>
      <c r="W1155" s="234"/>
      <c r="X1155" s="234"/>
      <c r="Y1155" s="234"/>
      <c r="Z1155" s="234"/>
      <c r="AA1155" s="234"/>
      <c r="AB1155" s="234"/>
      <c r="AC1155" s="234"/>
      <c r="AD1155" s="234"/>
      <c r="AE1155" s="234"/>
      <c r="AF1155" s="234"/>
      <c r="AG1155" s="234"/>
      <c r="AH1155" s="234"/>
      <c r="AI1155" s="234"/>
      <c r="AJ1155" s="234"/>
      <c r="AK1155" s="234"/>
      <c r="AL1155" s="234"/>
      <c r="AM1155" s="234"/>
      <c r="AN1155" s="234"/>
      <c r="AO1155" s="234"/>
      <c r="AP1155" s="234"/>
      <c r="AQ1155" s="234"/>
      <c r="AR1155" s="234"/>
      <c r="AS1155" s="234"/>
      <c r="AT1155" s="234"/>
      <c r="AU1155" s="234"/>
      <c r="AV1155" s="234"/>
      <c r="AW1155" s="234"/>
      <c r="AX1155" s="234"/>
      <c r="AY1155" s="234"/>
      <c r="AZ1155" s="234"/>
      <c r="BA1155" s="234"/>
      <c r="BB1155" s="234"/>
      <c r="BC1155" s="234"/>
      <c r="BD1155" s="234"/>
      <c r="BE1155" s="234"/>
      <c r="BF1155" s="234"/>
      <c r="BG1155" s="234"/>
      <c r="BH1155" s="234"/>
      <c r="BI1155" s="234"/>
      <c r="BJ1155" s="234"/>
      <c r="BK1155" s="234"/>
      <c r="BL1155" s="234"/>
      <c r="BM1155" s="234"/>
      <c r="BN1155" s="234"/>
      <c r="BO1155" s="234"/>
      <c r="BP1155" s="234"/>
      <c r="BQ1155" s="234"/>
      <c r="BR1155" s="234"/>
      <c r="BS1155" s="234"/>
      <c r="BT1155" s="234"/>
      <c r="BU1155" s="234"/>
      <c r="BV1155" s="234"/>
      <c r="BW1155" s="234"/>
      <c r="BX1155" s="234"/>
      <c r="BY1155" s="234"/>
      <c r="BZ1155" s="234"/>
      <c r="CA1155" s="234"/>
      <c r="CB1155" s="234"/>
      <c r="CC1155" s="234"/>
      <c r="CD1155" s="234"/>
      <c r="CE1155" s="234"/>
      <c r="CF1155" s="234"/>
      <c r="CG1155" s="234"/>
      <c r="CH1155" s="234"/>
      <c r="CI1155" s="234"/>
      <c r="CJ1155" s="234"/>
      <c r="CK1155" s="234"/>
      <c r="CL1155" s="234"/>
      <c r="CM1155" s="234"/>
      <c r="CN1155" s="234"/>
      <c r="CO1155" s="234"/>
      <c r="CP1155" s="234"/>
      <c r="CQ1155" s="234"/>
      <c r="CR1155" s="234"/>
      <c r="CS1155" s="234"/>
      <c r="CT1155" s="234"/>
      <c r="CU1155" s="234"/>
      <c r="CV1155" s="234"/>
      <c r="CW1155" s="234"/>
      <c r="CX1155" s="234"/>
      <c r="CY1155" s="234"/>
      <c r="CZ1155" s="234"/>
      <c r="DA1155" s="234"/>
      <c r="DB1155" s="234"/>
      <c r="DC1155" s="234"/>
      <c r="DD1155" s="234"/>
      <c r="DE1155" s="234"/>
      <c r="DF1155" s="234"/>
      <c r="DG1155" s="234"/>
      <c r="DH1155" s="234"/>
      <c r="DI1155" s="234"/>
      <c r="DJ1155" s="234"/>
      <c r="DK1155" s="234"/>
      <c r="DL1155" s="234"/>
      <c r="DM1155" s="234"/>
      <c r="DN1155" s="234"/>
      <c r="DO1155" s="234"/>
      <c r="DP1155" s="234"/>
      <c r="DQ1155" s="234"/>
      <c r="DR1155" s="234"/>
      <c r="DS1155" s="234"/>
      <c r="DT1155" s="234"/>
      <c r="DU1155" s="234"/>
      <c r="DV1155" s="234"/>
      <c r="DW1155" s="234"/>
      <c r="DX1155" s="234"/>
      <c r="DY1155" s="234"/>
      <c r="DZ1155" s="234"/>
      <c r="EA1155" s="234"/>
      <c r="EB1155" s="234"/>
      <c r="EC1155" s="234"/>
      <c r="ED1155" s="234"/>
      <c r="EE1155" s="234"/>
      <c r="EF1155" s="234"/>
      <c r="EG1155" s="234"/>
      <c r="EH1155" s="234"/>
      <c r="EI1155" s="234"/>
      <c r="EJ1155" s="234"/>
      <c r="EK1155" s="234"/>
      <c r="EL1155" s="234"/>
      <c r="EM1155" s="234"/>
      <c r="EN1155" s="234"/>
      <c r="EO1155" s="234"/>
      <c r="EP1155" s="234"/>
      <c r="EQ1155" s="234"/>
      <c r="ER1155" s="234"/>
      <c r="ES1155" s="234"/>
      <c r="ET1155" s="234"/>
      <c r="EU1155" s="234"/>
      <c r="EV1155" s="234"/>
      <c r="EW1155" s="234"/>
      <c r="EX1155" s="234"/>
      <c r="EY1155" s="234"/>
      <c r="EZ1155" s="234"/>
      <c r="FA1155" s="234"/>
      <c r="FB1155" s="234"/>
      <c r="FC1155" s="234"/>
      <c r="FD1155" s="234"/>
      <c r="FE1155" s="234"/>
      <c r="FF1155" s="234"/>
      <c r="FG1155" s="234"/>
      <c r="FH1155" s="234"/>
      <c r="FI1155" s="234"/>
      <c r="FJ1155" s="234"/>
      <c r="FK1155" s="234"/>
      <c r="FL1155" s="234"/>
      <c r="FM1155" s="234"/>
      <c r="FN1155" s="234"/>
      <c r="FO1155" s="234"/>
      <c r="FP1155" s="234"/>
      <c r="FQ1155" s="234"/>
      <c r="FR1155" s="234"/>
      <c r="FS1155" s="234"/>
      <c r="FT1155" s="234"/>
      <c r="FU1155" s="234"/>
      <c r="FV1155" s="234"/>
      <c r="FW1155" s="234"/>
      <c r="FX1155" s="234"/>
      <c r="FY1155" s="234"/>
      <c r="FZ1155" s="234"/>
      <c r="GA1155" s="234"/>
      <c r="GB1155" s="234"/>
      <c r="GC1155" s="234"/>
    </row>
    <row r="1156" customFormat="false" ht="12.75" hidden="false" customHeight="false" outlineLevel="0" collapsed="false">
      <c r="A1156" s="234"/>
      <c r="B1156" s="234"/>
      <c r="C1156" s="234"/>
      <c r="D1156" s="234"/>
      <c r="E1156" s="234"/>
      <c r="F1156" s="234"/>
      <c r="G1156" s="234"/>
      <c r="H1156" s="234"/>
      <c r="I1156" s="234"/>
      <c r="J1156" s="234"/>
      <c r="K1156" s="234"/>
      <c r="L1156" s="234"/>
      <c r="M1156" s="234"/>
      <c r="N1156" s="234"/>
      <c r="O1156" s="234"/>
      <c r="P1156" s="234"/>
      <c r="Q1156" s="234"/>
      <c r="R1156" s="234"/>
      <c r="S1156" s="234"/>
      <c r="T1156" s="234"/>
      <c r="U1156" s="234"/>
      <c r="V1156" s="234"/>
      <c r="W1156" s="234"/>
      <c r="X1156" s="234"/>
      <c r="Y1156" s="234"/>
      <c r="Z1156" s="234"/>
      <c r="AA1156" s="234"/>
      <c r="AB1156" s="234"/>
      <c r="AC1156" s="234"/>
      <c r="AD1156" s="234"/>
      <c r="AE1156" s="234"/>
      <c r="AF1156" s="234"/>
      <c r="AG1156" s="234"/>
      <c r="AH1156" s="234"/>
      <c r="AI1156" s="234"/>
      <c r="AJ1156" s="234"/>
      <c r="AK1156" s="234"/>
      <c r="AL1156" s="234"/>
      <c r="AM1156" s="234"/>
      <c r="AN1156" s="234"/>
      <c r="AO1156" s="234"/>
      <c r="AP1156" s="234"/>
      <c r="AQ1156" s="234"/>
      <c r="AR1156" s="234"/>
      <c r="AS1156" s="234"/>
      <c r="AT1156" s="234"/>
      <c r="AU1156" s="234"/>
      <c r="AV1156" s="234"/>
      <c r="AW1156" s="234"/>
      <c r="AX1156" s="234"/>
      <c r="AY1156" s="234"/>
      <c r="AZ1156" s="234"/>
      <c r="BA1156" s="234"/>
      <c r="BB1156" s="234"/>
      <c r="BC1156" s="234"/>
      <c r="BD1156" s="234"/>
      <c r="BE1156" s="234"/>
      <c r="BF1156" s="234"/>
      <c r="BG1156" s="234"/>
      <c r="BH1156" s="234"/>
      <c r="BI1156" s="234"/>
      <c r="BJ1156" s="234"/>
      <c r="BK1156" s="234"/>
      <c r="BL1156" s="234"/>
      <c r="BM1156" s="234"/>
      <c r="BN1156" s="234"/>
      <c r="BO1156" s="234"/>
      <c r="BP1156" s="234"/>
      <c r="BQ1156" s="234"/>
      <c r="BR1156" s="234"/>
      <c r="BS1156" s="234"/>
      <c r="BT1156" s="234"/>
      <c r="BU1156" s="234"/>
      <c r="BV1156" s="234"/>
      <c r="BW1156" s="234"/>
      <c r="BX1156" s="234"/>
      <c r="BY1156" s="234"/>
      <c r="BZ1156" s="234"/>
      <c r="CA1156" s="234"/>
      <c r="CB1156" s="234"/>
      <c r="CC1156" s="234"/>
      <c r="CD1156" s="234"/>
      <c r="CE1156" s="234"/>
      <c r="CF1156" s="234"/>
      <c r="CG1156" s="234"/>
      <c r="CH1156" s="234"/>
      <c r="CI1156" s="234"/>
      <c r="CJ1156" s="234"/>
      <c r="CK1156" s="234"/>
      <c r="CL1156" s="234"/>
      <c r="CM1156" s="234"/>
      <c r="CN1156" s="234"/>
      <c r="CO1156" s="234"/>
      <c r="CP1156" s="234"/>
      <c r="CQ1156" s="234"/>
      <c r="CR1156" s="234"/>
      <c r="CS1156" s="234"/>
      <c r="CT1156" s="234"/>
      <c r="CU1156" s="234"/>
      <c r="CV1156" s="234"/>
      <c r="CW1156" s="234"/>
      <c r="CX1156" s="234"/>
      <c r="CY1156" s="234"/>
      <c r="CZ1156" s="234"/>
      <c r="DA1156" s="234"/>
      <c r="DB1156" s="234"/>
      <c r="DC1156" s="234"/>
      <c r="DD1156" s="234"/>
      <c r="DE1156" s="234"/>
      <c r="DF1156" s="234"/>
      <c r="DG1156" s="234"/>
      <c r="DH1156" s="234"/>
      <c r="DI1156" s="234"/>
      <c r="DJ1156" s="234"/>
      <c r="DK1156" s="234"/>
      <c r="DL1156" s="234"/>
      <c r="DM1156" s="234"/>
      <c r="DN1156" s="234"/>
      <c r="DO1156" s="234"/>
      <c r="DP1156" s="234"/>
      <c r="DQ1156" s="234"/>
      <c r="DR1156" s="234"/>
      <c r="DS1156" s="234"/>
      <c r="DT1156" s="234"/>
      <c r="DU1156" s="234"/>
      <c r="DV1156" s="234"/>
      <c r="DW1156" s="234"/>
      <c r="DX1156" s="234"/>
      <c r="DY1156" s="234"/>
      <c r="DZ1156" s="234"/>
      <c r="EA1156" s="234"/>
      <c r="EB1156" s="234"/>
      <c r="EC1156" s="234"/>
      <c r="ED1156" s="234"/>
      <c r="EE1156" s="234"/>
      <c r="EF1156" s="234"/>
      <c r="EG1156" s="234"/>
      <c r="EH1156" s="234"/>
      <c r="EI1156" s="234"/>
      <c r="EJ1156" s="234"/>
      <c r="EK1156" s="234"/>
      <c r="EL1156" s="234"/>
      <c r="EM1156" s="234"/>
      <c r="EN1156" s="234"/>
      <c r="EO1156" s="234"/>
      <c r="EP1156" s="234"/>
      <c r="EQ1156" s="234"/>
      <c r="ER1156" s="234"/>
      <c r="ES1156" s="234"/>
      <c r="ET1156" s="234"/>
      <c r="EU1156" s="234"/>
      <c r="EV1156" s="234"/>
      <c r="EW1156" s="234"/>
      <c r="EX1156" s="234"/>
      <c r="EY1156" s="234"/>
      <c r="EZ1156" s="234"/>
      <c r="FA1156" s="234"/>
      <c r="FB1156" s="234"/>
      <c r="FC1156" s="234"/>
      <c r="FD1156" s="234"/>
      <c r="FE1156" s="234"/>
      <c r="FF1156" s="234"/>
      <c r="FG1156" s="234"/>
      <c r="FH1156" s="234"/>
      <c r="FI1156" s="234"/>
      <c r="FJ1156" s="234"/>
      <c r="FK1156" s="234"/>
      <c r="FL1156" s="234"/>
      <c r="FM1156" s="234"/>
      <c r="FN1156" s="234"/>
      <c r="FO1156" s="234"/>
      <c r="FP1156" s="234"/>
      <c r="FQ1156" s="234"/>
      <c r="FR1156" s="234"/>
      <c r="FS1156" s="234"/>
      <c r="FT1156" s="234"/>
      <c r="FU1156" s="234"/>
      <c r="FV1156" s="234"/>
      <c r="FW1156" s="234"/>
      <c r="FX1156" s="234"/>
      <c r="FY1156" s="234"/>
      <c r="FZ1156" s="234"/>
      <c r="GA1156" s="234"/>
      <c r="GB1156" s="234"/>
      <c r="GC1156" s="234"/>
    </row>
    <row r="1157" customFormat="false" ht="12.75" hidden="false" customHeight="false" outlineLevel="0" collapsed="false">
      <c r="A1157" s="234"/>
      <c r="B1157" s="234"/>
      <c r="C1157" s="234"/>
      <c r="D1157" s="234"/>
      <c r="E1157" s="234"/>
      <c r="F1157" s="234"/>
      <c r="G1157" s="234"/>
      <c r="H1157" s="234"/>
      <c r="I1157" s="234"/>
      <c r="J1157" s="234"/>
      <c r="K1157" s="234"/>
      <c r="L1157" s="234"/>
      <c r="M1157" s="234"/>
      <c r="N1157" s="234"/>
      <c r="O1157" s="234"/>
      <c r="P1157" s="234"/>
      <c r="Q1157" s="234"/>
      <c r="R1157" s="234"/>
      <c r="S1157" s="234"/>
      <c r="T1157" s="234"/>
      <c r="U1157" s="234"/>
      <c r="V1157" s="234"/>
      <c r="W1157" s="234"/>
      <c r="X1157" s="234"/>
      <c r="Y1157" s="234"/>
      <c r="Z1157" s="234"/>
      <c r="AA1157" s="234"/>
      <c r="AB1157" s="234"/>
      <c r="AC1157" s="234"/>
      <c r="AD1157" s="234"/>
      <c r="AE1157" s="234"/>
      <c r="AF1157" s="234"/>
      <c r="AG1157" s="234"/>
      <c r="AH1157" s="234"/>
      <c r="AI1157" s="234"/>
      <c r="AJ1157" s="234"/>
      <c r="AK1157" s="234"/>
      <c r="AL1157" s="234"/>
      <c r="AM1157" s="234"/>
      <c r="AN1157" s="234"/>
      <c r="AO1157" s="234"/>
      <c r="AP1157" s="234"/>
      <c r="AQ1157" s="234"/>
      <c r="AR1157" s="234"/>
      <c r="AS1157" s="234"/>
      <c r="AT1157" s="234"/>
      <c r="AU1157" s="234"/>
      <c r="AV1157" s="234"/>
      <c r="AW1157" s="234"/>
      <c r="AX1157" s="234"/>
      <c r="AY1157" s="234"/>
      <c r="AZ1157" s="234"/>
      <c r="BA1157" s="234"/>
      <c r="BB1157" s="234"/>
      <c r="BC1157" s="234"/>
      <c r="BD1157" s="234"/>
      <c r="BE1157" s="234"/>
      <c r="BF1157" s="234"/>
      <c r="BG1157" s="234"/>
      <c r="BH1157" s="234"/>
      <c r="BI1157" s="234"/>
      <c r="BJ1157" s="234"/>
      <c r="BK1157" s="234"/>
      <c r="BL1157" s="234"/>
      <c r="BM1157" s="234"/>
      <c r="BN1157" s="234"/>
      <c r="BO1157" s="234"/>
      <c r="BP1157" s="234"/>
      <c r="BQ1157" s="234"/>
      <c r="BR1157" s="234"/>
      <c r="BS1157" s="234"/>
      <c r="BT1157" s="234"/>
      <c r="BU1157" s="234"/>
      <c r="BV1157" s="234"/>
      <c r="BW1157" s="234"/>
      <c r="BX1157" s="234"/>
      <c r="BY1157" s="234"/>
      <c r="BZ1157" s="234"/>
      <c r="CA1157" s="234"/>
      <c r="CB1157" s="234"/>
      <c r="CC1157" s="234"/>
      <c r="CD1157" s="234"/>
      <c r="CE1157" s="234"/>
      <c r="CF1157" s="234"/>
      <c r="CG1157" s="234"/>
      <c r="CH1157" s="234"/>
      <c r="CI1157" s="234"/>
      <c r="CJ1157" s="234"/>
      <c r="CK1157" s="234"/>
      <c r="CL1157" s="234"/>
      <c r="CM1157" s="234"/>
      <c r="CN1157" s="234"/>
      <c r="CO1157" s="234"/>
      <c r="CP1157" s="234"/>
      <c r="CQ1157" s="234"/>
      <c r="CR1157" s="234"/>
      <c r="CS1157" s="234"/>
      <c r="CT1157" s="234"/>
      <c r="CU1157" s="234"/>
      <c r="CV1157" s="234"/>
      <c r="CW1157" s="234"/>
      <c r="CX1157" s="234"/>
      <c r="CY1157" s="234"/>
      <c r="CZ1157" s="234"/>
      <c r="DA1157" s="234"/>
      <c r="DB1157" s="234"/>
      <c r="DC1157" s="234"/>
      <c r="DD1157" s="234"/>
      <c r="DE1157" s="234"/>
      <c r="DF1157" s="234"/>
      <c r="DG1157" s="234"/>
      <c r="DH1157" s="234"/>
      <c r="DI1157" s="234"/>
      <c r="DJ1157" s="234"/>
      <c r="DK1157" s="234"/>
      <c r="DL1157" s="234"/>
      <c r="DM1157" s="234"/>
      <c r="DN1157" s="234"/>
      <c r="DO1157" s="234"/>
      <c r="DP1157" s="234"/>
      <c r="DQ1157" s="234"/>
      <c r="DR1157" s="234"/>
      <c r="DS1157" s="234"/>
      <c r="DT1157" s="234"/>
      <c r="DU1157" s="234"/>
      <c r="DV1157" s="234"/>
      <c r="DW1157" s="234"/>
      <c r="DX1157" s="234"/>
      <c r="DY1157" s="234"/>
      <c r="DZ1157" s="234"/>
      <c r="EA1157" s="234"/>
      <c r="EB1157" s="234"/>
      <c r="EC1157" s="234"/>
      <c r="ED1157" s="234"/>
      <c r="EE1157" s="234"/>
      <c r="EF1157" s="234"/>
      <c r="EG1157" s="234"/>
      <c r="EH1157" s="234"/>
      <c r="EI1157" s="234"/>
      <c r="EJ1157" s="234"/>
      <c r="EK1157" s="234"/>
      <c r="EL1157" s="234"/>
      <c r="EM1157" s="234"/>
      <c r="EN1157" s="234"/>
      <c r="EO1157" s="234"/>
      <c r="EP1157" s="234"/>
      <c r="EQ1157" s="234"/>
      <c r="ER1157" s="234"/>
      <c r="ES1157" s="234"/>
      <c r="ET1157" s="234"/>
      <c r="EU1157" s="234"/>
      <c r="EV1157" s="234"/>
      <c r="EW1157" s="234"/>
      <c r="EX1157" s="234"/>
      <c r="EY1157" s="234"/>
      <c r="EZ1157" s="234"/>
      <c r="FA1157" s="234"/>
      <c r="FB1157" s="234"/>
      <c r="FC1157" s="234"/>
      <c r="FD1157" s="234"/>
      <c r="FE1157" s="234"/>
      <c r="FF1157" s="234"/>
      <c r="FG1157" s="234"/>
      <c r="FH1157" s="234"/>
      <c r="FI1157" s="234"/>
      <c r="FJ1157" s="234"/>
      <c r="FK1157" s="234"/>
      <c r="FL1157" s="234"/>
      <c r="FM1157" s="234"/>
      <c r="FN1157" s="234"/>
      <c r="FO1157" s="234"/>
      <c r="FP1157" s="234"/>
      <c r="FQ1157" s="234"/>
      <c r="FR1157" s="234"/>
      <c r="FS1157" s="234"/>
      <c r="FT1157" s="234"/>
      <c r="FU1157" s="234"/>
      <c r="FV1157" s="234"/>
      <c r="FW1157" s="234"/>
      <c r="FX1157" s="234"/>
      <c r="FY1157" s="234"/>
      <c r="FZ1157" s="234"/>
      <c r="GA1157" s="234"/>
      <c r="GB1157" s="234"/>
      <c r="GC1157" s="234"/>
    </row>
    <row r="1158" customFormat="false" ht="12.75" hidden="false" customHeight="false" outlineLevel="0" collapsed="false">
      <c r="A1158" s="234"/>
      <c r="B1158" s="234"/>
      <c r="C1158" s="234"/>
      <c r="D1158" s="234"/>
      <c r="E1158" s="234"/>
      <c r="F1158" s="234"/>
      <c r="G1158" s="234"/>
      <c r="H1158" s="234"/>
      <c r="I1158" s="234"/>
      <c r="J1158" s="234"/>
      <c r="K1158" s="234"/>
      <c r="L1158" s="234"/>
      <c r="M1158" s="234"/>
      <c r="N1158" s="234"/>
      <c r="O1158" s="234"/>
      <c r="P1158" s="234"/>
      <c r="Q1158" s="234"/>
      <c r="R1158" s="234"/>
      <c r="S1158" s="234"/>
      <c r="T1158" s="234"/>
      <c r="U1158" s="234"/>
      <c r="V1158" s="234"/>
      <c r="W1158" s="234"/>
      <c r="X1158" s="234"/>
      <c r="Y1158" s="234"/>
      <c r="Z1158" s="234"/>
      <c r="AA1158" s="234"/>
      <c r="AB1158" s="234"/>
      <c r="AC1158" s="234"/>
      <c r="AD1158" s="234"/>
      <c r="AE1158" s="234"/>
      <c r="AF1158" s="234"/>
      <c r="AG1158" s="234"/>
      <c r="AH1158" s="234"/>
      <c r="AI1158" s="234"/>
      <c r="AJ1158" s="234"/>
      <c r="AK1158" s="234"/>
      <c r="AL1158" s="234"/>
      <c r="AM1158" s="234"/>
      <c r="AN1158" s="234"/>
      <c r="AO1158" s="234"/>
      <c r="AP1158" s="234"/>
      <c r="AQ1158" s="234"/>
      <c r="AR1158" s="234"/>
      <c r="AS1158" s="234"/>
      <c r="AT1158" s="234"/>
      <c r="AU1158" s="234"/>
      <c r="AV1158" s="234"/>
      <c r="AW1158" s="234"/>
      <c r="AX1158" s="234"/>
      <c r="AY1158" s="234"/>
      <c r="AZ1158" s="234"/>
      <c r="BA1158" s="234"/>
      <c r="BB1158" s="234"/>
      <c r="BC1158" s="234"/>
      <c r="BD1158" s="234"/>
      <c r="BE1158" s="234"/>
      <c r="BF1158" s="234"/>
      <c r="BG1158" s="234"/>
      <c r="BH1158" s="234"/>
      <c r="BI1158" s="234"/>
      <c r="BJ1158" s="234"/>
      <c r="BK1158" s="234"/>
      <c r="BL1158" s="234"/>
      <c r="BM1158" s="234"/>
      <c r="BN1158" s="234"/>
      <c r="BO1158" s="234"/>
      <c r="BP1158" s="234"/>
      <c r="BQ1158" s="234"/>
      <c r="BR1158" s="234"/>
      <c r="BS1158" s="234"/>
      <c r="BT1158" s="234"/>
      <c r="BU1158" s="234"/>
      <c r="BV1158" s="234"/>
      <c r="BW1158" s="234"/>
      <c r="BX1158" s="234"/>
      <c r="BY1158" s="234"/>
      <c r="BZ1158" s="234"/>
      <c r="CA1158" s="234"/>
      <c r="CB1158" s="234"/>
      <c r="CC1158" s="234"/>
      <c r="CD1158" s="234"/>
      <c r="CE1158" s="234"/>
      <c r="CF1158" s="234"/>
      <c r="CG1158" s="234"/>
      <c r="CH1158" s="234"/>
      <c r="CI1158" s="234"/>
      <c r="CJ1158" s="234"/>
      <c r="CK1158" s="234"/>
      <c r="CL1158" s="234"/>
      <c r="CM1158" s="234"/>
      <c r="CN1158" s="234"/>
      <c r="CO1158" s="234"/>
      <c r="CP1158" s="234"/>
      <c r="CQ1158" s="234"/>
      <c r="CR1158" s="234"/>
      <c r="CS1158" s="234"/>
      <c r="CT1158" s="234"/>
      <c r="CU1158" s="234"/>
      <c r="CV1158" s="234"/>
      <c r="CW1158" s="234"/>
      <c r="CX1158" s="234"/>
      <c r="CY1158" s="234"/>
      <c r="CZ1158" s="234"/>
      <c r="DA1158" s="234"/>
      <c r="DB1158" s="234"/>
      <c r="DC1158" s="234"/>
      <c r="DD1158" s="234"/>
      <c r="DE1158" s="234"/>
      <c r="DF1158" s="234"/>
      <c r="DG1158" s="234"/>
      <c r="DH1158" s="234"/>
      <c r="DI1158" s="234"/>
      <c r="DJ1158" s="234"/>
      <c r="DK1158" s="234"/>
      <c r="DL1158" s="234"/>
      <c r="DM1158" s="234"/>
      <c r="DN1158" s="234"/>
      <c r="DO1158" s="234"/>
      <c r="DP1158" s="234"/>
      <c r="DQ1158" s="234"/>
      <c r="DR1158" s="234"/>
      <c r="DS1158" s="234"/>
      <c r="DT1158" s="234"/>
      <c r="DU1158" s="234"/>
      <c r="DV1158" s="234"/>
      <c r="DW1158" s="234"/>
      <c r="DX1158" s="234"/>
      <c r="DY1158" s="234"/>
      <c r="DZ1158" s="234"/>
      <c r="EA1158" s="234"/>
      <c r="EB1158" s="234"/>
      <c r="EC1158" s="234"/>
      <c r="ED1158" s="234"/>
      <c r="EE1158" s="234"/>
      <c r="EF1158" s="234"/>
      <c r="EG1158" s="234"/>
      <c r="EH1158" s="234"/>
      <c r="EI1158" s="234"/>
      <c r="EJ1158" s="234"/>
      <c r="EK1158" s="234"/>
      <c r="EL1158" s="234"/>
      <c r="EM1158" s="234"/>
      <c r="EN1158" s="234"/>
      <c r="EO1158" s="234"/>
      <c r="EP1158" s="234"/>
      <c r="EQ1158" s="234"/>
      <c r="ER1158" s="234"/>
      <c r="ES1158" s="234"/>
      <c r="ET1158" s="234"/>
      <c r="EU1158" s="234"/>
      <c r="EV1158" s="234"/>
      <c r="EW1158" s="234"/>
      <c r="EX1158" s="234"/>
      <c r="EY1158" s="234"/>
      <c r="EZ1158" s="234"/>
      <c r="FA1158" s="234"/>
      <c r="FB1158" s="234"/>
      <c r="FC1158" s="234"/>
      <c r="FD1158" s="234"/>
      <c r="FE1158" s="234"/>
      <c r="FF1158" s="234"/>
      <c r="FG1158" s="234"/>
      <c r="FH1158" s="234"/>
      <c r="FI1158" s="234"/>
      <c r="FJ1158" s="234"/>
      <c r="FK1158" s="234"/>
      <c r="FL1158" s="234"/>
      <c r="FM1158" s="234"/>
      <c r="FN1158" s="234"/>
      <c r="FO1158" s="234"/>
      <c r="FP1158" s="234"/>
      <c r="FQ1158" s="234"/>
      <c r="FR1158" s="234"/>
      <c r="FS1158" s="234"/>
      <c r="FT1158" s="234"/>
      <c r="FU1158" s="234"/>
      <c r="FV1158" s="234"/>
      <c r="FW1158" s="234"/>
      <c r="FX1158" s="234"/>
      <c r="FY1158" s="234"/>
      <c r="FZ1158" s="234"/>
      <c r="GA1158" s="234"/>
      <c r="GB1158" s="234"/>
      <c r="GC1158" s="234"/>
    </row>
    <row r="1159" customFormat="false" ht="12.75" hidden="false" customHeight="false" outlineLevel="0" collapsed="false">
      <c r="A1159" s="234"/>
      <c r="B1159" s="234"/>
      <c r="C1159" s="234"/>
      <c r="D1159" s="234"/>
      <c r="E1159" s="234"/>
      <c r="F1159" s="234"/>
      <c r="G1159" s="234"/>
      <c r="H1159" s="234"/>
      <c r="I1159" s="234"/>
      <c r="J1159" s="234"/>
      <c r="K1159" s="234"/>
      <c r="L1159" s="234"/>
      <c r="M1159" s="234"/>
      <c r="N1159" s="234"/>
      <c r="O1159" s="234"/>
      <c r="P1159" s="234"/>
      <c r="Q1159" s="234"/>
      <c r="R1159" s="234"/>
      <c r="S1159" s="234"/>
      <c r="T1159" s="234"/>
      <c r="U1159" s="234"/>
      <c r="V1159" s="234"/>
      <c r="W1159" s="234"/>
      <c r="X1159" s="234"/>
      <c r="Y1159" s="234"/>
      <c r="Z1159" s="234"/>
      <c r="AA1159" s="234"/>
      <c r="AB1159" s="234"/>
      <c r="AC1159" s="234"/>
      <c r="AD1159" s="234"/>
      <c r="AE1159" s="234"/>
      <c r="AF1159" s="234"/>
      <c r="AG1159" s="234"/>
      <c r="AH1159" s="234"/>
      <c r="AI1159" s="234"/>
      <c r="AJ1159" s="234"/>
      <c r="AK1159" s="234"/>
      <c r="AL1159" s="234"/>
      <c r="AM1159" s="234"/>
      <c r="AN1159" s="234"/>
      <c r="AO1159" s="234"/>
      <c r="AP1159" s="234"/>
      <c r="AQ1159" s="234"/>
      <c r="AR1159" s="234"/>
      <c r="AS1159" s="234"/>
      <c r="AT1159" s="234"/>
      <c r="AU1159" s="234"/>
      <c r="AV1159" s="234"/>
      <c r="AW1159" s="234"/>
      <c r="AX1159" s="234"/>
      <c r="AY1159" s="234"/>
      <c r="AZ1159" s="234"/>
      <c r="BA1159" s="234"/>
      <c r="BB1159" s="234"/>
      <c r="BC1159" s="234"/>
      <c r="BD1159" s="234"/>
      <c r="BE1159" s="234"/>
      <c r="BF1159" s="234"/>
      <c r="BG1159" s="234"/>
      <c r="BH1159" s="234"/>
      <c r="BI1159" s="234"/>
      <c r="BJ1159" s="234"/>
      <c r="BK1159" s="234"/>
      <c r="BL1159" s="234"/>
      <c r="BM1159" s="234"/>
      <c r="BN1159" s="234"/>
      <c r="BO1159" s="234"/>
      <c r="BP1159" s="234"/>
      <c r="BQ1159" s="234"/>
      <c r="BR1159" s="234"/>
      <c r="BS1159" s="234"/>
      <c r="BT1159" s="234"/>
      <c r="BU1159" s="234"/>
      <c r="BV1159" s="234"/>
      <c r="BW1159" s="234"/>
      <c r="BX1159" s="234"/>
      <c r="BY1159" s="234"/>
      <c r="BZ1159" s="234"/>
      <c r="CA1159" s="234"/>
      <c r="CB1159" s="234"/>
      <c r="CC1159" s="234"/>
      <c r="CD1159" s="234"/>
      <c r="CE1159" s="234"/>
      <c r="CF1159" s="234"/>
      <c r="CG1159" s="234"/>
      <c r="CH1159" s="234"/>
      <c r="CI1159" s="234"/>
      <c r="CJ1159" s="234"/>
      <c r="CK1159" s="234"/>
      <c r="CL1159" s="234"/>
      <c r="CM1159" s="234"/>
      <c r="CN1159" s="234"/>
      <c r="CO1159" s="234"/>
      <c r="CP1159" s="234"/>
      <c r="CQ1159" s="234"/>
      <c r="CR1159" s="234"/>
      <c r="CS1159" s="234"/>
      <c r="CT1159" s="234"/>
      <c r="CU1159" s="234"/>
      <c r="CV1159" s="234"/>
      <c r="CW1159" s="234"/>
      <c r="CX1159" s="234"/>
      <c r="CY1159" s="234"/>
      <c r="CZ1159" s="234"/>
      <c r="DA1159" s="234"/>
      <c r="DB1159" s="234"/>
      <c r="DC1159" s="234"/>
      <c r="DD1159" s="234"/>
      <c r="DE1159" s="234"/>
      <c r="DF1159" s="234"/>
      <c r="DG1159" s="234"/>
      <c r="DH1159" s="234"/>
      <c r="DI1159" s="234"/>
      <c r="DJ1159" s="234"/>
      <c r="DK1159" s="234"/>
      <c r="DL1159" s="234"/>
      <c r="DM1159" s="234"/>
      <c r="DN1159" s="234"/>
      <c r="DO1159" s="234"/>
      <c r="DP1159" s="234"/>
      <c r="DQ1159" s="234"/>
      <c r="DR1159" s="234"/>
      <c r="DS1159" s="234"/>
      <c r="DT1159" s="234"/>
      <c r="DU1159" s="234"/>
      <c r="DV1159" s="234"/>
      <c r="DW1159" s="234"/>
      <c r="DX1159" s="234"/>
      <c r="DY1159" s="234"/>
      <c r="DZ1159" s="234"/>
      <c r="EA1159" s="234"/>
      <c r="EB1159" s="234"/>
      <c r="EC1159" s="234"/>
      <c r="ED1159" s="234"/>
      <c r="EE1159" s="234"/>
      <c r="EF1159" s="234"/>
      <c r="EG1159" s="234"/>
      <c r="EH1159" s="234"/>
      <c r="EI1159" s="234"/>
      <c r="EJ1159" s="234"/>
      <c r="EK1159" s="234"/>
      <c r="EL1159" s="234"/>
      <c r="EM1159" s="234"/>
      <c r="EN1159" s="234"/>
      <c r="EO1159" s="234"/>
      <c r="EP1159" s="234"/>
      <c r="EQ1159" s="234"/>
      <c r="ER1159" s="234"/>
      <c r="ES1159" s="234"/>
      <c r="ET1159" s="234"/>
      <c r="EU1159" s="234"/>
      <c r="EV1159" s="234"/>
      <c r="EW1159" s="234"/>
      <c r="EX1159" s="234"/>
      <c r="EY1159" s="234"/>
      <c r="EZ1159" s="234"/>
      <c r="FA1159" s="234"/>
      <c r="FB1159" s="234"/>
      <c r="FC1159" s="234"/>
      <c r="FD1159" s="234"/>
      <c r="FE1159" s="234"/>
      <c r="FF1159" s="234"/>
      <c r="FG1159" s="234"/>
      <c r="FH1159" s="234"/>
      <c r="FI1159" s="234"/>
      <c r="FJ1159" s="234"/>
      <c r="FK1159" s="234"/>
      <c r="FL1159" s="234"/>
      <c r="FM1159" s="234"/>
      <c r="FN1159" s="234"/>
      <c r="FO1159" s="234"/>
      <c r="FP1159" s="234"/>
      <c r="FQ1159" s="234"/>
      <c r="FR1159" s="234"/>
      <c r="FS1159" s="234"/>
      <c r="FT1159" s="234"/>
      <c r="FU1159" s="234"/>
      <c r="FV1159" s="234"/>
      <c r="FW1159" s="234"/>
      <c r="FX1159" s="234"/>
      <c r="FY1159" s="234"/>
      <c r="FZ1159" s="234"/>
      <c r="GA1159" s="234"/>
      <c r="GB1159" s="234"/>
      <c r="GC1159" s="234"/>
    </row>
    <row r="1160" customFormat="false" ht="12.75" hidden="false" customHeight="false" outlineLevel="0" collapsed="false">
      <c r="A1160" s="234"/>
      <c r="B1160" s="234"/>
      <c r="C1160" s="234"/>
      <c r="D1160" s="234"/>
      <c r="E1160" s="234"/>
      <c r="F1160" s="234"/>
      <c r="G1160" s="234"/>
      <c r="H1160" s="234"/>
      <c r="I1160" s="234"/>
      <c r="J1160" s="234"/>
      <c r="K1160" s="234"/>
      <c r="L1160" s="234"/>
      <c r="M1160" s="234"/>
      <c r="N1160" s="234"/>
      <c r="O1160" s="234"/>
      <c r="P1160" s="234"/>
      <c r="Q1160" s="234"/>
      <c r="R1160" s="234"/>
      <c r="S1160" s="234"/>
      <c r="T1160" s="234"/>
      <c r="U1160" s="234"/>
      <c r="V1160" s="234"/>
      <c r="W1160" s="234"/>
      <c r="X1160" s="234"/>
      <c r="Y1160" s="234"/>
      <c r="Z1160" s="234"/>
      <c r="AA1160" s="234"/>
      <c r="AB1160" s="234"/>
      <c r="AC1160" s="234"/>
      <c r="AD1160" s="234"/>
      <c r="AE1160" s="234"/>
      <c r="AF1160" s="234"/>
      <c r="AG1160" s="234"/>
      <c r="AH1160" s="234"/>
      <c r="AI1160" s="234"/>
      <c r="AJ1160" s="234"/>
      <c r="AK1160" s="234"/>
      <c r="AL1160" s="234"/>
      <c r="AM1160" s="234"/>
      <c r="AN1160" s="234"/>
      <c r="AO1160" s="234"/>
      <c r="AP1160" s="234"/>
      <c r="AQ1160" s="234"/>
      <c r="AR1160" s="234"/>
      <c r="AS1160" s="234"/>
      <c r="AT1160" s="234"/>
      <c r="AU1160" s="234"/>
      <c r="AV1160" s="234"/>
      <c r="AW1160" s="234"/>
      <c r="AX1160" s="234"/>
      <c r="AY1160" s="234"/>
      <c r="AZ1160" s="234"/>
      <c r="BA1160" s="234"/>
      <c r="BB1160" s="234"/>
      <c r="BC1160" s="234"/>
      <c r="BD1160" s="234"/>
      <c r="BE1160" s="234"/>
      <c r="BF1160" s="234"/>
      <c r="BG1160" s="234"/>
      <c r="BH1160" s="234"/>
      <c r="BI1160" s="234"/>
      <c r="BJ1160" s="234"/>
      <c r="BK1160" s="234"/>
      <c r="BL1160" s="234"/>
      <c r="BM1160" s="234"/>
      <c r="BN1160" s="234"/>
      <c r="BO1160" s="234"/>
      <c r="BP1160" s="234"/>
      <c r="BQ1160" s="234"/>
      <c r="BR1160" s="234"/>
      <c r="BS1160" s="234"/>
      <c r="BT1160" s="234"/>
      <c r="BU1160" s="234"/>
      <c r="BV1160" s="234"/>
      <c r="BW1160" s="234"/>
      <c r="BX1160" s="234"/>
      <c r="BY1160" s="234"/>
      <c r="BZ1160" s="234"/>
      <c r="CA1160" s="234"/>
      <c r="CB1160" s="234"/>
      <c r="CC1160" s="234"/>
      <c r="CD1160" s="234"/>
      <c r="CE1160" s="234"/>
      <c r="CF1160" s="234"/>
      <c r="CG1160" s="234"/>
      <c r="CH1160" s="234"/>
      <c r="CI1160" s="234"/>
      <c r="CJ1160" s="234"/>
      <c r="CK1160" s="234"/>
      <c r="CL1160" s="234"/>
      <c r="CM1160" s="234"/>
      <c r="CN1160" s="234"/>
      <c r="CO1160" s="234"/>
      <c r="CP1160" s="234"/>
      <c r="CQ1160" s="234"/>
      <c r="CR1160" s="234"/>
      <c r="CS1160" s="234"/>
      <c r="CT1160" s="234"/>
      <c r="CU1160" s="234"/>
      <c r="CV1160" s="234"/>
      <c r="CW1160" s="234"/>
      <c r="CX1160" s="234"/>
      <c r="CY1160" s="234"/>
      <c r="CZ1160" s="234"/>
      <c r="DA1160" s="234"/>
      <c r="DB1160" s="234"/>
      <c r="DC1160" s="234"/>
      <c r="DD1160" s="234"/>
      <c r="DE1160" s="234"/>
      <c r="DF1160" s="234"/>
      <c r="DG1160" s="234"/>
      <c r="DH1160" s="234"/>
      <c r="DI1160" s="234"/>
      <c r="DJ1160" s="234"/>
      <c r="DK1160" s="234"/>
      <c r="DL1160" s="234"/>
      <c r="DM1160" s="234"/>
      <c r="DN1160" s="234"/>
      <c r="DO1160" s="234"/>
      <c r="DP1160" s="234"/>
      <c r="DQ1160" s="234"/>
      <c r="DR1160" s="234"/>
      <c r="DS1160" s="234"/>
      <c r="DT1160" s="234"/>
      <c r="DU1160" s="234"/>
      <c r="DV1160" s="234"/>
      <c r="DW1160" s="234"/>
      <c r="DX1160" s="234"/>
      <c r="DY1160" s="234"/>
      <c r="DZ1160" s="234"/>
      <c r="EA1160" s="234"/>
      <c r="EB1160" s="234"/>
      <c r="EC1160" s="234"/>
      <c r="ED1160" s="234"/>
      <c r="EE1160" s="234"/>
      <c r="EF1160" s="234"/>
      <c r="EG1160" s="234"/>
      <c r="EH1160" s="234"/>
      <c r="EI1160" s="234"/>
      <c r="EJ1160" s="234"/>
      <c r="EK1160" s="234"/>
      <c r="EL1160" s="234"/>
      <c r="EM1160" s="234"/>
      <c r="EN1160" s="234"/>
      <c r="EO1160" s="234"/>
      <c r="EP1160" s="234"/>
      <c r="EQ1160" s="234"/>
      <c r="ER1160" s="234"/>
      <c r="ES1160" s="234"/>
      <c r="ET1160" s="234"/>
      <c r="EU1160" s="234"/>
      <c r="EV1160" s="234"/>
      <c r="EW1160" s="234"/>
      <c r="EX1160" s="234"/>
      <c r="EY1160" s="234"/>
      <c r="EZ1160" s="234"/>
      <c r="FA1160" s="234"/>
      <c r="FB1160" s="234"/>
      <c r="FC1160" s="234"/>
      <c r="FD1160" s="234"/>
      <c r="FE1160" s="234"/>
      <c r="FF1160" s="234"/>
      <c r="FG1160" s="234"/>
      <c r="FH1160" s="234"/>
      <c r="FI1160" s="234"/>
      <c r="FJ1160" s="234"/>
      <c r="FK1160" s="234"/>
      <c r="FL1160" s="234"/>
      <c r="FM1160" s="234"/>
      <c r="FN1160" s="234"/>
      <c r="FO1160" s="234"/>
      <c r="FP1160" s="234"/>
      <c r="FQ1160" s="234"/>
      <c r="FR1160" s="234"/>
      <c r="FS1160" s="234"/>
      <c r="FT1160" s="234"/>
      <c r="FU1160" s="234"/>
      <c r="FV1160" s="234"/>
      <c r="FW1160" s="234"/>
      <c r="FX1160" s="234"/>
      <c r="FY1160" s="234"/>
      <c r="FZ1160" s="234"/>
      <c r="GA1160" s="234"/>
      <c r="GB1160" s="234"/>
      <c r="GC1160" s="234"/>
    </row>
    <row r="1161" customFormat="false" ht="12.75" hidden="false" customHeight="false" outlineLevel="0" collapsed="false">
      <c r="A1161" s="234"/>
      <c r="B1161" s="234"/>
      <c r="C1161" s="234"/>
      <c r="D1161" s="234"/>
      <c r="E1161" s="234"/>
      <c r="F1161" s="234"/>
      <c r="G1161" s="234"/>
      <c r="H1161" s="234"/>
      <c r="I1161" s="234"/>
      <c r="J1161" s="234"/>
      <c r="K1161" s="234"/>
      <c r="L1161" s="234"/>
      <c r="M1161" s="234"/>
      <c r="N1161" s="234"/>
      <c r="O1161" s="234"/>
      <c r="P1161" s="234"/>
      <c r="Q1161" s="234"/>
      <c r="R1161" s="234"/>
      <c r="S1161" s="234"/>
      <c r="T1161" s="234"/>
      <c r="U1161" s="234"/>
      <c r="V1161" s="234"/>
      <c r="W1161" s="234"/>
      <c r="X1161" s="234"/>
      <c r="Y1161" s="234"/>
      <c r="Z1161" s="234"/>
      <c r="AA1161" s="234"/>
      <c r="AB1161" s="234"/>
      <c r="AC1161" s="234"/>
      <c r="AD1161" s="234"/>
      <c r="AE1161" s="234"/>
      <c r="AF1161" s="234"/>
      <c r="AG1161" s="234"/>
      <c r="AH1161" s="234"/>
      <c r="AI1161" s="234"/>
      <c r="AJ1161" s="234"/>
      <c r="AK1161" s="234"/>
      <c r="AL1161" s="234"/>
      <c r="AM1161" s="234"/>
      <c r="AN1161" s="234"/>
      <c r="AO1161" s="234"/>
      <c r="AP1161" s="234"/>
      <c r="AQ1161" s="234"/>
      <c r="AR1161" s="234"/>
      <c r="AS1161" s="234"/>
      <c r="AT1161" s="234"/>
      <c r="AU1161" s="234"/>
      <c r="AV1161" s="234"/>
      <c r="AW1161" s="234"/>
      <c r="AX1161" s="234"/>
      <c r="AY1161" s="234"/>
      <c r="AZ1161" s="234"/>
      <c r="BA1161" s="234"/>
      <c r="BB1161" s="234"/>
      <c r="BC1161" s="234"/>
      <c r="BD1161" s="234"/>
      <c r="BE1161" s="234"/>
      <c r="BF1161" s="234"/>
      <c r="BG1161" s="234"/>
      <c r="BH1161" s="234"/>
      <c r="BI1161" s="234"/>
      <c r="BJ1161" s="234"/>
      <c r="BK1161" s="234"/>
      <c r="BL1161" s="234"/>
      <c r="BM1161" s="234"/>
      <c r="BN1161" s="234"/>
      <c r="BO1161" s="234"/>
      <c r="BP1161" s="234"/>
      <c r="BQ1161" s="234"/>
      <c r="BR1161" s="234"/>
      <c r="BS1161" s="234"/>
      <c r="BT1161" s="234"/>
      <c r="BU1161" s="234"/>
      <c r="BV1161" s="234"/>
      <c r="BW1161" s="234"/>
      <c r="BX1161" s="234"/>
      <c r="BY1161" s="234"/>
      <c r="BZ1161" s="234"/>
      <c r="CA1161" s="234"/>
      <c r="CB1161" s="234"/>
      <c r="CC1161" s="234"/>
      <c r="CD1161" s="234"/>
      <c r="CE1161" s="234"/>
      <c r="CF1161" s="234"/>
      <c r="CG1161" s="234"/>
      <c r="CH1161" s="234"/>
      <c r="CI1161" s="234"/>
      <c r="CJ1161" s="234"/>
      <c r="CK1161" s="234"/>
      <c r="CL1161" s="234"/>
      <c r="CM1161" s="234"/>
      <c r="CN1161" s="234"/>
      <c r="CO1161" s="234"/>
      <c r="CP1161" s="234"/>
      <c r="CQ1161" s="234"/>
      <c r="CR1161" s="234"/>
      <c r="CS1161" s="234"/>
      <c r="CT1161" s="234"/>
      <c r="CU1161" s="234"/>
      <c r="CV1161" s="234"/>
      <c r="CW1161" s="234"/>
      <c r="CX1161" s="234"/>
      <c r="CY1161" s="234"/>
      <c r="CZ1161" s="234"/>
      <c r="DA1161" s="234"/>
      <c r="DB1161" s="234"/>
      <c r="DC1161" s="234"/>
      <c r="DD1161" s="234"/>
      <c r="DE1161" s="234"/>
      <c r="DF1161" s="234"/>
      <c r="DG1161" s="234"/>
      <c r="DH1161" s="234"/>
      <c r="DI1161" s="234"/>
      <c r="DJ1161" s="234"/>
      <c r="DK1161" s="234"/>
      <c r="DL1161" s="234"/>
      <c r="DM1161" s="234"/>
      <c r="DN1161" s="234"/>
      <c r="DO1161" s="234"/>
      <c r="DP1161" s="234"/>
      <c r="DQ1161" s="234"/>
      <c r="DR1161" s="234"/>
      <c r="DS1161" s="234"/>
      <c r="DT1161" s="234"/>
      <c r="DU1161" s="234"/>
      <c r="DV1161" s="234"/>
      <c r="DW1161" s="234"/>
      <c r="DX1161" s="234"/>
      <c r="DY1161" s="234"/>
      <c r="DZ1161" s="234"/>
      <c r="EA1161" s="234"/>
      <c r="EB1161" s="234"/>
      <c r="EC1161" s="234"/>
      <c r="ED1161" s="234"/>
      <c r="EE1161" s="234"/>
      <c r="EF1161" s="234"/>
      <c r="EG1161" s="234"/>
      <c r="EH1161" s="234"/>
      <c r="EI1161" s="234"/>
      <c r="EJ1161" s="234"/>
      <c r="EK1161" s="234"/>
      <c r="EL1161" s="234"/>
      <c r="EM1161" s="234"/>
      <c r="EN1161" s="234"/>
      <c r="EO1161" s="234"/>
      <c r="EP1161" s="234"/>
      <c r="EQ1161" s="234"/>
      <c r="ER1161" s="234"/>
      <c r="ES1161" s="234"/>
      <c r="ET1161" s="234"/>
      <c r="EU1161" s="234"/>
      <c r="EV1161" s="234"/>
      <c r="EW1161" s="234"/>
      <c r="EX1161" s="234"/>
      <c r="EY1161" s="234"/>
      <c r="EZ1161" s="234"/>
      <c r="FA1161" s="234"/>
      <c r="FB1161" s="234"/>
      <c r="FC1161" s="234"/>
      <c r="FD1161" s="234"/>
      <c r="FE1161" s="234"/>
      <c r="FF1161" s="234"/>
      <c r="FG1161" s="234"/>
      <c r="FH1161" s="234"/>
      <c r="FI1161" s="234"/>
      <c r="FJ1161" s="234"/>
      <c r="FK1161" s="234"/>
      <c r="FL1161" s="234"/>
      <c r="FM1161" s="234"/>
      <c r="FN1161" s="234"/>
      <c r="FO1161" s="234"/>
      <c r="FP1161" s="234"/>
      <c r="FQ1161" s="234"/>
      <c r="FR1161" s="234"/>
      <c r="FS1161" s="234"/>
      <c r="FT1161" s="234"/>
      <c r="FU1161" s="234"/>
      <c r="FV1161" s="234"/>
      <c r="FW1161" s="234"/>
      <c r="FX1161" s="234"/>
      <c r="FY1161" s="234"/>
      <c r="FZ1161" s="234"/>
      <c r="GA1161" s="234"/>
      <c r="GB1161" s="234"/>
      <c r="GC1161" s="234"/>
    </row>
    <row r="1162" customFormat="false" ht="12.75" hidden="false" customHeight="false" outlineLevel="0" collapsed="false">
      <c r="A1162" s="234"/>
      <c r="B1162" s="234"/>
      <c r="C1162" s="234"/>
      <c r="D1162" s="234"/>
      <c r="E1162" s="234"/>
      <c r="F1162" s="234"/>
      <c r="G1162" s="234"/>
      <c r="H1162" s="234"/>
      <c r="I1162" s="234"/>
      <c r="J1162" s="234"/>
      <c r="K1162" s="234"/>
      <c r="L1162" s="234"/>
      <c r="M1162" s="234"/>
      <c r="N1162" s="234"/>
      <c r="O1162" s="234"/>
      <c r="P1162" s="234"/>
      <c r="Q1162" s="234"/>
      <c r="R1162" s="234"/>
      <c r="S1162" s="234"/>
      <c r="T1162" s="234"/>
      <c r="U1162" s="234"/>
      <c r="V1162" s="234"/>
      <c r="W1162" s="234"/>
      <c r="X1162" s="234"/>
      <c r="Y1162" s="234"/>
      <c r="Z1162" s="234"/>
      <c r="AA1162" s="234"/>
      <c r="AB1162" s="234"/>
      <c r="AC1162" s="234"/>
      <c r="AD1162" s="234"/>
      <c r="AE1162" s="234"/>
      <c r="AF1162" s="234"/>
      <c r="AG1162" s="234"/>
      <c r="AH1162" s="234"/>
      <c r="AI1162" s="234"/>
      <c r="AJ1162" s="234"/>
      <c r="AK1162" s="234"/>
      <c r="AL1162" s="234"/>
      <c r="AM1162" s="234"/>
      <c r="AN1162" s="234"/>
      <c r="AO1162" s="234"/>
      <c r="AP1162" s="234"/>
      <c r="AQ1162" s="234"/>
      <c r="AR1162" s="234"/>
      <c r="AS1162" s="234"/>
      <c r="AT1162" s="234"/>
      <c r="AU1162" s="234"/>
      <c r="AV1162" s="234"/>
      <c r="AW1162" s="234"/>
      <c r="AX1162" s="234"/>
      <c r="AY1162" s="234"/>
      <c r="AZ1162" s="234"/>
      <c r="BA1162" s="234"/>
      <c r="BB1162" s="234"/>
      <c r="BC1162" s="234"/>
      <c r="BD1162" s="234"/>
      <c r="BE1162" s="234"/>
      <c r="BF1162" s="234"/>
      <c r="BG1162" s="234"/>
      <c r="BH1162" s="234"/>
      <c r="BI1162" s="234"/>
      <c r="BJ1162" s="234"/>
      <c r="BK1162" s="234"/>
      <c r="BL1162" s="234"/>
      <c r="BM1162" s="234"/>
      <c r="BN1162" s="234"/>
      <c r="BO1162" s="234"/>
      <c r="BP1162" s="234"/>
      <c r="BQ1162" s="234"/>
      <c r="BR1162" s="234"/>
      <c r="BS1162" s="234"/>
      <c r="BT1162" s="234"/>
      <c r="BU1162" s="234"/>
      <c r="BV1162" s="234"/>
      <c r="BW1162" s="234"/>
      <c r="BX1162" s="234"/>
      <c r="BY1162" s="234"/>
      <c r="BZ1162" s="234"/>
      <c r="CA1162" s="234"/>
      <c r="CB1162" s="234"/>
      <c r="CC1162" s="234"/>
      <c r="CD1162" s="234"/>
      <c r="CE1162" s="234"/>
      <c r="CF1162" s="234"/>
      <c r="CG1162" s="234"/>
      <c r="CH1162" s="234"/>
      <c r="CI1162" s="234"/>
      <c r="CJ1162" s="234"/>
      <c r="CK1162" s="234"/>
      <c r="CL1162" s="234"/>
      <c r="CM1162" s="234"/>
      <c r="CN1162" s="234"/>
      <c r="CO1162" s="234"/>
      <c r="CP1162" s="234"/>
      <c r="CQ1162" s="234"/>
      <c r="CR1162" s="234"/>
      <c r="CS1162" s="234"/>
      <c r="CT1162" s="234"/>
      <c r="CU1162" s="234"/>
      <c r="CV1162" s="234"/>
      <c r="CW1162" s="234"/>
      <c r="CX1162" s="234"/>
      <c r="CY1162" s="234"/>
      <c r="CZ1162" s="234"/>
      <c r="DA1162" s="234"/>
      <c r="DB1162" s="234"/>
      <c r="DC1162" s="234"/>
      <c r="DD1162" s="234"/>
      <c r="DE1162" s="234"/>
      <c r="DF1162" s="234"/>
      <c r="DG1162" s="234"/>
      <c r="DH1162" s="234"/>
      <c r="DI1162" s="234"/>
      <c r="DJ1162" s="234"/>
      <c r="DK1162" s="234"/>
      <c r="DL1162" s="234"/>
      <c r="DM1162" s="234"/>
      <c r="DN1162" s="234"/>
      <c r="DO1162" s="234"/>
      <c r="DP1162" s="234"/>
      <c r="DQ1162" s="234"/>
      <c r="DR1162" s="234"/>
      <c r="DS1162" s="234"/>
      <c r="DT1162" s="234"/>
      <c r="DU1162" s="234"/>
      <c r="DV1162" s="234"/>
      <c r="DW1162" s="234"/>
      <c r="DX1162" s="234"/>
      <c r="DY1162" s="234"/>
      <c r="DZ1162" s="234"/>
      <c r="EA1162" s="234"/>
      <c r="EB1162" s="234"/>
      <c r="EC1162" s="234"/>
      <c r="ED1162" s="234"/>
      <c r="EE1162" s="234"/>
      <c r="EF1162" s="234"/>
      <c r="EG1162" s="234"/>
      <c r="EH1162" s="234"/>
      <c r="EI1162" s="234"/>
      <c r="EJ1162" s="234"/>
      <c r="EK1162" s="234"/>
      <c r="EL1162" s="234"/>
      <c r="EM1162" s="234"/>
      <c r="EN1162" s="234"/>
      <c r="EO1162" s="234"/>
      <c r="EP1162" s="234"/>
      <c r="EQ1162" s="234"/>
      <c r="ER1162" s="234"/>
      <c r="ES1162" s="234"/>
      <c r="ET1162" s="234"/>
      <c r="EU1162" s="234"/>
      <c r="EV1162" s="234"/>
      <c r="EW1162" s="234"/>
      <c r="EX1162" s="234"/>
      <c r="EY1162" s="234"/>
      <c r="EZ1162" s="234"/>
      <c r="FA1162" s="234"/>
      <c r="FB1162" s="234"/>
      <c r="FC1162" s="234"/>
      <c r="FD1162" s="234"/>
      <c r="FE1162" s="234"/>
      <c r="FF1162" s="234"/>
      <c r="FG1162" s="234"/>
      <c r="FH1162" s="234"/>
      <c r="FI1162" s="234"/>
      <c r="FJ1162" s="234"/>
      <c r="FK1162" s="234"/>
      <c r="FL1162" s="234"/>
      <c r="FM1162" s="234"/>
      <c r="FN1162" s="234"/>
      <c r="FO1162" s="234"/>
      <c r="FP1162" s="234"/>
      <c r="FQ1162" s="234"/>
      <c r="FR1162" s="234"/>
      <c r="FS1162" s="234"/>
      <c r="FT1162" s="234"/>
      <c r="FU1162" s="234"/>
      <c r="FV1162" s="234"/>
      <c r="FW1162" s="234"/>
      <c r="FX1162" s="234"/>
      <c r="FY1162" s="234"/>
      <c r="FZ1162" s="234"/>
      <c r="GA1162" s="234"/>
      <c r="GB1162" s="234"/>
      <c r="GC1162" s="234"/>
    </row>
    <row r="1163" customFormat="false" ht="12.75" hidden="false" customHeight="false" outlineLevel="0" collapsed="false">
      <c r="A1163" s="234"/>
      <c r="B1163" s="234"/>
      <c r="C1163" s="234"/>
      <c r="D1163" s="234"/>
      <c r="E1163" s="234"/>
      <c r="F1163" s="234"/>
      <c r="G1163" s="234"/>
      <c r="H1163" s="234"/>
      <c r="I1163" s="234"/>
      <c r="J1163" s="234"/>
      <c r="K1163" s="234"/>
      <c r="L1163" s="234"/>
      <c r="M1163" s="234"/>
      <c r="N1163" s="234"/>
      <c r="O1163" s="234"/>
      <c r="P1163" s="234"/>
      <c r="Q1163" s="234"/>
      <c r="R1163" s="234"/>
      <c r="S1163" s="234"/>
      <c r="T1163" s="234"/>
      <c r="U1163" s="234"/>
      <c r="V1163" s="234"/>
      <c r="W1163" s="234"/>
      <c r="X1163" s="234"/>
      <c r="Y1163" s="234"/>
      <c r="Z1163" s="234"/>
      <c r="AA1163" s="234"/>
      <c r="AB1163" s="234"/>
      <c r="AC1163" s="234"/>
      <c r="AD1163" s="234"/>
      <c r="AE1163" s="234"/>
      <c r="AF1163" s="234"/>
      <c r="AG1163" s="234"/>
      <c r="AH1163" s="234"/>
      <c r="AI1163" s="234"/>
      <c r="AJ1163" s="234"/>
      <c r="AK1163" s="234"/>
      <c r="AL1163" s="234"/>
      <c r="AM1163" s="234"/>
      <c r="AN1163" s="234"/>
      <c r="AO1163" s="234"/>
      <c r="AP1163" s="234"/>
      <c r="AQ1163" s="234"/>
      <c r="AR1163" s="234"/>
      <c r="AS1163" s="234"/>
      <c r="AT1163" s="234"/>
      <c r="AU1163" s="234"/>
      <c r="AV1163" s="234"/>
      <c r="AW1163" s="234"/>
      <c r="AX1163" s="234"/>
      <c r="AY1163" s="234"/>
      <c r="AZ1163" s="234"/>
      <c r="BA1163" s="234"/>
      <c r="BB1163" s="234"/>
      <c r="BC1163" s="234"/>
      <c r="BD1163" s="234"/>
      <c r="BE1163" s="234"/>
      <c r="BF1163" s="234"/>
      <c r="BG1163" s="234"/>
      <c r="BH1163" s="234"/>
      <c r="BI1163" s="234"/>
      <c r="BJ1163" s="234"/>
      <c r="BK1163" s="234"/>
      <c r="BL1163" s="234"/>
      <c r="BM1163" s="234"/>
      <c r="BN1163" s="234"/>
      <c r="BO1163" s="234"/>
      <c r="BP1163" s="234"/>
      <c r="BQ1163" s="234"/>
      <c r="BR1163" s="234"/>
      <c r="BS1163" s="234"/>
      <c r="BT1163" s="234"/>
      <c r="BU1163" s="234"/>
      <c r="BV1163" s="234"/>
      <c r="BW1163" s="234"/>
      <c r="BX1163" s="234"/>
      <c r="BY1163" s="234"/>
      <c r="BZ1163" s="234"/>
      <c r="CA1163" s="234"/>
      <c r="CB1163" s="234"/>
      <c r="CC1163" s="234"/>
      <c r="CD1163" s="234"/>
      <c r="CE1163" s="234"/>
      <c r="CF1163" s="234"/>
      <c r="CG1163" s="234"/>
      <c r="CH1163" s="234"/>
      <c r="CI1163" s="234"/>
      <c r="CJ1163" s="234"/>
      <c r="CK1163" s="234"/>
      <c r="CL1163" s="234"/>
      <c r="CM1163" s="234"/>
      <c r="CN1163" s="234"/>
      <c r="CO1163" s="234"/>
      <c r="CP1163" s="234"/>
      <c r="CQ1163" s="234"/>
      <c r="CR1163" s="234"/>
      <c r="CS1163" s="234"/>
      <c r="CT1163" s="234"/>
      <c r="CU1163" s="234"/>
      <c r="CV1163" s="234"/>
      <c r="CW1163" s="234"/>
      <c r="CX1163" s="234"/>
      <c r="CY1163" s="234"/>
      <c r="CZ1163" s="234"/>
      <c r="DA1163" s="234"/>
      <c r="DB1163" s="234"/>
      <c r="DC1163" s="234"/>
      <c r="DD1163" s="234"/>
      <c r="DE1163" s="234"/>
      <c r="DF1163" s="234"/>
      <c r="DG1163" s="234"/>
      <c r="DH1163" s="234"/>
      <c r="DI1163" s="234"/>
      <c r="DJ1163" s="234"/>
      <c r="DK1163" s="234"/>
      <c r="DL1163" s="234"/>
      <c r="DM1163" s="234"/>
      <c r="DN1163" s="234"/>
      <c r="DO1163" s="234"/>
      <c r="DP1163" s="234"/>
      <c r="DQ1163" s="234"/>
      <c r="DR1163" s="234"/>
      <c r="DS1163" s="234"/>
      <c r="DT1163" s="234"/>
      <c r="DU1163" s="234"/>
      <c r="DV1163" s="234"/>
      <c r="DW1163" s="234"/>
      <c r="DX1163" s="234"/>
      <c r="DY1163" s="234"/>
      <c r="DZ1163" s="234"/>
      <c r="EA1163" s="234"/>
      <c r="EB1163" s="234"/>
      <c r="EC1163" s="234"/>
      <c r="ED1163" s="234"/>
      <c r="EE1163" s="234"/>
      <c r="EF1163" s="234"/>
      <c r="EG1163" s="234"/>
      <c r="EH1163" s="234"/>
      <c r="EI1163" s="234"/>
      <c r="EJ1163" s="234"/>
      <c r="EK1163" s="234"/>
      <c r="EL1163" s="234"/>
      <c r="EM1163" s="234"/>
      <c r="EN1163" s="234"/>
      <c r="EO1163" s="234"/>
      <c r="EP1163" s="234"/>
      <c r="EQ1163" s="234"/>
      <c r="ER1163" s="234"/>
      <c r="ES1163" s="234"/>
      <c r="ET1163" s="234"/>
      <c r="EU1163" s="234"/>
      <c r="EV1163" s="234"/>
      <c r="EW1163" s="234"/>
      <c r="EX1163" s="234"/>
      <c r="EY1163" s="234"/>
      <c r="EZ1163" s="234"/>
      <c r="FA1163" s="234"/>
      <c r="FB1163" s="234"/>
      <c r="FC1163" s="234"/>
      <c r="FD1163" s="234"/>
      <c r="FE1163" s="234"/>
      <c r="FF1163" s="234"/>
      <c r="FG1163" s="234"/>
      <c r="FH1163" s="234"/>
      <c r="FI1163" s="234"/>
      <c r="FJ1163" s="234"/>
      <c r="FK1163" s="234"/>
      <c r="FL1163" s="234"/>
      <c r="FM1163" s="234"/>
      <c r="FN1163" s="234"/>
      <c r="FO1163" s="234"/>
      <c r="FP1163" s="234"/>
      <c r="FQ1163" s="234"/>
      <c r="FR1163" s="234"/>
      <c r="FS1163" s="234"/>
      <c r="FT1163" s="234"/>
      <c r="FU1163" s="234"/>
      <c r="FV1163" s="234"/>
      <c r="FW1163" s="234"/>
      <c r="FX1163" s="234"/>
      <c r="FY1163" s="234"/>
      <c r="FZ1163" s="234"/>
      <c r="GA1163" s="234"/>
      <c r="GB1163" s="234"/>
      <c r="GC1163" s="234"/>
    </row>
    <row r="1164" customFormat="false" ht="12.75" hidden="false" customHeight="false" outlineLevel="0" collapsed="false">
      <c r="A1164" s="234"/>
      <c r="B1164" s="234"/>
      <c r="C1164" s="234"/>
      <c r="D1164" s="234"/>
      <c r="E1164" s="234"/>
      <c r="F1164" s="234"/>
      <c r="G1164" s="234"/>
      <c r="H1164" s="234"/>
      <c r="I1164" s="234"/>
      <c r="J1164" s="234"/>
      <c r="K1164" s="234"/>
      <c r="L1164" s="234"/>
      <c r="M1164" s="234"/>
      <c r="N1164" s="234"/>
      <c r="O1164" s="234"/>
      <c r="P1164" s="234"/>
      <c r="Q1164" s="234"/>
      <c r="R1164" s="234"/>
      <c r="S1164" s="234"/>
      <c r="T1164" s="234"/>
      <c r="U1164" s="234"/>
      <c r="V1164" s="234"/>
      <c r="W1164" s="234"/>
      <c r="X1164" s="234"/>
      <c r="Y1164" s="234"/>
      <c r="Z1164" s="234"/>
      <c r="AA1164" s="234"/>
      <c r="AB1164" s="234"/>
      <c r="AC1164" s="234"/>
      <c r="AD1164" s="234"/>
      <c r="AE1164" s="234"/>
      <c r="AF1164" s="234"/>
      <c r="AG1164" s="234"/>
      <c r="AH1164" s="234"/>
      <c r="AI1164" s="234"/>
      <c r="AJ1164" s="234"/>
      <c r="AK1164" s="234"/>
      <c r="AL1164" s="234"/>
      <c r="AM1164" s="234"/>
      <c r="AN1164" s="234"/>
      <c r="AO1164" s="234"/>
      <c r="AP1164" s="234"/>
      <c r="AQ1164" s="234"/>
      <c r="AR1164" s="234"/>
      <c r="AS1164" s="234"/>
      <c r="AT1164" s="234"/>
      <c r="AU1164" s="234"/>
      <c r="AV1164" s="234"/>
      <c r="AW1164" s="234"/>
      <c r="AX1164" s="234"/>
      <c r="AY1164" s="234"/>
      <c r="AZ1164" s="234"/>
      <c r="BA1164" s="234"/>
      <c r="BB1164" s="234"/>
      <c r="BC1164" s="234"/>
      <c r="BD1164" s="234"/>
      <c r="BE1164" s="234"/>
      <c r="BF1164" s="234"/>
      <c r="BG1164" s="234"/>
      <c r="BH1164" s="234"/>
      <c r="BI1164" s="234"/>
      <c r="BJ1164" s="234"/>
      <c r="BK1164" s="234"/>
      <c r="BL1164" s="234"/>
      <c r="BM1164" s="234"/>
      <c r="BN1164" s="234"/>
      <c r="BO1164" s="234"/>
      <c r="BP1164" s="234"/>
      <c r="BQ1164" s="234"/>
      <c r="BR1164" s="234"/>
      <c r="BS1164" s="234"/>
      <c r="BT1164" s="234"/>
      <c r="BU1164" s="234"/>
      <c r="BV1164" s="234"/>
      <c r="BW1164" s="234"/>
      <c r="BX1164" s="234"/>
      <c r="BY1164" s="234"/>
      <c r="BZ1164" s="234"/>
      <c r="CA1164" s="234"/>
      <c r="CB1164" s="234"/>
      <c r="CC1164" s="234"/>
      <c r="CD1164" s="234"/>
      <c r="CE1164" s="234"/>
      <c r="CF1164" s="234"/>
      <c r="CG1164" s="234"/>
      <c r="CH1164" s="234"/>
      <c r="CI1164" s="234"/>
      <c r="CJ1164" s="234"/>
      <c r="CK1164" s="234"/>
      <c r="CL1164" s="234"/>
      <c r="CM1164" s="234"/>
      <c r="CN1164" s="234"/>
      <c r="CO1164" s="234"/>
      <c r="CP1164" s="234"/>
      <c r="CQ1164" s="234"/>
      <c r="CR1164" s="234"/>
      <c r="CS1164" s="234"/>
      <c r="CT1164" s="234"/>
      <c r="CU1164" s="234"/>
      <c r="CV1164" s="234"/>
      <c r="CW1164" s="234"/>
      <c r="CX1164" s="234"/>
      <c r="CY1164" s="234"/>
      <c r="CZ1164" s="234"/>
      <c r="DA1164" s="234"/>
      <c r="DB1164" s="234"/>
      <c r="DC1164" s="234"/>
      <c r="DD1164" s="234"/>
      <c r="DE1164" s="234"/>
      <c r="DF1164" s="234"/>
      <c r="DG1164" s="234"/>
      <c r="DH1164" s="234"/>
      <c r="DI1164" s="234"/>
      <c r="DJ1164" s="234"/>
      <c r="DK1164" s="234"/>
      <c r="DL1164" s="234"/>
      <c r="DM1164" s="234"/>
      <c r="DN1164" s="234"/>
      <c r="DO1164" s="234"/>
      <c r="DP1164" s="234"/>
      <c r="DQ1164" s="234"/>
      <c r="DR1164" s="234"/>
      <c r="DS1164" s="234"/>
      <c r="DT1164" s="234"/>
      <c r="DU1164" s="234"/>
      <c r="DV1164" s="234"/>
      <c r="DW1164" s="234"/>
      <c r="DX1164" s="234"/>
      <c r="DY1164" s="234"/>
      <c r="DZ1164" s="234"/>
      <c r="EA1164" s="234"/>
      <c r="EB1164" s="234"/>
      <c r="EC1164" s="234"/>
      <c r="ED1164" s="234"/>
      <c r="EE1164" s="234"/>
      <c r="EF1164" s="234"/>
      <c r="EG1164" s="234"/>
      <c r="EH1164" s="234"/>
      <c r="EI1164" s="234"/>
      <c r="EJ1164" s="234"/>
      <c r="EK1164" s="234"/>
      <c r="EL1164" s="234"/>
      <c r="EM1164" s="234"/>
      <c r="EN1164" s="234"/>
      <c r="EO1164" s="234"/>
      <c r="EP1164" s="234"/>
      <c r="EQ1164" s="234"/>
      <c r="ER1164" s="234"/>
      <c r="ES1164" s="234"/>
      <c r="ET1164" s="234"/>
      <c r="EU1164" s="234"/>
      <c r="EV1164" s="234"/>
      <c r="EW1164" s="234"/>
      <c r="EX1164" s="234"/>
      <c r="EY1164" s="234"/>
      <c r="EZ1164" s="234"/>
      <c r="FA1164" s="234"/>
      <c r="FB1164" s="234"/>
      <c r="FC1164" s="234"/>
      <c r="FD1164" s="234"/>
      <c r="FE1164" s="234"/>
      <c r="FF1164" s="234"/>
      <c r="FG1164" s="234"/>
      <c r="FH1164" s="234"/>
      <c r="FI1164" s="234"/>
      <c r="FJ1164" s="234"/>
      <c r="FK1164" s="234"/>
      <c r="FL1164" s="234"/>
      <c r="FM1164" s="234"/>
      <c r="FN1164" s="234"/>
      <c r="FO1164" s="234"/>
      <c r="FP1164" s="234"/>
      <c r="FQ1164" s="234"/>
      <c r="FR1164" s="234"/>
      <c r="FS1164" s="234"/>
      <c r="FT1164" s="234"/>
      <c r="FU1164" s="234"/>
      <c r="FV1164" s="234"/>
      <c r="FW1164" s="234"/>
      <c r="FX1164" s="234"/>
      <c r="FY1164" s="234"/>
      <c r="FZ1164" s="234"/>
      <c r="GA1164" s="234"/>
      <c r="GB1164" s="234"/>
      <c r="GC1164" s="234"/>
    </row>
    <row r="1165" customFormat="false" ht="12.75" hidden="false" customHeight="false" outlineLevel="0" collapsed="false">
      <c r="A1165" s="234"/>
      <c r="B1165" s="234"/>
      <c r="C1165" s="234"/>
      <c r="D1165" s="234"/>
      <c r="E1165" s="234"/>
      <c r="F1165" s="234"/>
      <c r="G1165" s="234"/>
      <c r="H1165" s="234"/>
      <c r="I1165" s="234"/>
      <c r="J1165" s="234"/>
      <c r="K1165" s="234"/>
      <c r="L1165" s="234"/>
      <c r="M1165" s="234"/>
      <c r="N1165" s="234"/>
      <c r="O1165" s="234"/>
      <c r="P1165" s="234"/>
      <c r="Q1165" s="234"/>
      <c r="R1165" s="234"/>
      <c r="S1165" s="234"/>
      <c r="T1165" s="234"/>
      <c r="U1165" s="234"/>
      <c r="V1165" s="234"/>
      <c r="W1165" s="234"/>
      <c r="X1165" s="234"/>
      <c r="Y1165" s="234"/>
      <c r="Z1165" s="234"/>
      <c r="AA1165" s="234"/>
      <c r="AB1165" s="234"/>
      <c r="AC1165" s="234"/>
      <c r="AD1165" s="234"/>
      <c r="AE1165" s="234"/>
      <c r="AF1165" s="234"/>
      <c r="AG1165" s="234"/>
      <c r="AH1165" s="234"/>
      <c r="AI1165" s="234"/>
      <c r="AJ1165" s="234"/>
      <c r="AK1165" s="234"/>
      <c r="AL1165" s="234"/>
      <c r="AM1165" s="234"/>
      <c r="AN1165" s="234"/>
      <c r="AO1165" s="234"/>
      <c r="AP1165" s="234"/>
      <c r="AQ1165" s="234"/>
      <c r="AR1165" s="234"/>
      <c r="AS1165" s="234"/>
      <c r="AT1165" s="234"/>
      <c r="AU1165" s="234"/>
      <c r="AV1165" s="234"/>
      <c r="AW1165" s="234"/>
      <c r="AX1165" s="234"/>
      <c r="AY1165" s="234"/>
      <c r="AZ1165" s="234"/>
      <c r="BA1165" s="234"/>
      <c r="BB1165" s="234"/>
      <c r="BC1165" s="234"/>
      <c r="BD1165" s="234"/>
      <c r="BE1165" s="234"/>
      <c r="BF1165" s="234"/>
      <c r="BG1165" s="234"/>
      <c r="BH1165" s="234"/>
      <c r="BI1165" s="234"/>
      <c r="BJ1165" s="234"/>
      <c r="BK1165" s="234"/>
      <c r="BL1165" s="234"/>
      <c r="BM1165" s="234"/>
      <c r="BN1165" s="234"/>
      <c r="BO1165" s="234"/>
      <c r="BP1165" s="234"/>
      <c r="BQ1165" s="234"/>
      <c r="BR1165" s="234"/>
      <c r="BS1165" s="234"/>
      <c r="BT1165" s="234"/>
      <c r="BU1165" s="234"/>
      <c r="BV1165" s="234"/>
      <c r="BW1165" s="234"/>
      <c r="BX1165" s="234"/>
      <c r="BY1165" s="234"/>
      <c r="BZ1165" s="234"/>
      <c r="CA1165" s="234"/>
      <c r="CB1165" s="234"/>
      <c r="CC1165" s="234"/>
      <c r="CD1165" s="234"/>
      <c r="CE1165" s="234"/>
      <c r="CF1165" s="234"/>
      <c r="CG1165" s="234"/>
      <c r="CH1165" s="234"/>
      <c r="CI1165" s="234"/>
      <c r="CJ1165" s="234"/>
      <c r="CK1165" s="234"/>
      <c r="CL1165" s="234"/>
      <c r="CM1165" s="234"/>
      <c r="CN1165" s="234"/>
      <c r="CO1165" s="234"/>
      <c r="CP1165" s="234"/>
      <c r="CQ1165" s="234"/>
      <c r="CR1165" s="234"/>
      <c r="CS1165" s="234"/>
      <c r="CT1165" s="234"/>
      <c r="CU1165" s="234"/>
      <c r="CV1165" s="234"/>
      <c r="CW1165" s="234"/>
      <c r="CX1165" s="234"/>
      <c r="CY1165" s="234"/>
      <c r="CZ1165" s="234"/>
      <c r="DA1165" s="234"/>
      <c r="DB1165" s="234"/>
      <c r="DC1165" s="234"/>
      <c r="DD1165" s="234"/>
      <c r="DE1165" s="234"/>
      <c r="DF1165" s="234"/>
      <c r="DG1165" s="234"/>
      <c r="DH1165" s="234"/>
      <c r="DI1165" s="234"/>
      <c r="DJ1165" s="234"/>
      <c r="DK1165" s="234"/>
      <c r="DL1165" s="234"/>
      <c r="DM1165" s="234"/>
      <c r="DN1165" s="234"/>
      <c r="DO1165" s="234"/>
      <c r="DP1165" s="234"/>
      <c r="DQ1165" s="234"/>
      <c r="DR1165" s="234"/>
      <c r="DS1165" s="234"/>
      <c r="DT1165" s="234"/>
      <c r="DU1165" s="234"/>
      <c r="DV1165" s="234"/>
      <c r="DW1165" s="234"/>
      <c r="DX1165" s="234"/>
      <c r="DY1165" s="234"/>
      <c r="DZ1165" s="234"/>
      <c r="EA1165" s="234"/>
      <c r="EB1165" s="234"/>
      <c r="EC1165" s="234"/>
      <c r="ED1165" s="234"/>
      <c r="EE1165" s="234"/>
      <c r="EF1165" s="234"/>
      <c r="EG1165" s="234"/>
      <c r="EH1165" s="234"/>
      <c r="EI1165" s="234"/>
      <c r="EJ1165" s="234"/>
      <c r="EK1165" s="234"/>
      <c r="EL1165" s="234"/>
      <c r="EM1165" s="234"/>
      <c r="EN1165" s="234"/>
      <c r="EO1165" s="234"/>
      <c r="EP1165" s="234"/>
      <c r="EQ1165" s="234"/>
      <c r="ER1165" s="234"/>
      <c r="ES1165" s="234"/>
      <c r="ET1165" s="234"/>
      <c r="EU1165" s="234"/>
      <c r="EV1165" s="234"/>
      <c r="EW1165" s="234"/>
      <c r="EX1165" s="234"/>
      <c r="EY1165" s="234"/>
      <c r="EZ1165" s="234"/>
      <c r="FA1165" s="234"/>
      <c r="FB1165" s="234"/>
      <c r="FC1165" s="234"/>
      <c r="FD1165" s="234"/>
      <c r="FE1165" s="234"/>
      <c r="FF1165" s="234"/>
      <c r="FG1165" s="234"/>
      <c r="FH1165" s="234"/>
      <c r="FI1165" s="234"/>
      <c r="FJ1165" s="234"/>
      <c r="FK1165" s="234"/>
      <c r="FL1165" s="234"/>
      <c r="FM1165" s="234"/>
      <c r="FN1165" s="234"/>
      <c r="FO1165" s="234"/>
      <c r="FP1165" s="234"/>
      <c r="FQ1165" s="234"/>
      <c r="FR1165" s="234"/>
      <c r="FS1165" s="234"/>
      <c r="FT1165" s="234"/>
      <c r="FU1165" s="234"/>
      <c r="FV1165" s="234"/>
      <c r="FW1165" s="234"/>
      <c r="FX1165" s="234"/>
      <c r="FY1165" s="234"/>
      <c r="FZ1165" s="234"/>
      <c r="GA1165" s="234"/>
      <c r="GB1165" s="234"/>
      <c r="GC1165" s="234"/>
    </row>
    <row r="1166" customFormat="false" ht="12.75" hidden="false" customHeight="false" outlineLevel="0" collapsed="false">
      <c r="A1166" s="234"/>
      <c r="B1166" s="234"/>
      <c r="C1166" s="234"/>
      <c r="D1166" s="234"/>
      <c r="E1166" s="234"/>
      <c r="F1166" s="234"/>
      <c r="G1166" s="234"/>
      <c r="H1166" s="234"/>
      <c r="I1166" s="234"/>
      <c r="J1166" s="234"/>
      <c r="K1166" s="234"/>
      <c r="L1166" s="234"/>
      <c r="M1166" s="234"/>
      <c r="N1166" s="234"/>
      <c r="O1166" s="234"/>
      <c r="P1166" s="234"/>
      <c r="Q1166" s="234"/>
      <c r="R1166" s="234"/>
      <c r="S1166" s="234"/>
      <c r="T1166" s="234"/>
      <c r="U1166" s="234"/>
      <c r="V1166" s="234"/>
      <c r="W1166" s="234"/>
      <c r="X1166" s="234"/>
      <c r="Y1166" s="234"/>
      <c r="Z1166" s="234"/>
      <c r="AA1166" s="234"/>
      <c r="AB1166" s="234"/>
      <c r="AC1166" s="234"/>
      <c r="AD1166" s="234"/>
      <c r="AE1166" s="234"/>
      <c r="AF1166" s="234"/>
      <c r="AG1166" s="234"/>
      <c r="AH1166" s="234"/>
      <c r="AI1166" s="234"/>
      <c r="AJ1166" s="234"/>
      <c r="AK1166" s="234"/>
      <c r="AL1166" s="234"/>
      <c r="AM1166" s="234"/>
      <c r="AN1166" s="234"/>
      <c r="AO1166" s="234"/>
      <c r="AP1166" s="234"/>
      <c r="AQ1166" s="234"/>
      <c r="AR1166" s="234"/>
      <c r="AS1166" s="234"/>
      <c r="AT1166" s="234"/>
      <c r="AU1166" s="234"/>
      <c r="AV1166" s="234"/>
      <c r="AW1166" s="234"/>
      <c r="AX1166" s="234"/>
      <c r="AY1166" s="234"/>
      <c r="AZ1166" s="234"/>
      <c r="BA1166" s="234"/>
      <c r="BB1166" s="234"/>
      <c r="BC1166" s="234"/>
      <c r="BD1166" s="234"/>
      <c r="BE1166" s="234"/>
      <c r="BF1166" s="234"/>
      <c r="BG1166" s="234"/>
      <c r="BH1166" s="234"/>
      <c r="BI1166" s="234"/>
      <c r="BJ1166" s="234"/>
      <c r="BK1166" s="234"/>
      <c r="BL1166" s="234"/>
      <c r="BM1166" s="234"/>
      <c r="BN1166" s="234"/>
      <c r="BO1166" s="234"/>
      <c r="BP1166" s="234"/>
      <c r="BQ1166" s="234"/>
      <c r="BR1166" s="234"/>
      <c r="BS1166" s="234"/>
      <c r="BT1166" s="234"/>
      <c r="BU1166" s="234"/>
      <c r="BV1166" s="234"/>
      <c r="BW1166" s="234"/>
      <c r="BX1166" s="234"/>
      <c r="BY1166" s="234"/>
      <c r="BZ1166" s="234"/>
      <c r="CA1166" s="234"/>
      <c r="CB1166" s="234"/>
      <c r="CC1166" s="234"/>
      <c r="CD1166" s="234"/>
      <c r="CE1166" s="234"/>
      <c r="CF1166" s="234"/>
      <c r="CG1166" s="234"/>
      <c r="CH1166" s="234"/>
      <c r="CI1166" s="234"/>
      <c r="CJ1166" s="234"/>
      <c r="CK1166" s="234"/>
      <c r="CL1166" s="234"/>
      <c r="CM1166" s="234"/>
      <c r="CN1166" s="234"/>
      <c r="CO1166" s="234"/>
      <c r="CP1166" s="234"/>
      <c r="CQ1166" s="234"/>
      <c r="CR1166" s="234"/>
      <c r="CS1166" s="234"/>
      <c r="CT1166" s="234"/>
      <c r="CU1166" s="234"/>
      <c r="CV1166" s="234"/>
      <c r="CW1166" s="234"/>
      <c r="CX1166" s="234"/>
      <c r="CY1166" s="234"/>
      <c r="CZ1166" s="234"/>
      <c r="DA1166" s="234"/>
      <c r="DB1166" s="234"/>
      <c r="DC1166" s="234"/>
      <c r="DD1166" s="234"/>
      <c r="DE1166" s="234"/>
      <c r="DF1166" s="234"/>
      <c r="DG1166" s="234"/>
      <c r="DH1166" s="234"/>
      <c r="DI1166" s="234"/>
      <c r="DJ1166" s="234"/>
      <c r="DK1166" s="234"/>
      <c r="DL1166" s="234"/>
      <c r="DM1166" s="234"/>
      <c r="DN1166" s="234"/>
      <c r="DO1166" s="234"/>
      <c r="DP1166" s="234"/>
      <c r="DQ1166" s="234"/>
      <c r="DR1166" s="234"/>
      <c r="DS1166" s="234"/>
      <c r="DT1166" s="234"/>
      <c r="DU1166" s="234"/>
      <c r="DV1166" s="234"/>
      <c r="DW1166" s="234"/>
      <c r="DX1166" s="234"/>
      <c r="DY1166" s="234"/>
      <c r="DZ1166" s="234"/>
      <c r="EA1166" s="234"/>
      <c r="EB1166" s="234"/>
      <c r="EC1166" s="234"/>
      <c r="ED1166" s="234"/>
      <c r="EE1166" s="234"/>
      <c r="EF1166" s="234"/>
      <c r="EG1166" s="234"/>
      <c r="EH1166" s="234"/>
      <c r="EI1166" s="234"/>
      <c r="EJ1166" s="234"/>
      <c r="EK1166" s="234"/>
      <c r="EL1166" s="234"/>
      <c r="EM1166" s="234"/>
      <c r="EN1166" s="234"/>
      <c r="EO1166" s="234"/>
      <c r="EP1166" s="234"/>
      <c r="EQ1166" s="234"/>
      <c r="ER1166" s="234"/>
      <c r="ES1166" s="234"/>
      <c r="ET1166" s="234"/>
      <c r="EU1166" s="234"/>
      <c r="EV1166" s="234"/>
      <c r="EW1166" s="234"/>
      <c r="EX1166" s="234"/>
      <c r="EY1166" s="234"/>
      <c r="EZ1166" s="234"/>
      <c r="FA1166" s="234"/>
      <c r="FB1166" s="234"/>
      <c r="FC1166" s="234"/>
      <c r="FD1166" s="234"/>
      <c r="FE1166" s="234"/>
      <c r="FF1166" s="234"/>
      <c r="FG1166" s="234"/>
      <c r="FH1166" s="234"/>
      <c r="FI1166" s="234"/>
      <c r="FJ1166" s="234"/>
      <c r="FK1166" s="234"/>
      <c r="FL1166" s="234"/>
      <c r="FM1166" s="234"/>
      <c r="FN1166" s="234"/>
      <c r="FO1166" s="234"/>
      <c r="FP1166" s="234"/>
      <c r="FQ1166" s="234"/>
      <c r="FR1166" s="234"/>
      <c r="FS1166" s="234"/>
      <c r="FT1166" s="234"/>
      <c r="FU1166" s="234"/>
      <c r="FV1166" s="234"/>
      <c r="FW1166" s="234"/>
      <c r="FX1166" s="234"/>
      <c r="FY1166" s="234"/>
      <c r="FZ1166" s="234"/>
      <c r="GA1166" s="234"/>
      <c r="GB1166" s="234"/>
      <c r="GC1166" s="234"/>
    </row>
    <row r="1167" customFormat="false" ht="12.75" hidden="false" customHeight="false" outlineLevel="0" collapsed="false">
      <c r="A1167" s="234"/>
      <c r="B1167" s="234"/>
      <c r="C1167" s="234"/>
      <c r="D1167" s="234"/>
      <c r="E1167" s="234"/>
      <c r="F1167" s="234"/>
      <c r="G1167" s="234"/>
      <c r="H1167" s="234"/>
      <c r="I1167" s="234"/>
      <c r="J1167" s="234"/>
      <c r="K1167" s="234"/>
      <c r="L1167" s="234"/>
      <c r="M1167" s="234"/>
      <c r="N1167" s="234"/>
      <c r="O1167" s="234"/>
      <c r="P1167" s="234"/>
      <c r="Q1167" s="234"/>
      <c r="R1167" s="234"/>
      <c r="S1167" s="234"/>
      <c r="T1167" s="234"/>
      <c r="U1167" s="234"/>
      <c r="V1167" s="234"/>
      <c r="W1167" s="234"/>
      <c r="X1167" s="234"/>
      <c r="Y1167" s="234"/>
      <c r="Z1167" s="234"/>
      <c r="AA1167" s="234"/>
      <c r="AB1167" s="234"/>
      <c r="AC1167" s="234"/>
      <c r="AD1167" s="234"/>
      <c r="AE1167" s="234"/>
      <c r="AF1167" s="234"/>
      <c r="AG1167" s="234"/>
      <c r="AH1167" s="234"/>
      <c r="AI1167" s="234"/>
      <c r="AJ1167" s="234"/>
      <c r="AK1167" s="234"/>
      <c r="AL1167" s="234"/>
      <c r="AM1167" s="234"/>
      <c r="AN1167" s="234"/>
      <c r="AO1167" s="234"/>
      <c r="AP1167" s="234"/>
      <c r="AQ1167" s="234"/>
      <c r="AR1167" s="234"/>
      <c r="AS1167" s="234"/>
      <c r="AT1167" s="234"/>
      <c r="AU1167" s="234"/>
      <c r="AV1167" s="234"/>
      <c r="AW1167" s="234"/>
      <c r="AX1167" s="234"/>
      <c r="AY1167" s="234"/>
      <c r="AZ1167" s="234"/>
      <c r="BA1167" s="234"/>
      <c r="BB1167" s="234"/>
      <c r="BC1167" s="234"/>
      <c r="BD1167" s="234"/>
      <c r="BE1167" s="234"/>
      <c r="BF1167" s="234"/>
      <c r="BG1167" s="234"/>
      <c r="BH1167" s="234"/>
      <c r="BI1167" s="234"/>
      <c r="BJ1167" s="234"/>
      <c r="BK1167" s="234"/>
      <c r="BL1167" s="234"/>
      <c r="BM1167" s="234"/>
      <c r="BN1167" s="234"/>
      <c r="BO1167" s="234"/>
      <c r="BP1167" s="234"/>
      <c r="BQ1167" s="234"/>
      <c r="BR1167" s="234"/>
      <c r="BS1167" s="234"/>
      <c r="BT1167" s="234"/>
      <c r="BU1167" s="234"/>
      <c r="BV1167" s="234"/>
      <c r="BW1167" s="234"/>
      <c r="BX1167" s="234"/>
      <c r="BY1167" s="234"/>
      <c r="BZ1167" s="234"/>
      <c r="CA1167" s="234"/>
      <c r="CB1167" s="234"/>
      <c r="CC1167" s="234"/>
      <c r="CD1167" s="234"/>
      <c r="CE1167" s="234"/>
      <c r="CF1167" s="234"/>
      <c r="CG1167" s="234"/>
      <c r="CH1167" s="234"/>
      <c r="CI1167" s="234"/>
      <c r="CJ1167" s="234"/>
      <c r="CK1167" s="234"/>
      <c r="CL1167" s="234"/>
      <c r="CM1167" s="234"/>
      <c r="CN1167" s="234"/>
      <c r="CO1167" s="234"/>
      <c r="CP1167" s="234"/>
      <c r="CQ1167" s="234"/>
      <c r="CR1167" s="234"/>
      <c r="CS1167" s="234"/>
      <c r="CT1167" s="234"/>
      <c r="CU1167" s="234"/>
      <c r="CV1167" s="234"/>
      <c r="CW1167" s="234"/>
      <c r="CX1167" s="234"/>
      <c r="CY1167" s="234"/>
      <c r="CZ1167" s="234"/>
      <c r="DA1167" s="234"/>
      <c r="DB1167" s="234"/>
      <c r="DC1167" s="234"/>
      <c r="DD1167" s="234"/>
      <c r="DE1167" s="234"/>
      <c r="DF1167" s="234"/>
      <c r="DG1167" s="234"/>
      <c r="DH1167" s="234"/>
      <c r="DI1167" s="234"/>
      <c r="DJ1167" s="234"/>
      <c r="DK1167" s="234"/>
      <c r="DL1167" s="234"/>
      <c r="DM1167" s="234"/>
      <c r="DN1167" s="234"/>
      <c r="DO1167" s="234"/>
      <c r="DP1167" s="234"/>
      <c r="DQ1167" s="234"/>
      <c r="DR1167" s="234"/>
      <c r="DS1167" s="234"/>
      <c r="DT1167" s="234"/>
      <c r="DU1167" s="234"/>
      <c r="DV1167" s="234"/>
      <c r="DW1167" s="234"/>
      <c r="DX1167" s="234"/>
      <c r="DY1167" s="234"/>
      <c r="DZ1167" s="234"/>
      <c r="EA1167" s="234"/>
      <c r="EB1167" s="234"/>
      <c r="EC1167" s="234"/>
      <c r="ED1167" s="234"/>
      <c r="EE1167" s="234"/>
      <c r="EF1167" s="234"/>
      <c r="EG1167" s="234"/>
      <c r="EH1167" s="234"/>
      <c r="EI1167" s="234"/>
      <c r="EJ1167" s="234"/>
      <c r="EK1167" s="234"/>
      <c r="EL1167" s="234"/>
      <c r="EM1167" s="234"/>
      <c r="EN1167" s="234"/>
      <c r="EO1167" s="234"/>
      <c r="EP1167" s="234"/>
      <c r="EQ1167" s="234"/>
      <c r="ER1167" s="234"/>
      <c r="ES1167" s="234"/>
      <c r="ET1167" s="234"/>
      <c r="EU1167" s="234"/>
      <c r="EV1167" s="234"/>
      <c r="EW1167" s="234"/>
      <c r="EX1167" s="234"/>
      <c r="EY1167" s="234"/>
      <c r="EZ1167" s="234"/>
      <c r="FA1167" s="234"/>
      <c r="FB1167" s="234"/>
      <c r="FC1167" s="234"/>
      <c r="FD1167" s="234"/>
      <c r="FE1167" s="234"/>
      <c r="FF1167" s="234"/>
      <c r="FG1167" s="234"/>
      <c r="FH1167" s="234"/>
      <c r="FI1167" s="234"/>
      <c r="FJ1167" s="234"/>
      <c r="FK1167" s="234"/>
      <c r="FL1167" s="234"/>
      <c r="FM1167" s="234"/>
      <c r="FN1167" s="234"/>
      <c r="FO1167" s="234"/>
      <c r="FP1167" s="234"/>
      <c r="FQ1167" s="234"/>
      <c r="FR1167" s="234"/>
      <c r="FS1167" s="234"/>
      <c r="FT1167" s="234"/>
      <c r="FU1167" s="234"/>
      <c r="FV1167" s="234"/>
      <c r="FW1167" s="234"/>
      <c r="FX1167" s="234"/>
      <c r="FY1167" s="234"/>
      <c r="FZ1167" s="234"/>
      <c r="GA1167" s="234"/>
      <c r="GB1167" s="234"/>
      <c r="GC1167" s="234"/>
    </row>
    <row r="1168" customFormat="false" ht="12.75" hidden="false" customHeight="false" outlineLevel="0" collapsed="false">
      <c r="A1168" s="234"/>
      <c r="B1168" s="234"/>
      <c r="C1168" s="234"/>
      <c r="D1168" s="234"/>
      <c r="E1168" s="234"/>
      <c r="F1168" s="234"/>
      <c r="G1168" s="234"/>
      <c r="H1168" s="234"/>
      <c r="I1168" s="234"/>
      <c r="J1168" s="234"/>
      <c r="K1168" s="234"/>
      <c r="L1168" s="234"/>
      <c r="M1168" s="234"/>
      <c r="N1168" s="234"/>
      <c r="O1168" s="234"/>
      <c r="P1168" s="234"/>
      <c r="Q1168" s="234"/>
      <c r="R1168" s="234"/>
      <c r="S1168" s="234"/>
      <c r="T1168" s="234"/>
      <c r="U1168" s="234"/>
      <c r="V1168" s="234"/>
      <c r="W1168" s="234"/>
      <c r="X1168" s="234"/>
      <c r="Y1168" s="234"/>
      <c r="Z1168" s="234"/>
      <c r="AA1168" s="234"/>
      <c r="AB1168" s="234"/>
      <c r="AC1168" s="234"/>
      <c r="AD1168" s="234"/>
      <c r="AE1168" s="234"/>
      <c r="AF1168" s="234"/>
      <c r="AG1168" s="234"/>
      <c r="AH1168" s="234"/>
      <c r="AI1168" s="234"/>
      <c r="AJ1168" s="234"/>
      <c r="AK1168" s="234"/>
      <c r="AL1168" s="234"/>
      <c r="AM1168" s="234"/>
      <c r="AN1168" s="234"/>
      <c r="AO1168" s="234"/>
      <c r="AP1168" s="234"/>
      <c r="AQ1168" s="234"/>
      <c r="AR1168" s="234"/>
      <c r="AS1168" s="234"/>
      <c r="AT1168" s="234"/>
      <c r="AU1168" s="234"/>
      <c r="AV1168" s="234"/>
      <c r="AW1168" s="234"/>
      <c r="AX1168" s="234"/>
      <c r="AY1168" s="234"/>
      <c r="AZ1168" s="234"/>
      <c r="BA1168" s="234"/>
      <c r="BB1168" s="234"/>
      <c r="BC1168" s="234"/>
      <c r="BD1168" s="234"/>
      <c r="BE1168" s="234"/>
      <c r="BF1168" s="234"/>
      <c r="BG1168" s="234"/>
      <c r="BH1168" s="234"/>
      <c r="BI1168" s="234"/>
      <c r="BJ1168" s="234"/>
      <c r="BK1168" s="234"/>
      <c r="BL1168" s="234"/>
      <c r="BM1168" s="234"/>
      <c r="BN1168" s="234"/>
      <c r="BO1168" s="234"/>
      <c r="BP1168" s="234"/>
      <c r="BQ1168" s="234"/>
      <c r="BR1168" s="234"/>
      <c r="BS1168" s="234"/>
      <c r="BT1168" s="234"/>
      <c r="BU1168" s="234"/>
      <c r="BV1168" s="234"/>
      <c r="BW1168" s="234"/>
      <c r="BX1168" s="234"/>
      <c r="BY1168" s="234"/>
      <c r="BZ1168" s="234"/>
      <c r="CA1168" s="234"/>
      <c r="CB1168" s="234"/>
      <c r="CC1168" s="234"/>
      <c r="CD1168" s="234"/>
      <c r="CE1168" s="234"/>
      <c r="CF1168" s="234"/>
      <c r="CG1168" s="234"/>
      <c r="CH1168" s="234"/>
      <c r="CI1168" s="234"/>
      <c r="CJ1168" s="234"/>
      <c r="CK1168" s="234"/>
      <c r="CL1168" s="234"/>
      <c r="CM1168" s="234"/>
      <c r="CN1168" s="234"/>
      <c r="CO1168" s="234"/>
      <c r="CP1168" s="234"/>
      <c r="CQ1168" s="234"/>
      <c r="CR1168" s="234"/>
      <c r="CS1168" s="234"/>
      <c r="CT1168" s="234"/>
      <c r="CU1168" s="234"/>
      <c r="CV1168" s="234"/>
      <c r="CW1168" s="234"/>
      <c r="CX1168" s="234"/>
      <c r="CY1168" s="234"/>
      <c r="CZ1168" s="234"/>
      <c r="DA1168" s="234"/>
      <c r="DB1168" s="234"/>
      <c r="DC1168" s="234"/>
      <c r="DD1168" s="234"/>
      <c r="DE1168" s="234"/>
      <c r="DF1168" s="234"/>
      <c r="DG1168" s="234"/>
      <c r="DH1168" s="234"/>
      <c r="DI1168" s="234"/>
      <c r="DJ1168" s="234"/>
      <c r="DK1168" s="234"/>
      <c r="DL1168" s="234"/>
      <c r="DM1168" s="234"/>
      <c r="DN1168" s="234"/>
      <c r="DO1168" s="234"/>
      <c r="DP1168" s="234"/>
      <c r="DQ1168" s="234"/>
      <c r="DR1168" s="234"/>
      <c r="DS1168" s="234"/>
      <c r="DT1168" s="234"/>
      <c r="DU1168" s="234"/>
      <c r="DV1168" s="234"/>
      <c r="DW1168" s="234"/>
      <c r="DX1168" s="234"/>
      <c r="DY1168" s="234"/>
      <c r="DZ1168" s="234"/>
      <c r="EA1168" s="234"/>
      <c r="EB1168" s="234"/>
      <c r="EC1168" s="234"/>
      <c r="ED1168" s="234"/>
      <c r="EE1168" s="234"/>
      <c r="EF1168" s="234"/>
      <c r="EG1168" s="234"/>
      <c r="EH1168" s="234"/>
      <c r="EI1168" s="234"/>
      <c r="EJ1168" s="234"/>
      <c r="EK1168" s="234"/>
      <c r="EL1168" s="234"/>
      <c r="EM1168" s="234"/>
      <c r="EN1168" s="234"/>
      <c r="EO1168" s="234"/>
      <c r="EP1168" s="234"/>
      <c r="EQ1168" s="234"/>
      <c r="ER1168" s="234"/>
      <c r="ES1168" s="234"/>
      <c r="ET1168" s="234"/>
      <c r="EU1168" s="234"/>
      <c r="EV1168" s="234"/>
      <c r="EW1168" s="234"/>
      <c r="EX1168" s="234"/>
      <c r="EY1168" s="234"/>
      <c r="EZ1168" s="234"/>
      <c r="FA1168" s="234"/>
      <c r="FB1168" s="234"/>
      <c r="FC1168" s="234"/>
      <c r="FD1168" s="234"/>
      <c r="FE1168" s="234"/>
      <c r="FF1168" s="234"/>
      <c r="FG1168" s="234"/>
      <c r="FH1168" s="234"/>
      <c r="FI1168" s="234"/>
      <c r="FJ1168" s="234"/>
      <c r="FK1168" s="234"/>
      <c r="FL1168" s="234"/>
      <c r="FM1168" s="234"/>
      <c r="FN1168" s="234"/>
      <c r="FO1168" s="234"/>
      <c r="FP1168" s="234"/>
      <c r="FQ1168" s="234"/>
      <c r="FR1168" s="234"/>
      <c r="FS1168" s="234"/>
      <c r="FT1168" s="234"/>
      <c r="FU1168" s="234"/>
      <c r="FV1168" s="234"/>
      <c r="FW1168" s="234"/>
      <c r="FX1168" s="234"/>
      <c r="FY1168" s="234"/>
      <c r="FZ1168" s="234"/>
      <c r="GA1168" s="234"/>
      <c r="GB1168" s="234"/>
      <c r="GC1168" s="234"/>
    </row>
    <row r="1169" customFormat="false" ht="12.75" hidden="false" customHeight="false" outlineLevel="0" collapsed="false">
      <c r="A1169" s="234"/>
      <c r="B1169" s="234"/>
      <c r="C1169" s="234"/>
      <c r="D1169" s="234"/>
      <c r="E1169" s="234"/>
      <c r="F1169" s="234"/>
      <c r="G1169" s="234"/>
      <c r="H1169" s="234"/>
      <c r="I1169" s="234"/>
      <c r="J1169" s="234"/>
      <c r="K1169" s="234"/>
      <c r="L1169" s="234"/>
      <c r="M1169" s="234"/>
      <c r="N1169" s="234"/>
      <c r="O1169" s="234"/>
      <c r="P1169" s="234"/>
      <c r="Q1169" s="234"/>
      <c r="R1169" s="234"/>
      <c r="S1169" s="234"/>
      <c r="T1169" s="234"/>
      <c r="U1169" s="234"/>
      <c r="V1169" s="234"/>
      <c r="W1169" s="234"/>
      <c r="X1169" s="234"/>
      <c r="Y1169" s="234"/>
      <c r="Z1169" s="234"/>
      <c r="AA1169" s="234"/>
      <c r="AB1169" s="234"/>
      <c r="AC1169" s="234"/>
      <c r="AD1169" s="234"/>
      <c r="AE1169" s="234"/>
      <c r="AF1169" s="234"/>
      <c r="AG1169" s="234"/>
      <c r="AH1169" s="234"/>
      <c r="AI1169" s="234"/>
      <c r="AJ1169" s="234"/>
      <c r="AK1169" s="234"/>
      <c r="AL1169" s="234"/>
      <c r="AM1169" s="234"/>
      <c r="AN1169" s="234"/>
      <c r="AO1169" s="234"/>
      <c r="AP1169" s="234"/>
      <c r="AQ1169" s="234"/>
      <c r="AR1169" s="234"/>
      <c r="AS1169" s="234"/>
      <c r="AT1169" s="234"/>
      <c r="AU1169" s="234"/>
      <c r="AV1169" s="234"/>
      <c r="AW1169" s="234"/>
      <c r="AX1169" s="234"/>
      <c r="AY1169" s="234"/>
      <c r="AZ1169" s="234"/>
      <c r="BA1169" s="234"/>
      <c r="BB1169" s="234"/>
      <c r="BC1169" s="234"/>
      <c r="BD1169" s="234"/>
      <c r="BE1169" s="234"/>
      <c r="BF1169" s="234"/>
      <c r="BG1169" s="234"/>
      <c r="BH1169" s="234"/>
      <c r="BI1169" s="234"/>
      <c r="BJ1169" s="234"/>
      <c r="BK1169" s="234"/>
      <c r="BL1169" s="234"/>
      <c r="BM1169" s="234"/>
      <c r="BN1169" s="234"/>
      <c r="BO1169" s="234"/>
      <c r="BP1169" s="234"/>
      <c r="BQ1169" s="234"/>
      <c r="BR1169" s="234"/>
      <c r="BS1169" s="234"/>
      <c r="BT1169" s="234"/>
      <c r="BU1169" s="234"/>
      <c r="BV1169" s="234"/>
      <c r="BW1169" s="234"/>
      <c r="BX1169" s="234"/>
      <c r="BY1169" s="234"/>
      <c r="BZ1169" s="234"/>
      <c r="CA1169" s="234"/>
      <c r="CB1169" s="234"/>
      <c r="CC1169" s="234"/>
      <c r="CD1169" s="234"/>
      <c r="CE1169" s="234"/>
      <c r="CF1169" s="234"/>
      <c r="CG1169" s="234"/>
      <c r="CH1169" s="234"/>
      <c r="CI1169" s="234"/>
      <c r="CJ1169" s="234"/>
      <c r="CK1169" s="234"/>
      <c r="CL1169" s="234"/>
      <c r="CM1169" s="234"/>
      <c r="CN1169" s="234"/>
      <c r="CO1169" s="234"/>
      <c r="CP1169" s="234"/>
      <c r="CQ1169" s="234"/>
      <c r="CR1169" s="234"/>
      <c r="CS1169" s="234"/>
      <c r="CT1169" s="234"/>
      <c r="CU1169" s="234"/>
      <c r="CV1169" s="234"/>
      <c r="CW1169" s="234"/>
      <c r="CX1169" s="234"/>
      <c r="CY1169" s="234"/>
      <c r="CZ1169" s="234"/>
      <c r="DA1169" s="234"/>
      <c r="DB1169" s="234"/>
      <c r="DC1169" s="234"/>
      <c r="DD1169" s="234"/>
      <c r="DE1169" s="234"/>
      <c r="DF1169" s="234"/>
      <c r="DG1169" s="234"/>
      <c r="DH1169" s="234"/>
      <c r="DI1169" s="234"/>
      <c r="DJ1169" s="234"/>
      <c r="DK1169" s="234"/>
      <c r="DL1169" s="234"/>
      <c r="DM1169" s="234"/>
      <c r="DN1169" s="234"/>
      <c r="DO1169" s="234"/>
      <c r="DP1169" s="234"/>
      <c r="DQ1169" s="234"/>
      <c r="DR1169" s="234"/>
      <c r="DS1169" s="234"/>
      <c r="DT1169" s="234"/>
      <c r="DU1169" s="234"/>
      <c r="DV1169" s="234"/>
      <c r="DW1169" s="234"/>
      <c r="DX1169" s="234"/>
      <c r="DY1169" s="234"/>
      <c r="DZ1169" s="234"/>
      <c r="EA1169" s="234"/>
      <c r="EB1169" s="234"/>
      <c r="EC1169" s="234"/>
      <c r="ED1169" s="234"/>
      <c r="EE1169" s="234"/>
      <c r="EF1169" s="234"/>
      <c r="EG1169" s="234"/>
      <c r="EH1169" s="234"/>
      <c r="EI1169" s="234"/>
      <c r="EJ1169" s="234"/>
      <c r="EK1169" s="234"/>
      <c r="EL1169" s="234"/>
      <c r="EM1169" s="234"/>
      <c r="EN1169" s="234"/>
      <c r="EO1169" s="234"/>
      <c r="EP1169" s="234"/>
      <c r="EQ1169" s="234"/>
      <c r="ER1169" s="234"/>
      <c r="ES1169" s="234"/>
      <c r="ET1169" s="234"/>
      <c r="EU1169" s="234"/>
      <c r="EV1169" s="234"/>
      <c r="EW1169" s="234"/>
      <c r="EX1169" s="234"/>
      <c r="EY1169" s="234"/>
      <c r="EZ1169" s="234"/>
      <c r="FA1169" s="234"/>
      <c r="FB1169" s="234"/>
      <c r="FC1169" s="234"/>
      <c r="FD1169" s="234"/>
      <c r="FE1169" s="234"/>
      <c r="FF1169" s="234"/>
      <c r="FG1169" s="234"/>
      <c r="FH1169" s="234"/>
      <c r="FI1169" s="234"/>
      <c r="FJ1169" s="234"/>
      <c r="FK1169" s="234"/>
      <c r="FL1169" s="234"/>
      <c r="FM1169" s="234"/>
      <c r="FN1169" s="234"/>
      <c r="FO1169" s="234"/>
      <c r="FP1169" s="234"/>
      <c r="FQ1169" s="234"/>
      <c r="FR1169" s="234"/>
      <c r="FS1169" s="234"/>
      <c r="FT1169" s="234"/>
      <c r="FU1169" s="234"/>
      <c r="FV1169" s="234"/>
      <c r="FW1169" s="234"/>
      <c r="FX1169" s="234"/>
      <c r="FY1169" s="234"/>
      <c r="FZ1169" s="234"/>
      <c r="GA1169" s="234"/>
      <c r="GB1169" s="234"/>
      <c r="GC1169" s="234"/>
    </row>
    <row r="1170" customFormat="false" ht="12.75" hidden="false" customHeight="false" outlineLevel="0" collapsed="false">
      <c r="A1170" s="234"/>
      <c r="B1170" s="234"/>
      <c r="C1170" s="234"/>
      <c r="D1170" s="234"/>
      <c r="E1170" s="234"/>
      <c r="F1170" s="234"/>
      <c r="G1170" s="234"/>
      <c r="H1170" s="234"/>
      <c r="I1170" s="234"/>
      <c r="J1170" s="234"/>
      <c r="K1170" s="234"/>
      <c r="L1170" s="234"/>
      <c r="M1170" s="234"/>
      <c r="N1170" s="234"/>
      <c r="O1170" s="234"/>
      <c r="P1170" s="234"/>
      <c r="Q1170" s="234"/>
      <c r="R1170" s="234"/>
      <c r="S1170" s="234"/>
      <c r="T1170" s="234"/>
      <c r="U1170" s="234"/>
      <c r="V1170" s="234"/>
      <c r="W1170" s="234"/>
      <c r="X1170" s="234"/>
      <c r="Y1170" s="234"/>
      <c r="Z1170" s="234"/>
      <c r="AA1170" s="234"/>
      <c r="AB1170" s="234"/>
      <c r="AC1170" s="234"/>
      <c r="AD1170" s="234"/>
      <c r="AE1170" s="234"/>
      <c r="AF1170" s="234"/>
      <c r="AG1170" s="234"/>
      <c r="AH1170" s="234"/>
      <c r="AI1170" s="234"/>
      <c r="AJ1170" s="234"/>
      <c r="AK1170" s="234"/>
      <c r="AL1170" s="234"/>
      <c r="AM1170" s="234"/>
      <c r="AN1170" s="234"/>
      <c r="AO1170" s="234"/>
      <c r="AP1170" s="234"/>
      <c r="AQ1170" s="234"/>
      <c r="AR1170" s="234"/>
      <c r="AS1170" s="234"/>
      <c r="AT1170" s="234"/>
      <c r="AU1170" s="234"/>
      <c r="AV1170" s="234"/>
      <c r="AW1170" s="234"/>
      <c r="AX1170" s="234"/>
      <c r="AY1170" s="234"/>
      <c r="AZ1170" s="234"/>
      <c r="BA1170" s="234"/>
      <c r="BB1170" s="234"/>
      <c r="BC1170" s="234"/>
      <c r="BD1170" s="234"/>
      <c r="BE1170" s="234"/>
      <c r="BF1170" s="234"/>
      <c r="BG1170" s="234"/>
      <c r="BH1170" s="234"/>
      <c r="BI1170" s="234"/>
      <c r="BJ1170" s="234"/>
      <c r="BK1170" s="234"/>
      <c r="BL1170" s="234"/>
      <c r="BM1170" s="234"/>
      <c r="BN1170" s="234"/>
      <c r="BO1170" s="234"/>
      <c r="BP1170" s="234"/>
      <c r="BQ1170" s="234"/>
      <c r="BR1170" s="234"/>
      <c r="BS1170" s="234"/>
      <c r="BT1170" s="234"/>
      <c r="BU1170" s="234"/>
      <c r="BV1170" s="234"/>
      <c r="BW1170" s="234"/>
      <c r="BX1170" s="234"/>
      <c r="BY1170" s="234"/>
      <c r="BZ1170" s="234"/>
      <c r="CA1170" s="234"/>
      <c r="CB1170" s="234"/>
      <c r="CC1170" s="234"/>
      <c r="CD1170" s="234"/>
      <c r="CE1170" s="234"/>
      <c r="CF1170" s="234"/>
      <c r="CG1170" s="234"/>
      <c r="CH1170" s="234"/>
      <c r="CI1170" s="234"/>
      <c r="CJ1170" s="234"/>
      <c r="CK1170" s="234"/>
      <c r="CL1170" s="234"/>
      <c r="CM1170" s="234"/>
      <c r="CN1170" s="234"/>
      <c r="CO1170" s="234"/>
      <c r="CP1170" s="234"/>
      <c r="CQ1170" s="234"/>
      <c r="CR1170" s="234"/>
      <c r="CS1170" s="234"/>
      <c r="CT1170" s="234"/>
      <c r="CU1170" s="234"/>
      <c r="CV1170" s="234"/>
      <c r="CW1170" s="234"/>
      <c r="CX1170" s="234"/>
      <c r="CY1170" s="234"/>
      <c r="CZ1170" s="234"/>
      <c r="DA1170" s="234"/>
      <c r="DB1170" s="234"/>
      <c r="DC1170" s="234"/>
      <c r="DD1170" s="234"/>
      <c r="DE1170" s="234"/>
      <c r="DF1170" s="234"/>
      <c r="DG1170" s="234"/>
      <c r="DH1170" s="234"/>
      <c r="DI1170" s="234"/>
      <c r="DJ1170" s="234"/>
      <c r="DK1170" s="234"/>
      <c r="DL1170" s="234"/>
      <c r="DM1170" s="234"/>
      <c r="DN1170" s="234"/>
      <c r="DO1170" s="234"/>
      <c r="DP1170" s="234"/>
      <c r="DQ1170" s="234"/>
      <c r="DR1170" s="234"/>
      <c r="DS1170" s="234"/>
      <c r="DT1170" s="234"/>
      <c r="DU1170" s="234"/>
      <c r="DV1170" s="234"/>
      <c r="DW1170" s="234"/>
      <c r="DX1170" s="234"/>
      <c r="DY1170" s="234"/>
      <c r="DZ1170" s="234"/>
      <c r="EA1170" s="234"/>
      <c r="EB1170" s="234"/>
      <c r="EC1170" s="234"/>
      <c r="ED1170" s="234"/>
      <c r="EE1170" s="234"/>
      <c r="EF1170" s="234"/>
      <c r="EG1170" s="234"/>
      <c r="EH1170" s="234"/>
      <c r="EI1170" s="234"/>
      <c r="EJ1170" s="234"/>
      <c r="EK1170" s="234"/>
      <c r="EL1170" s="234"/>
      <c r="EM1170" s="234"/>
      <c r="EN1170" s="234"/>
      <c r="EO1170" s="234"/>
      <c r="EP1170" s="234"/>
      <c r="EQ1170" s="234"/>
      <c r="ER1170" s="234"/>
      <c r="ES1170" s="234"/>
      <c r="ET1170" s="234"/>
      <c r="EU1170" s="234"/>
      <c r="EV1170" s="234"/>
      <c r="EW1170" s="234"/>
      <c r="EX1170" s="234"/>
      <c r="EY1170" s="234"/>
      <c r="EZ1170" s="234"/>
      <c r="FA1170" s="234"/>
      <c r="FB1170" s="234"/>
      <c r="FC1170" s="234"/>
      <c r="FD1170" s="234"/>
      <c r="FE1170" s="234"/>
      <c r="FF1170" s="234"/>
      <c r="FG1170" s="234"/>
      <c r="FH1170" s="234"/>
      <c r="FI1170" s="234"/>
      <c r="FJ1170" s="234"/>
      <c r="FK1170" s="234"/>
      <c r="FL1170" s="234"/>
      <c r="FM1170" s="234"/>
      <c r="FN1170" s="234"/>
      <c r="FO1170" s="234"/>
      <c r="FP1170" s="234"/>
      <c r="FQ1170" s="234"/>
      <c r="FR1170" s="234"/>
      <c r="FS1170" s="234"/>
      <c r="FT1170" s="234"/>
      <c r="FU1170" s="234"/>
      <c r="FV1170" s="234"/>
      <c r="FW1170" s="234"/>
      <c r="FX1170" s="234"/>
      <c r="FY1170" s="234"/>
      <c r="FZ1170" s="234"/>
      <c r="GA1170" s="234"/>
      <c r="GB1170" s="234"/>
      <c r="GC1170" s="234"/>
    </row>
    <row r="1171" customFormat="false" ht="12.75" hidden="false" customHeight="false" outlineLevel="0" collapsed="false">
      <c r="A1171" s="234"/>
      <c r="B1171" s="234"/>
      <c r="C1171" s="234"/>
      <c r="D1171" s="234"/>
      <c r="E1171" s="234"/>
      <c r="F1171" s="234"/>
      <c r="G1171" s="234"/>
      <c r="H1171" s="234"/>
      <c r="I1171" s="234"/>
      <c r="J1171" s="234"/>
      <c r="K1171" s="234"/>
      <c r="L1171" s="234"/>
      <c r="M1171" s="234"/>
      <c r="N1171" s="234"/>
      <c r="O1171" s="234"/>
      <c r="P1171" s="234"/>
      <c r="Q1171" s="234"/>
      <c r="R1171" s="234"/>
      <c r="S1171" s="234"/>
      <c r="T1171" s="234"/>
      <c r="U1171" s="234"/>
      <c r="V1171" s="234"/>
      <c r="W1171" s="234"/>
      <c r="X1171" s="234"/>
      <c r="Y1171" s="234"/>
      <c r="Z1171" s="234"/>
      <c r="AA1171" s="234"/>
      <c r="AB1171" s="234"/>
      <c r="AC1171" s="234"/>
      <c r="AD1171" s="234"/>
      <c r="AE1171" s="234"/>
      <c r="AF1171" s="234"/>
      <c r="AG1171" s="234"/>
      <c r="AH1171" s="234"/>
      <c r="AI1171" s="234"/>
      <c r="AJ1171" s="234"/>
      <c r="AK1171" s="234"/>
      <c r="AL1171" s="234"/>
      <c r="AM1171" s="234"/>
      <c r="AN1171" s="234"/>
      <c r="AO1171" s="234"/>
      <c r="AP1171" s="234"/>
      <c r="AQ1171" s="234"/>
      <c r="AR1171" s="234"/>
      <c r="AS1171" s="234"/>
      <c r="AT1171" s="234"/>
      <c r="AU1171" s="234"/>
      <c r="AV1171" s="234"/>
      <c r="AW1171" s="234"/>
      <c r="AX1171" s="234"/>
      <c r="AY1171" s="234"/>
      <c r="AZ1171" s="234"/>
      <c r="BA1171" s="234"/>
      <c r="BB1171" s="234"/>
      <c r="BC1171" s="234"/>
      <c r="BD1171" s="234"/>
      <c r="BE1171" s="234"/>
      <c r="BF1171" s="234"/>
      <c r="BG1171" s="234"/>
      <c r="BH1171" s="234"/>
      <c r="BI1171" s="234"/>
      <c r="BJ1171" s="234"/>
      <c r="BK1171" s="234"/>
      <c r="BL1171" s="234"/>
      <c r="BM1171" s="234"/>
      <c r="BN1171" s="234"/>
      <c r="BO1171" s="234"/>
      <c r="BP1171" s="234"/>
      <c r="BQ1171" s="234"/>
      <c r="BR1171" s="234"/>
      <c r="BS1171" s="234"/>
      <c r="BT1171" s="234"/>
      <c r="BU1171" s="234"/>
      <c r="BV1171" s="234"/>
      <c r="BW1171" s="234"/>
      <c r="BX1171" s="234"/>
      <c r="BY1171" s="234"/>
      <c r="BZ1171" s="234"/>
      <c r="CA1171" s="234"/>
      <c r="CB1171" s="234"/>
      <c r="CC1171" s="234"/>
      <c r="CD1171" s="234"/>
      <c r="CE1171" s="234"/>
      <c r="CF1171" s="234"/>
      <c r="CG1171" s="234"/>
      <c r="CH1171" s="234"/>
      <c r="CI1171" s="234"/>
      <c r="CJ1171" s="234"/>
      <c r="CK1171" s="234"/>
      <c r="CL1171" s="234"/>
      <c r="CM1171" s="234"/>
      <c r="CN1171" s="234"/>
      <c r="CO1171" s="234"/>
      <c r="CP1171" s="234"/>
      <c r="CQ1171" s="234"/>
      <c r="CR1171" s="234"/>
      <c r="CS1171" s="234"/>
      <c r="CT1171" s="234"/>
      <c r="CU1171" s="234"/>
      <c r="CV1171" s="234"/>
      <c r="CW1171" s="234"/>
      <c r="CX1171" s="234"/>
      <c r="CY1171" s="234"/>
      <c r="CZ1171" s="234"/>
      <c r="DA1171" s="234"/>
      <c r="DB1171" s="234"/>
      <c r="DC1171" s="234"/>
      <c r="DD1171" s="234"/>
      <c r="DE1171" s="234"/>
      <c r="DF1171" s="234"/>
      <c r="DG1171" s="234"/>
      <c r="DH1171" s="234"/>
      <c r="DI1171" s="234"/>
      <c r="DJ1171" s="234"/>
      <c r="DK1171" s="234"/>
      <c r="DL1171" s="234"/>
      <c r="DM1171" s="234"/>
      <c r="DN1171" s="234"/>
      <c r="DO1171" s="234"/>
      <c r="DP1171" s="234"/>
      <c r="DQ1171" s="234"/>
      <c r="DR1171" s="234"/>
      <c r="DS1171" s="234"/>
      <c r="DT1171" s="234"/>
      <c r="DU1171" s="234"/>
      <c r="DV1171" s="234"/>
      <c r="DW1171" s="234"/>
      <c r="DX1171" s="234"/>
      <c r="DY1171" s="234"/>
      <c r="DZ1171" s="234"/>
      <c r="EA1171" s="234"/>
      <c r="EB1171" s="234"/>
      <c r="EC1171" s="234"/>
      <c r="ED1171" s="234"/>
      <c r="EE1171" s="234"/>
      <c r="EF1171" s="234"/>
      <c r="EG1171" s="234"/>
      <c r="EH1171" s="234"/>
      <c r="EI1171" s="234"/>
      <c r="EJ1171" s="234"/>
      <c r="EK1171" s="234"/>
      <c r="EL1171" s="234"/>
      <c r="EM1171" s="234"/>
      <c r="EN1171" s="234"/>
      <c r="EO1171" s="234"/>
      <c r="EP1171" s="234"/>
      <c r="EQ1171" s="234"/>
      <c r="ER1171" s="234"/>
      <c r="ES1171" s="234"/>
      <c r="ET1171" s="234"/>
      <c r="EU1171" s="234"/>
      <c r="EV1171" s="234"/>
      <c r="EW1171" s="234"/>
      <c r="EX1171" s="234"/>
      <c r="EY1171" s="234"/>
      <c r="EZ1171" s="234"/>
      <c r="FA1171" s="234"/>
      <c r="FB1171" s="234"/>
      <c r="FC1171" s="234"/>
      <c r="FD1171" s="234"/>
      <c r="FE1171" s="234"/>
      <c r="FF1171" s="234"/>
      <c r="FG1171" s="234"/>
      <c r="FH1171" s="234"/>
      <c r="FI1171" s="234"/>
      <c r="FJ1171" s="234"/>
      <c r="FK1171" s="234"/>
      <c r="FL1171" s="234"/>
      <c r="FM1171" s="234"/>
      <c r="FN1171" s="234"/>
      <c r="FO1171" s="234"/>
      <c r="FP1171" s="234"/>
      <c r="FQ1171" s="234"/>
      <c r="FR1171" s="234"/>
      <c r="FS1171" s="234"/>
      <c r="FT1171" s="234"/>
      <c r="FU1171" s="234"/>
      <c r="FV1171" s="234"/>
      <c r="FW1171" s="234"/>
      <c r="FX1171" s="234"/>
      <c r="FY1171" s="234"/>
      <c r="FZ1171" s="234"/>
      <c r="GA1171" s="234"/>
      <c r="GB1171" s="234"/>
      <c r="GC1171" s="234"/>
    </row>
    <row r="1172" customFormat="false" ht="12.75" hidden="false" customHeight="false" outlineLevel="0" collapsed="false">
      <c r="A1172" s="234"/>
      <c r="B1172" s="234"/>
      <c r="C1172" s="234"/>
      <c r="D1172" s="234"/>
      <c r="E1172" s="234"/>
      <c r="F1172" s="234"/>
      <c r="G1172" s="234"/>
      <c r="H1172" s="234"/>
      <c r="I1172" s="234"/>
      <c r="J1172" s="234"/>
      <c r="K1172" s="234"/>
      <c r="L1172" s="234"/>
      <c r="M1172" s="234"/>
      <c r="N1172" s="234"/>
      <c r="O1172" s="234"/>
      <c r="P1172" s="234"/>
      <c r="Q1172" s="234"/>
      <c r="R1172" s="234"/>
      <c r="S1172" s="234"/>
      <c r="T1172" s="234"/>
      <c r="U1172" s="234"/>
      <c r="V1172" s="234"/>
      <c r="W1172" s="234"/>
      <c r="X1172" s="234"/>
      <c r="Y1172" s="234"/>
      <c r="Z1172" s="234"/>
      <c r="AA1172" s="234"/>
      <c r="AB1172" s="234"/>
      <c r="AC1172" s="234"/>
      <c r="AD1172" s="234"/>
      <c r="AE1172" s="234"/>
      <c r="AF1172" s="234"/>
      <c r="AG1172" s="234"/>
      <c r="AH1172" s="234"/>
      <c r="AI1172" s="234"/>
      <c r="AJ1172" s="234"/>
      <c r="AK1172" s="234"/>
      <c r="AL1172" s="234"/>
      <c r="AM1172" s="234"/>
      <c r="AN1172" s="234"/>
      <c r="AO1172" s="234"/>
      <c r="AP1172" s="234"/>
      <c r="AQ1172" s="234"/>
      <c r="AR1172" s="234"/>
      <c r="AS1172" s="234"/>
      <c r="AT1172" s="234"/>
      <c r="AU1172" s="234"/>
      <c r="AV1172" s="234"/>
      <c r="AW1172" s="234"/>
      <c r="AX1172" s="234"/>
      <c r="AY1172" s="234"/>
      <c r="AZ1172" s="234"/>
      <c r="BA1172" s="234"/>
      <c r="BB1172" s="234"/>
      <c r="BC1172" s="234"/>
      <c r="BD1172" s="234"/>
      <c r="BE1172" s="234"/>
      <c r="BF1172" s="234"/>
      <c r="BG1172" s="234"/>
      <c r="BH1172" s="234"/>
      <c r="BI1172" s="234"/>
      <c r="BJ1172" s="234"/>
      <c r="BK1172" s="234"/>
      <c r="BL1172" s="234"/>
      <c r="BM1172" s="234"/>
      <c r="BN1172" s="234"/>
      <c r="BO1172" s="234"/>
      <c r="BP1172" s="234"/>
      <c r="BQ1172" s="234"/>
      <c r="BR1172" s="234"/>
      <c r="BS1172" s="234"/>
      <c r="BT1172" s="234"/>
      <c r="BU1172" s="234"/>
      <c r="BV1172" s="234"/>
      <c r="BW1172" s="234"/>
      <c r="BX1172" s="234"/>
      <c r="BY1172" s="234"/>
      <c r="BZ1172" s="234"/>
      <c r="CA1172" s="234"/>
      <c r="CB1172" s="234"/>
      <c r="CC1172" s="234"/>
      <c r="CD1172" s="234"/>
      <c r="CE1172" s="234"/>
      <c r="CF1172" s="234"/>
      <c r="CG1172" s="234"/>
      <c r="CH1172" s="234"/>
      <c r="CI1172" s="234"/>
      <c r="CJ1172" s="234"/>
      <c r="CK1172" s="234"/>
      <c r="CL1172" s="234"/>
      <c r="CM1172" s="234"/>
      <c r="CN1172" s="234"/>
      <c r="CO1172" s="234"/>
      <c r="CP1172" s="234"/>
      <c r="CQ1172" s="234"/>
      <c r="CR1172" s="234"/>
      <c r="CS1172" s="234"/>
      <c r="CT1172" s="234"/>
      <c r="CU1172" s="234"/>
      <c r="CV1172" s="234"/>
      <c r="CW1172" s="234"/>
      <c r="CX1172" s="234"/>
      <c r="CY1172" s="234"/>
      <c r="CZ1172" s="234"/>
      <c r="DA1172" s="234"/>
      <c r="DB1172" s="234"/>
      <c r="DC1172" s="234"/>
      <c r="DD1172" s="234"/>
      <c r="DE1172" s="234"/>
      <c r="DF1172" s="234"/>
      <c r="DG1172" s="234"/>
      <c r="DH1172" s="234"/>
      <c r="DI1172" s="234"/>
      <c r="DJ1172" s="234"/>
      <c r="DK1172" s="234"/>
      <c r="DL1172" s="234"/>
      <c r="DM1172" s="234"/>
      <c r="DN1172" s="234"/>
      <c r="DO1172" s="234"/>
      <c r="DP1172" s="234"/>
      <c r="DQ1172" s="234"/>
      <c r="DR1172" s="234"/>
      <c r="DS1172" s="234"/>
      <c r="DT1172" s="234"/>
      <c r="DU1172" s="234"/>
      <c r="DV1172" s="234"/>
      <c r="DW1172" s="234"/>
      <c r="DX1172" s="234"/>
      <c r="DY1172" s="234"/>
      <c r="DZ1172" s="234"/>
      <c r="EA1172" s="234"/>
      <c r="EB1172" s="234"/>
      <c r="EC1172" s="234"/>
      <c r="ED1172" s="234"/>
      <c r="EE1172" s="234"/>
      <c r="EF1172" s="234"/>
      <c r="EG1172" s="234"/>
      <c r="EH1172" s="234"/>
      <c r="EI1172" s="234"/>
      <c r="EJ1172" s="234"/>
      <c r="EK1172" s="234"/>
      <c r="EL1172" s="234"/>
      <c r="EM1172" s="234"/>
      <c r="EN1172" s="234"/>
      <c r="EO1172" s="234"/>
      <c r="EP1172" s="234"/>
      <c r="EQ1172" s="234"/>
      <c r="ER1172" s="234"/>
      <c r="ES1172" s="234"/>
      <c r="ET1172" s="234"/>
      <c r="EU1172" s="234"/>
      <c r="EV1172" s="234"/>
      <c r="EW1172" s="234"/>
      <c r="EX1172" s="234"/>
      <c r="EY1172" s="234"/>
      <c r="EZ1172" s="234"/>
      <c r="FA1172" s="234"/>
      <c r="FB1172" s="234"/>
      <c r="FC1172" s="234"/>
      <c r="FD1172" s="234"/>
      <c r="FE1172" s="234"/>
      <c r="FF1172" s="234"/>
      <c r="FG1172" s="234"/>
      <c r="FH1172" s="234"/>
      <c r="FI1172" s="234"/>
      <c r="FJ1172" s="234"/>
      <c r="FK1172" s="234"/>
      <c r="FL1172" s="234"/>
      <c r="FM1172" s="234"/>
      <c r="FN1172" s="234"/>
      <c r="FO1172" s="234"/>
      <c r="FP1172" s="234"/>
      <c r="FQ1172" s="234"/>
      <c r="FR1172" s="234"/>
      <c r="FS1172" s="234"/>
      <c r="FT1172" s="234"/>
      <c r="FU1172" s="234"/>
      <c r="FV1172" s="234"/>
      <c r="FW1172" s="234"/>
      <c r="FX1172" s="234"/>
      <c r="FY1172" s="234"/>
      <c r="FZ1172" s="234"/>
      <c r="GA1172" s="234"/>
      <c r="GB1172" s="234"/>
      <c r="GC1172" s="234"/>
    </row>
    <row r="1173" customFormat="false" ht="12.75" hidden="false" customHeight="false" outlineLevel="0" collapsed="false">
      <c r="A1173" s="234"/>
      <c r="B1173" s="234"/>
      <c r="C1173" s="234"/>
      <c r="D1173" s="234"/>
      <c r="E1173" s="234"/>
      <c r="F1173" s="234"/>
      <c r="G1173" s="234"/>
      <c r="H1173" s="234"/>
      <c r="I1173" s="234"/>
      <c r="J1173" s="234"/>
      <c r="K1173" s="234"/>
      <c r="L1173" s="234"/>
      <c r="M1173" s="234"/>
      <c r="N1173" s="234"/>
      <c r="O1173" s="234"/>
      <c r="P1173" s="234"/>
      <c r="Q1173" s="234"/>
      <c r="R1173" s="234"/>
      <c r="S1173" s="234"/>
      <c r="T1173" s="234"/>
      <c r="U1173" s="234"/>
      <c r="V1173" s="234"/>
      <c r="W1173" s="234"/>
      <c r="X1173" s="234"/>
      <c r="Y1173" s="234"/>
      <c r="Z1173" s="234"/>
      <c r="AA1173" s="234"/>
      <c r="AB1173" s="234"/>
      <c r="AC1173" s="234"/>
      <c r="AD1173" s="234"/>
      <c r="AE1173" s="234"/>
      <c r="AF1173" s="234"/>
      <c r="AG1173" s="234"/>
      <c r="AH1173" s="234"/>
      <c r="AI1173" s="234"/>
      <c r="AJ1173" s="234"/>
      <c r="AK1173" s="234"/>
      <c r="AL1173" s="234"/>
      <c r="AM1173" s="234"/>
      <c r="AN1173" s="234"/>
      <c r="AO1173" s="234"/>
      <c r="AP1173" s="234"/>
      <c r="AQ1173" s="234"/>
      <c r="AR1173" s="234"/>
      <c r="AS1173" s="234"/>
      <c r="AT1173" s="234"/>
      <c r="AU1173" s="234"/>
      <c r="AV1173" s="234"/>
      <c r="AW1173" s="234"/>
      <c r="AX1173" s="234"/>
      <c r="AY1173" s="234"/>
      <c r="AZ1173" s="234"/>
      <c r="BA1173" s="234"/>
      <c r="BB1173" s="234"/>
      <c r="BC1173" s="234"/>
      <c r="BD1173" s="234"/>
      <c r="BE1173" s="234"/>
      <c r="BF1173" s="234"/>
      <c r="BG1173" s="234"/>
      <c r="BH1173" s="234"/>
      <c r="BI1173" s="234"/>
      <c r="BJ1173" s="234"/>
      <c r="BK1173" s="234"/>
      <c r="BL1173" s="234"/>
      <c r="BM1173" s="234"/>
      <c r="BN1173" s="234"/>
      <c r="BO1173" s="234"/>
      <c r="BP1173" s="234"/>
      <c r="BQ1173" s="234"/>
      <c r="BR1173" s="234"/>
      <c r="BS1173" s="234"/>
      <c r="BT1173" s="234"/>
      <c r="BU1173" s="234"/>
      <c r="BV1173" s="234"/>
      <c r="BW1173" s="234"/>
      <c r="BX1173" s="234"/>
      <c r="BY1173" s="234"/>
      <c r="BZ1173" s="234"/>
      <c r="CA1173" s="234"/>
      <c r="CB1173" s="234"/>
      <c r="CC1173" s="234"/>
      <c r="CD1173" s="234"/>
      <c r="CE1173" s="234"/>
      <c r="CF1173" s="234"/>
      <c r="CG1173" s="234"/>
      <c r="CH1173" s="234"/>
      <c r="CI1173" s="234"/>
      <c r="CJ1173" s="234"/>
      <c r="CK1173" s="234"/>
      <c r="CL1173" s="234"/>
      <c r="CM1173" s="234"/>
      <c r="CN1173" s="234"/>
      <c r="CO1173" s="234"/>
      <c r="CP1173" s="234"/>
      <c r="CQ1173" s="234"/>
      <c r="CR1173" s="234"/>
      <c r="CS1173" s="234"/>
      <c r="CT1173" s="234"/>
      <c r="CU1173" s="234"/>
      <c r="CV1173" s="234"/>
      <c r="CW1173" s="234"/>
      <c r="CX1173" s="234"/>
      <c r="CY1173" s="234"/>
      <c r="CZ1173" s="234"/>
      <c r="DA1173" s="234"/>
      <c r="DB1173" s="234"/>
      <c r="DC1173" s="234"/>
      <c r="DD1173" s="234"/>
      <c r="DE1173" s="234"/>
      <c r="DF1173" s="234"/>
      <c r="DG1173" s="234"/>
      <c r="DH1173" s="234"/>
      <c r="DI1173" s="234"/>
      <c r="DJ1173" s="234"/>
      <c r="DK1173" s="234"/>
      <c r="DL1173" s="234"/>
      <c r="DM1173" s="234"/>
      <c r="DN1173" s="234"/>
      <c r="DO1173" s="234"/>
      <c r="DP1173" s="234"/>
      <c r="DQ1173" s="234"/>
      <c r="DR1173" s="234"/>
      <c r="DS1173" s="234"/>
      <c r="DT1173" s="234"/>
      <c r="DU1173" s="234"/>
      <c r="DV1173" s="234"/>
      <c r="DW1173" s="234"/>
      <c r="DX1173" s="234"/>
      <c r="DY1173" s="234"/>
      <c r="DZ1173" s="234"/>
      <c r="EA1173" s="234"/>
      <c r="EB1173" s="234"/>
      <c r="EC1173" s="234"/>
      <c r="ED1173" s="234"/>
      <c r="EE1173" s="234"/>
      <c r="EF1173" s="234"/>
      <c r="EG1173" s="234"/>
      <c r="EH1173" s="234"/>
      <c r="EI1173" s="234"/>
      <c r="EJ1173" s="234"/>
      <c r="EK1173" s="234"/>
      <c r="EL1173" s="234"/>
      <c r="EM1173" s="234"/>
      <c r="EN1173" s="234"/>
      <c r="EO1173" s="234"/>
      <c r="EP1173" s="234"/>
      <c r="EQ1173" s="234"/>
      <c r="ER1173" s="234"/>
      <c r="ES1173" s="234"/>
      <c r="ET1173" s="234"/>
      <c r="EU1173" s="234"/>
      <c r="EV1173" s="234"/>
      <c r="EW1173" s="234"/>
      <c r="EX1173" s="234"/>
      <c r="EY1173" s="234"/>
      <c r="EZ1173" s="234"/>
      <c r="FA1173" s="234"/>
      <c r="FB1173" s="234"/>
      <c r="FC1173" s="234"/>
      <c r="FD1173" s="234"/>
      <c r="FE1173" s="234"/>
      <c r="FF1173" s="234"/>
      <c r="FG1173" s="234"/>
      <c r="FH1173" s="234"/>
      <c r="FI1173" s="234"/>
      <c r="FJ1173" s="234"/>
      <c r="FK1173" s="234"/>
      <c r="FL1173" s="234"/>
      <c r="FM1173" s="234"/>
      <c r="FN1173" s="234"/>
      <c r="FO1173" s="234"/>
      <c r="FP1173" s="234"/>
      <c r="FQ1173" s="234"/>
      <c r="FR1173" s="234"/>
      <c r="FS1173" s="234"/>
      <c r="FT1173" s="234"/>
      <c r="FU1173" s="234"/>
      <c r="FV1173" s="234"/>
      <c r="FW1173" s="234"/>
      <c r="FX1173" s="234"/>
      <c r="FY1173" s="234"/>
      <c r="FZ1173" s="234"/>
      <c r="GA1173" s="234"/>
      <c r="GB1173" s="234"/>
      <c r="GC1173" s="234"/>
    </row>
    <row r="1174" customFormat="false" ht="12.75" hidden="false" customHeight="false" outlineLevel="0" collapsed="false">
      <c r="A1174" s="234"/>
      <c r="B1174" s="234"/>
      <c r="C1174" s="234"/>
      <c r="D1174" s="234"/>
      <c r="E1174" s="234"/>
      <c r="F1174" s="234"/>
      <c r="G1174" s="234"/>
      <c r="H1174" s="234"/>
      <c r="I1174" s="234"/>
      <c r="J1174" s="234"/>
      <c r="K1174" s="234"/>
      <c r="L1174" s="234"/>
      <c r="M1174" s="234"/>
      <c r="N1174" s="234"/>
      <c r="O1174" s="234"/>
      <c r="P1174" s="234"/>
      <c r="Q1174" s="234"/>
      <c r="R1174" s="234"/>
      <c r="S1174" s="234"/>
      <c r="T1174" s="234"/>
      <c r="U1174" s="234"/>
      <c r="V1174" s="234"/>
      <c r="W1174" s="234"/>
      <c r="X1174" s="234"/>
      <c r="Y1174" s="234"/>
      <c r="Z1174" s="234"/>
      <c r="AA1174" s="234"/>
      <c r="AB1174" s="234"/>
      <c r="AC1174" s="234"/>
      <c r="AD1174" s="234"/>
      <c r="AE1174" s="234"/>
      <c r="AF1174" s="234"/>
      <c r="AG1174" s="234"/>
      <c r="AH1174" s="234"/>
      <c r="AI1174" s="234"/>
      <c r="AJ1174" s="234"/>
      <c r="AK1174" s="234"/>
      <c r="AL1174" s="234"/>
      <c r="AM1174" s="234"/>
      <c r="AN1174" s="234"/>
      <c r="AO1174" s="234"/>
      <c r="AP1174" s="234"/>
      <c r="AQ1174" s="234"/>
      <c r="AR1174" s="234"/>
      <c r="AS1174" s="234"/>
      <c r="AT1174" s="234"/>
      <c r="AU1174" s="234"/>
      <c r="AV1174" s="234"/>
      <c r="AW1174" s="234"/>
      <c r="AX1174" s="234"/>
      <c r="AY1174" s="234"/>
      <c r="AZ1174" s="234"/>
      <c r="BA1174" s="234"/>
      <c r="BB1174" s="234"/>
      <c r="BC1174" s="234"/>
      <c r="BD1174" s="234"/>
      <c r="BE1174" s="234"/>
      <c r="BF1174" s="234"/>
      <c r="BG1174" s="234"/>
      <c r="BH1174" s="234"/>
      <c r="BI1174" s="234"/>
      <c r="BJ1174" s="234"/>
      <c r="BK1174" s="234"/>
      <c r="BL1174" s="234"/>
      <c r="BM1174" s="234"/>
      <c r="BN1174" s="234"/>
      <c r="BO1174" s="234"/>
      <c r="BP1174" s="234"/>
      <c r="BQ1174" s="234"/>
      <c r="BR1174" s="234"/>
      <c r="BS1174" s="234"/>
      <c r="BT1174" s="234"/>
      <c r="BU1174" s="234"/>
      <c r="BV1174" s="234"/>
      <c r="BW1174" s="234"/>
      <c r="BX1174" s="234"/>
      <c r="BY1174" s="234"/>
      <c r="BZ1174" s="234"/>
      <c r="CA1174" s="234"/>
      <c r="CB1174" s="234"/>
      <c r="CC1174" s="234"/>
      <c r="CD1174" s="234"/>
      <c r="CE1174" s="234"/>
      <c r="CF1174" s="234"/>
      <c r="CG1174" s="234"/>
      <c r="CH1174" s="234"/>
      <c r="CI1174" s="234"/>
      <c r="CJ1174" s="234"/>
      <c r="CK1174" s="234"/>
      <c r="CL1174" s="234"/>
      <c r="CM1174" s="234"/>
      <c r="CN1174" s="234"/>
      <c r="CO1174" s="234"/>
      <c r="CP1174" s="234"/>
      <c r="CQ1174" s="234"/>
      <c r="CR1174" s="234"/>
      <c r="CS1174" s="234"/>
      <c r="CT1174" s="234"/>
      <c r="CU1174" s="234"/>
      <c r="CV1174" s="234"/>
      <c r="CW1174" s="234"/>
      <c r="CX1174" s="234"/>
      <c r="CY1174" s="234"/>
      <c r="CZ1174" s="234"/>
      <c r="DA1174" s="234"/>
      <c r="DB1174" s="234"/>
      <c r="DC1174" s="234"/>
      <c r="DD1174" s="234"/>
      <c r="DE1174" s="234"/>
      <c r="DF1174" s="234"/>
      <c r="DG1174" s="234"/>
      <c r="DH1174" s="234"/>
      <c r="DI1174" s="234"/>
      <c r="DJ1174" s="234"/>
      <c r="DK1174" s="234"/>
      <c r="DL1174" s="234"/>
      <c r="DM1174" s="234"/>
      <c r="DN1174" s="234"/>
      <c r="DO1174" s="234"/>
      <c r="DP1174" s="234"/>
      <c r="DQ1174" s="234"/>
      <c r="DR1174" s="234"/>
      <c r="DS1174" s="234"/>
      <c r="DT1174" s="234"/>
      <c r="DU1174" s="234"/>
      <c r="DV1174" s="234"/>
      <c r="DW1174" s="234"/>
      <c r="DX1174" s="234"/>
      <c r="DY1174" s="234"/>
      <c r="DZ1174" s="234"/>
      <c r="EA1174" s="234"/>
      <c r="EB1174" s="234"/>
      <c r="EC1174" s="234"/>
      <c r="ED1174" s="234"/>
      <c r="EE1174" s="234"/>
      <c r="EF1174" s="234"/>
      <c r="EG1174" s="234"/>
      <c r="EH1174" s="234"/>
      <c r="EI1174" s="234"/>
      <c r="EJ1174" s="234"/>
      <c r="EK1174" s="234"/>
      <c r="EL1174" s="234"/>
      <c r="EM1174" s="234"/>
      <c r="EN1174" s="234"/>
      <c r="EO1174" s="234"/>
      <c r="EP1174" s="234"/>
      <c r="EQ1174" s="234"/>
      <c r="ER1174" s="234"/>
      <c r="ES1174" s="234"/>
      <c r="ET1174" s="234"/>
      <c r="EU1174" s="234"/>
      <c r="EV1174" s="234"/>
      <c r="EW1174" s="234"/>
      <c r="EX1174" s="234"/>
      <c r="EY1174" s="234"/>
      <c r="EZ1174" s="234"/>
      <c r="FA1174" s="234"/>
      <c r="FB1174" s="234"/>
      <c r="FC1174" s="234"/>
      <c r="FD1174" s="234"/>
      <c r="FE1174" s="234"/>
      <c r="FF1174" s="234"/>
      <c r="FG1174" s="234"/>
      <c r="FH1174" s="234"/>
      <c r="FI1174" s="234"/>
      <c r="FJ1174" s="234"/>
      <c r="FK1174" s="234"/>
      <c r="FL1174" s="234"/>
      <c r="FM1174" s="234"/>
      <c r="FN1174" s="234"/>
      <c r="FO1174" s="234"/>
      <c r="FP1174" s="234"/>
      <c r="FQ1174" s="234"/>
      <c r="FR1174" s="234"/>
      <c r="FS1174" s="234"/>
      <c r="FT1174" s="234"/>
      <c r="FU1174" s="234"/>
      <c r="FV1174" s="234"/>
      <c r="FW1174" s="234"/>
      <c r="FX1174" s="234"/>
      <c r="FY1174" s="234"/>
      <c r="FZ1174" s="234"/>
      <c r="GA1174" s="234"/>
      <c r="GB1174" s="234"/>
      <c r="GC1174" s="234"/>
    </row>
    <row r="1175" customFormat="false" ht="12.75" hidden="false" customHeight="false" outlineLevel="0" collapsed="false">
      <c r="A1175" s="234"/>
      <c r="B1175" s="234"/>
      <c r="C1175" s="234"/>
      <c r="D1175" s="234"/>
      <c r="E1175" s="234"/>
      <c r="F1175" s="234"/>
      <c r="G1175" s="234"/>
      <c r="H1175" s="234"/>
      <c r="I1175" s="234"/>
      <c r="J1175" s="234"/>
      <c r="K1175" s="234"/>
      <c r="L1175" s="234"/>
      <c r="M1175" s="234"/>
      <c r="N1175" s="234"/>
      <c r="O1175" s="234"/>
      <c r="P1175" s="234"/>
      <c r="Q1175" s="234"/>
      <c r="R1175" s="234"/>
      <c r="S1175" s="234"/>
      <c r="T1175" s="234"/>
      <c r="U1175" s="234"/>
      <c r="V1175" s="234"/>
      <c r="W1175" s="234"/>
      <c r="X1175" s="234"/>
      <c r="Y1175" s="234"/>
      <c r="Z1175" s="234"/>
      <c r="AA1175" s="234"/>
      <c r="AB1175" s="234"/>
      <c r="AC1175" s="234"/>
      <c r="AD1175" s="234"/>
      <c r="AE1175" s="234"/>
      <c r="AF1175" s="234"/>
      <c r="AG1175" s="234"/>
      <c r="AH1175" s="234"/>
      <c r="AI1175" s="234"/>
      <c r="AJ1175" s="234"/>
      <c r="AK1175" s="234"/>
      <c r="AL1175" s="234"/>
      <c r="AM1175" s="234"/>
      <c r="AN1175" s="234"/>
      <c r="AO1175" s="234"/>
      <c r="AP1175" s="234"/>
      <c r="AQ1175" s="234"/>
      <c r="AR1175" s="234"/>
      <c r="AS1175" s="234"/>
      <c r="AT1175" s="234"/>
      <c r="AU1175" s="234"/>
      <c r="AV1175" s="234"/>
      <c r="AW1175" s="234"/>
      <c r="AX1175" s="234"/>
      <c r="AY1175" s="234"/>
      <c r="AZ1175" s="234"/>
      <c r="BA1175" s="234"/>
      <c r="BB1175" s="234"/>
      <c r="BC1175" s="234"/>
      <c r="BD1175" s="234"/>
      <c r="BE1175" s="234"/>
      <c r="BF1175" s="234"/>
      <c r="BG1175" s="234"/>
      <c r="BH1175" s="234"/>
      <c r="BI1175" s="234"/>
      <c r="BJ1175" s="234"/>
      <c r="BK1175" s="234"/>
      <c r="BL1175" s="234"/>
      <c r="BM1175" s="234"/>
      <c r="BN1175" s="234"/>
      <c r="BO1175" s="234"/>
      <c r="BP1175" s="234"/>
      <c r="BQ1175" s="234"/>
      <c r="BR1175" s="234"/>
      <c r="BS1175" s="234"/>
      <c r="BT1175" s="234"/>
      <c r="BU1175" s="234"/>
      <c r="BV1175" s="234"/>
      <c r="BW1175" s="234"/>
      <c r="BX1175" s="234"/>
      <c r="BY1175" s="234"/>
      <c r="BZ1175" s="234"/>
      <c r="CA1175" s="234"/>
      <c r="CB1175" s="234"/>
      <c r="CC1175" s="234"/>
      <c r="CD1175" s="234"/>
      <c r="CE1175" s="234"/>
      <c r="CF1175" s="234"/>
      <c r="CG1175" s="234"/>
      <c r="CH1175" s="234"/>
      <c r="CI1175" s="234"/>
      <c r="CJ1175" s="234"/>
      <c r="CK1175" s="234"/>
      <c r="CL1175" s="234"/>
      <c r="CM1175" s="234"/>
      <c r="CN1175" s="234"/>
      <c r="CO1175" s="234"/>
      <c r="CP1175" s="234"/>
      <c r="CQ1175" s="234"/>
      <c r="CR1175" s="234"/>
      <c r="CS1175" s="234"/>
      <c r="CT1175" s="234"/>
      <c r="CU1175" s="234"/>
      <c r="CV1175" s="234"/>
      <c r="CW1175" s="234"/>
      <c r="CX1175" s="234"/>
      <c r="CY1175" s="234"/>
      <c r="CZ1175" s="234"/>
      <c r="DA1175" s="234"/>
      <c r="DB1175" s="234"/>
      <c r="DC1175" s="234"/>
      <c r="DD1175" s="234"/>
      <c r="DE1175" s="234"/>
      <c r="DF1175" s="234"/>
      <c r="DG1175" s="234"/>
      <c r="DH1175" s="234"/>
      <c r="DI1175" s="234"/>
      <c r="DJ1175" s="234"/>
      <c r="DK1175" s="234"/>
      <c r="DL1175" s="234"/>
      <c r="DM1175" s="234"/>
      <c r="DN1175" s="234"/>
      <c r="DO1175" s="234"/>
      <c r="DP1175" s="234"/>
      <c r="DQ1175" s="234"/>
      <c r="DR1175" s="234"/>
      <c r="DS1175" s="234"/>
      <c r="DT1175" s="234"/>
      <c r="DU1175" s="234"/>
      <c r="DV1175" s="234"/>
      <c r="DW1175" s="234"/>
      <c r="DX1175" s="234"/>
      <c r="DY1175" s="234"/>
      <c r="DZ1175" s="234"/>
      <c r="EA1175" s="234"/>
      <c r="EB1175" s="234"/>
      <c r="EC1175" s="234"/>
      <c r="ED1175" s="234"/>
      <c r="EE1175" s="234"/>
      <c r="EF1175" s="234"/>
      <c r="EG1175" s="234"/>
      <c r="EH1175" s="234"/>
      <c r="EI1175" s="234"/>
      <c r="EJ1175" s="234"/>
      <c r="EK1175" s="234"/>
      <c r="EL1175" s="234"/>
      <c r="EM1175" s="234"/>
      <c r="EN1175" s="234"/>
      <c r="EO1175" s="234"/>
      <c r="EP1175" s="234"/>
      <c r="EQ1175" s="234"/>
      <c r="ER1175" s="234"/>
      <c r="ES1175" s="234"/>
      <c r="ET1175" s="234"/>
      <c r="EU1175" s="234"/>
      <c r="EV1175" s="234"/>
      <c r="EW1175" s="234"/>
      <c r="EX1175" s="234"/>
      <c r="EY1175" s="234"/>
      <c r="EZ1175" s="234"/>
      <c r="FA1175" s="234"/>
      <c r="FB1175" s="234"/>
      <c r="FC1175" s="234"/>
      <c r="FD1175" s="234"/>
      <c r="FE1175" s="234"/>
      <c r="FF1175" s="234"/>
      <c r="FG1175" s="234"/>
      <c r="FH1175" s="234"/>
      <c r="FI1175" s="234"/>
      <c r="FJ1175" s="234"/>
      <c r="FK1175" s="234"/>
      <c r="FL1175" s="234"/>
      <c r="FM1175" s="234"/>
      <c r="FN1175" s="234"/>
      <c r="FO1175" s="234"/>
      <c r="FP1175" s="234"/>
      <c r="FQ1175" s="234"/>
      <c r="FR1175" s="234"/>
      <c r="FS1175" s="234"/>
      <c r="FT1175" s="234"/>
      <c r="FU1175" s="234"/>
      <c r="FV1175" s="234"/>
      <c r="FW1175" s="234"/>
      <c r="FX1175" s="234"/>
      <c r="FY1175" s="234"/>
      <c r="FZ1175" s="234"/>
      <c r="GA1175" s="234"/>
      <c r="GB1175" s="234"/>
      <c r="GC1175" s="234"/>
    </row>
    <row r="1176" customFormat="false" ht="12.75" hidden="false" customHeight="false" outlineLevel="0" collapsed="false">
      <c r="A1176" s="234"/>
      <c r="B1176" s="234"/>
      <c r="C1176" s="234"/>
      <c r="D1176" s="234"/>
      <c r="E1176" s="234"/>
      <c r="F1176" s="234"/>
      <c r="G1176" s="234"/>
      <c r="H1176" s="234"/>
      <c r="I1176" s="234"/>
      <c r="J1176" s="234"/>
      <c r="K1176" s="234"/>
      <c r="L1176" s="234"/>
      <c r="M1176" s="234"/>
      <c r="N1176" s="234"/>
      <c r="O1176" s="234"/>
      <c r="P1176" s="234"/>
      <c r="Q1176" s="234"/>
      <c r="R1176" s="234"/>
      <c r="S1176" s="234"/>
      <c r="T1176" s="234"/>
      <c r="U1176" s="234"/>
      <c r="V1176" s="234"/>
      <c r="W1176" s="234"/>
      <c r="X1176" s="234"/>
      <c r="Y1176" s="234"/>
      <c r="Z1176" s="234"/>
      <c r="AA1176" s="234"/>
      <c r="AB1176" s="234"/>
      <c r="AC1176" s="234"/>
      <c r="AD1176" s="234"/>
      <c r="AE1176" s="234"/>
      <c r="AF1176" s="234"/>
      <c r="AG1176" s="234"/>
      <c r="AH1176" s="234"/>
      <c r="AI1176" s="234"/>
      <c r="AJ1176" s="234"/>
      <c r="AK1176" s="234"/>
      <c r="AL1176" s="234"/>
      <c r="AM1176" s="234"/>
      <c r="AN1176" s="234"/>
      <c r="AO1176" s="234"/>
      <c r="AP1176" s="234"/>
      <c r="AQ1176" s="234"/>
      <c r="AR1176" s="234"/>
      <c r="AS1176" s="234"/>
      <c r="AT1176" s="234"/>
      <c r="AU1176" s="234"/>
      <c r="AV1176" s="234"/>
      <c r="AW1176" s="234"/>
      <c r="AX1176" s="234"/>
      <c r="AY1176" s="234"/>
      <c r="AZ1176" s="234"/>
      <c r="BA1176" s="234"/>
      <c r="BB1176" s="234"/>
      <c r="BC1176" s="234"/>
      <c r="BD1176" s="234"/>
      <c r="BE1176" s="234"/>
      <c r="BF1176" s="234"/>
      <c r="BG1176" s="234"/>
      <c r="BH1176" s="234"/>
      <c r="BI1176" s="234"/>
      <c r="BJ1176" s="234"/>
      <c r="BK1176" s="234"/>
      <c r="BL1176" s="234"/>
      <c r="BM1176" s="234"/>
      <c r="BN1176" s="234"/>
      <c r="BO1176" s="234"/>
      <c r="BP1176" s="234"/>
      <c r="BQ1176" s="234"/>
      <c r="BR1176" s="234"/>
      <c r="BS1176" s="234"/>
      <c r="BT1176" s="234"/>
      <c r="BU1176" s="234"/>
      <c r="BV1176" s="234"/>
      <c r="BW1176" s="234"/>
      <c r="BX1176" s="234"/>
      <c r="BY1176" s="234"/>
      <c r="BZ1176" s="234"/>
      <c r="CA1176" s="234"/>
      <c r="CB1176" s="234"/>
      <c r="CC1176" s="234"/>
      <c r="CD1176" s="234"/>
      <c r="CE1176" s="234"/>
      <c r="CF1176" s="234"/>
      <c r="CG1176" s="234"/>
      <c r="CH1176" s="234"/>
      <c r="CI1176" s="234"/>
      <c r="CJ1176" s="234"/>
      <c r="CK1176" s="234"/>
      <c r="CL1176" s="234"/>
      <c r="CM1176" s="234"/>
      <c r="CN1176" s="234"/>
      <c r="CO1176" s="234"/>
      <c r="CP1176" s="234"/>
      <c r="CQ1176" s="234"/>
      <c r="CR1176" s="234"/>
      <c r="CS1176" s="234"/>
      <c r="CT1176" s="234"/>
      <c r="CU1176" s="234"/>
      <c r="CV1176" s="234"/>
      <c r="CW1176" s="234"/>
      <c r="CX1176" s="234"/>
      <c r="CY1176" s="234"/>
      <c r="CZ1176" s="234"/>
      <c r="DA1176" s="234"/>
      <c r="DB1176" s="234"/>
      <c r="DC1176" s="234"/>
      <c r="DD1176" s="234"/>
      <c r="DE1176" s="234"/>
      <c r="DF1176" s="234"/>
      <c r="DG1176" s="234"/>
      <c r="DH1176" s="234"/>
      <c r="DI1176" s="234"/>
      <c r="DJ1176" s="234"/>
      <c r="DK1176" s="234"/>
      <c r="DL1176" s="234"/>
      <c r="DM1176" s="234"/>
      <c r="DN1176" s="234"/>
      <c r="DO1176" s="234"/>
      <c r="DP1176" s="234"/>
      <c r="DQ1176" s="234"/>
      <c r="DR1176" s="234"/>
      <c r="DS1176" s="234"/>
      <c r="DT1176" s="234"/>
      <c r="DU1176" s="234"/>
      <c r="DV1176" s="234"/>
      <c r="DW1176" s="234"/>
      <c r="DX1176" s="234"/>
      <c r="DY1176" s="234"/>
      <c r="DZ1176" s="234"/>
      <c r="EA1176" s="234"/>
      <c r="EB1176" s="234"/>
      <c r="EC1176" s="234"/>
      <c r="ED1176" s="234"/>
      <c r="EE1176" s="234"/>
      <c r="EF1176" s="234"/>
      <c r="EG1176" s="234"/>
      <c r="EH1176" s="234"/>
      <c r="EI1176" s="234"/>
      <c r="EJ1176" s="234"/>
      <c r="EK1176" s="234"/>
      <c r="EL1176" s="234"/>
      <c r="EM1176" s="234"/>
      <c r="EN1176" s="234"/>
      <c r="EO1176" s="234"/>
      <c r="EP1176" s="234"/>
      <c r="EQ1176" s="234"/>
      <c r="ER1176" s="234"/>
      <c r="ES1176" s="234"/>
      <c r="ET1176" s="234"/>
      <c r="EU1176" s="234"/>
      <c r="EV1176" s="234"/>
      <c r="EW1176" s="234"/>
      <c r="EX1176" s="234"/>
      <c r="EY1176" s="234"/>
      <c r="EZ1176" s="234"/>
      <c r="FA1176" s="234"/>
      <c r="FB1176" s="234"/>
      <c r="FC1176" s="234"/>
      <c r="FD1176" s="234"/>
      <c r="FE1176" s="234"/>
      <c r="FF1176" s="234"/>
      <c r="FG1176" s="234"/>
      <c r="FH1176" s="234"/>
      <c r="FI1176" s="234"/>
      <c r="FJ1176" s="234"/>
      <c r="FK1176" s="234"/>
      <c r="FL1176" s="234"/>
      <c r="FM1176" s="234"/>
      <c r="FN1176" s="234"/>
      <c r="FO1176" s="234"/>
      <c r="FP1176" s="234"/>
      <c r="FQ1176" s="234"/>
      <c r="FR1176" s="234"/>
      <c r="FS1176" s="234"/>
      <c r="FT1176" s="234"/>
      <c r="FU1176" s="234"/>
      <c r="FV1176" s="234"/>
      <c r="FW1176" s="234"/>
      <c r="FX1176" s="234"/>
      <c r="FY1176" s="234"/>
      <c r="FZ1176" s="234"/>
      <c r="GA1176" s="234"/>
      <c r="GB1176" s="234"/>
      <c r="GC1176" s="234"/>
    </row>
    <row r="1177" customFormat="false" ht="12.75" hidden="false" customHeight="false" outlineLevel="0" collapsed="false">
      <c r="A1177" s="234"/>
      <c r="B1177" s="234"/>
      <c r="C1177" s="234"/>
      <c r="D1177" s="234"/>
      <c r="E1177" s="234"/>
      <c r="F1177" s="234"/>
      <c r="G1177" s="234"/>
      <c r="H1177" s="234"/>
      <c r="I1177" s="234"/>
      <c r="J1177" s="234"/>
      <c r="K1177" s="234"/>
      <c r="L1177" s="234"/>
      <c r="M1177" s="234"/>
      <c r="N1177" s="234"/>
      <c r="O1177" s="234"/>
      <c r="P1177" s="234"/>
      <c r="Q1177" s="234"/>
      <c r="R1177" s="234"/>
      <c r="S1177" s="234"/>
      <c r="T1177" s="234"/>
      <c r="U1177" s="234"/>
      <c r="V1177" s="234"/>
      <c r="W1177" s="234"/>
      <c r="X1177" s="234"/>
      <c r="Y1177" s="234"/>
      <c r="Z1177" s="234"/>
      <c r="AA1177" s="234"/>
      <c r="AB1177" s="234"/>
      <c r="AC1177" s="234"/>
      <c r="AD1177" s="234"/>
      <c r="AE1177" s="234"/>
      <c r="AF1177" s="234"/>
      <c r="AG1177" s="234"/>
      <c r="AH1177" s="234"/>
      <c r="AI1177" s="234"/>
      <c r="AJ1177" s="234"/>
      <c r="AK1177" s="234"/>
      <c r="AL1177" s="234"/>
      <c r="AM1177" s="234"/>
      <c r="AN1177" s="234"/>
      <c r="AO1177" s="234"/>
      <c r="AP1177" s="234"/>
      <c r="AQ1177" s="234"/>
      <c r="AR1177" s="234"/>
      <c r="AS1177" s="234"/>
      <c r="AT1177" s="234"/>
      <c r="AU1177" s="234"/>
      <c r="AV1177" s="234"/>
      <c r="AW1177" s="234"/>
      <c r="AX1177" s="234"/>
      <c r="AY1177" s="234"/>
      <c r="AZ1177" s="234"/>
      <c r="BA1177" s="234"/>
      <c r="BB1177" s="234"/>
      <c r="BC1177" s="234"/>
      <c r="BD1177" s="234"/>
      <c r="BE1177" s="234"/>
      <c r="BF1177" s="234"/>
      <c r="BG1177" s="234"/>
      <c r="BH1177" s="234"/>
      <c r="BI1177" s="234"/>
      <c r="BJ1177" s="234"/>
      <c r="BK1177" s="234"/>
      <c r="BL1177" s="234"/>
      <c r="BM1177" s="234"/>
      <c r="BN1177" s="234"/>
      <c r="BO1177" s="234"/>
      <c r="BP1177" s="234"/>
      <c r="BQ1177" s="234"/>
      <c r="BR1177" s="234"/>
      <c r="BS1177" s="234"/>
      <c r="BT1177" s="234"/>
      <c r="BU1177" s="234"/>
      <c r="BV1177" s="234"/>
      <c r="BW1177" s="234"/>
      <c r="BX1177" s="234"/>
      <c r="BY1177" s="234"/>
      <c r="BZ1177" s="234"/>
      <c r="CA1177" s="234"/>
      <c r="CB1177" s="234"/>
      <c r="CC1177" s="234"/>
      <c r="CD1177" s="234"/>
      <c r="CE1177" s="234"/>
      <c r="CF1177" s="234"/>
      <c r="CG1177" s="234"/>
      <c r="CH1177" s="234"/>
      <c r="CI1177" s="234"/>
      <c r="CJ1177" s="234"/>
      <c r="CK1177" s="234"/>
      <c r="CL1177" s="234"/>
      <c r="CM1177" s="234"/>
      <c r="CN1177" s="234"/>
      <c r="CO1177" s="234"/>
      <c r="CP1177" s="234"/>
      <c r="CQ1177" s="234"/>
      <c r="CR1177" s="234"/>
      <c r="CS1177" s="234"/>
      <c r="CT1177" s="234"/>
      <c r="CU1177" s="234"/>
      <c r="CV1177" s="234"/>
      <c r="CW1177" s="234"/>
      <c r="CX1177" s="234"/>
      <c r="CY1177" s="234"/>
      <c r="CZ1177" s="234"/>
      <c r="DA1177" s="234"/>
      <c r="DB1177" s="234"/>
      <c r="DC1177" s="234"/>
      <c r="DD1177" s="234"/>
      <c r="DE1177" s="234"/>
      <c r="DF1177" s="234"/>
      <c r="DG1177" s="234"/>
      <c r="DH1177" s="234"/>
      <c r="DI1177" s="234"/>
      <c r="DJ1177" s="234"/>
      <c r="DK1177" s="234"/>
      <c r="DL1177" s="234"/>
      <c r="DM1177" s="234"/>
      <c r="DN1177" s="234"/>
      <c r="DO1177" s="234"/>
      <c r="DP1177" s="234"/>
      <c r="DQ1177" s="234"/>
      <c r="DR1177" s="234"/>
      <c r="DS1177" s="234"/>
      <c r="DT1177" s="234"/>
      <c r="DU1177" s="234"/>
      <c r="DV1177" s="234"/>
      <c r="DW1177" s="234"/>
      <c r="DX1177" s="234"/>
      <c r="DY1177" s="234"/>
      <c r="DZ1177" s="234"/>
      <c r="EA1177" s="234"/>
      <c r="EB1177" s="234"/>
      <c r="EC1177" s="234"/>
      <c r="ED1177" s="234"/>
      <c r="EE1177" s="234"/>
      <c r="EF1177" s="234"/>
      <c r="EG1177" s="234"/>
      <c r="EH1177" s="234"/>
      <c r="EI1177" s="234"/>
      <c r="EJ1177" s="234"/>
      <c r="EK1177" s="234"/>
      <c r="EL1177" s="234"/>
      <c r="EM1177" s="234"/>
      <c r="EN1177" s="234"/>
      <c r="EO1177" s="234"/>
      <c r="EP1177" s="234"/>
      <c r="EQ1177" s="234"/>
      <c r="ER1177" s="234"/>
      <c r="ES1177" s="234"/>
      <c r="ET1177" s="234"/>
      <c r="EU1177" s="234"/>
      <c r="EV1177" s="234"/>
      <c r="EW1177" s="234"/>
      <c r="EX1177" s="234"/>
      <c r="EY1177" s="234"/>
      <c r="EZ1177" s="234"/>
      <c r="FA1177" s="234"/>
      <c r="FB1177" s="234"/>
      <c r="FC1177" s="234"/>
      <c r="FD1177" s="234"/>
      <c r="FE1177" s="234"/>
      <c r="FF1177" s="234"/>
      <c r="FG1177" s="234"/>
      <c r="FH1177" s="234"/>
      <c r="FI1177" s="234"/>
      <c r="FJ1177" s="234"/>
      <c r="FK1177" s="234"/>
      <c r="FL1177" s="234"/>
      <c r="FM1177" s="234"/>
      <c r="FN1177" s="234"/>
      <c r="FO1177" s="234"/>
      <c r="FP1177" s="234"/>
      <c r="FQ1177" s="234"/>
      <c r="FR1177" s="234"/>
      <c r="FS1177" s="234"/>
      <c r="FT1177" s="234"/>
      <c r="FU1177" s="234"/>
      <c r="FV1177" s="234"/>
      <c r="FW1177" s="234"/>
      <c r="FX1177" s="234"/>
      <c r="FY1177" s="234"/>
      <c r="FZ1177" s="234"/>
      <c r="GA1177" s="234"/>
      <c r="GB1177" s="234"/>
      <c r="GC1177" s="234"/>
    </row>
    <row r="1178" customFormat="false" ht="12.75" hidden="false" customHeight="false" outlineLevel="0" collapsed="false">
      <c r="A1178" s="234"/>
      <c r="B1178" s="234"/>
      <c r="C1178" s="234"/>
      <c r="D1178" s="234"/>
      <c r="E1178" s="234"/>
      <c r="F1178" s="234"/>
      <c r="G1178" s="234"/>
      <c r="H1178" s="234"/>
      <c r="I1178" s="234"/>
      <c r="J1178" s="234"/>
      <c r="K1178" s="234"/>
      <c r="L1178" s="234"/>
      <c r="M1178" s="234"/>
      <c r="N1178" s="234"/>
      <c r="O1178" s="234"/>
      <c r="P1178" s="234"/>
      <c r="Q1178" s="234"/>
      <c r="R1178" s="234"/>
      <c r="S1178" s="234"/>
      <c r="T1178" s="234"/>
      <c r="U1178" s="234"/>
      <c r="V1178" s="234"/>
      <c r="W1178" s="234"/>
      <c r="X1178" s="234"/>
      <c r="Y1178" s="234"/>
      <c r="Z1178" s="234"/>
      <c r="AA1178" s="234"/>
      <c r="AB1178" s="234"/>
      <c r="AC1178" s="234"/>
      <c r="AD1178" s="234"/>
      <c r="AE1178" s="234"/>
      <c r="AF1178" s="234"/>
      <c r="AG1178" s="234"/>
      <c r="AH1178" s="234"/>
      <c r="AI1178" s="234"/>
      <c r="AJ1178" s="234"/>
      <c r="AK1178" s="234"/>
      <c r="AL1178" s="234"/>
      <c r="AM1178" s="234"/>
      <c r="AN1178" s="234"/>
      <c r="AO1178" s="234"/>
      <c r="AP1178" s="234"/>
      <c r="AQ1178" s="234"/>
      <c r="AR1178" s="234"/>
      <c r="AS1178" s="234"/>
      <c r="AT1178" s="234"/>
      <c r="AU1178" s="234"/>
      <c r="AV1178" s="234"/>
      <c r="AW1178" s="234"/>
      <c r="AX1178" s="234"/>
      <c r="AY1178" s="234"/>
      <c r="AZ1178" s="234"/>
      <c r="BA1178" s="234"/>
      <c r="BB1178" s="234"/>
      <c r="BC1178" s="234"/>
      <c r="BD1178" s="234"/>
      <c r="BE1178" s="234"/>
      <c r="BF1178" s="234"/>
      <c r="BG1178" s="234"/>
      <c r="BH1178" s="234"/>
      <c r="BI1178" s="234"/>
      <c r="BJ1178" s="234"/>
      <c r="BK1178" s="234"/>
      <c r="BL1178" s="234"/>
      <c r="BM1178" s="234"/>
      <c r="BN1178" s="234"/>
      <c r="BO1178" s="234"/>
      <c r="BP1178" s="234"/>
      <c r="BQ1178" s="234"/>
      <c r="BR1178" s="234"/>
      <c r="BS1178" s="234"/>
      <c r="BT1178" s="234"/>
      <c r="BU1178" s="234"/>
      <c r="BV1178" s="234"/>
      <c r="BW1178" s="234"/>
      <c r="BX1178" s="234"/>
      <c r="BY1178" s="234"/>
      <c r="BZ1178" s="234"/>
      <c r="CA1178" s="234"/>
      <c r="CB1178" s="234"/>
      <c r="CC1178" s="234"/>
      <c r="CD1178" s="234"/>
      <c r="CE1178" s="234"/>
      <c r="CF1178" s="234"/>
      <c r="CG1178" s="234"/>
      <c r="CH1178" s="234"/>
      <c r="CI1178" s="234"/>
      <c r="CJ1178" s="234"/>
      <c r="CK1178" s="234"/>
      <c r="CL1178" s="234"/>
      <c r="CM1178" s="234"/>
      <c r="CN1178" s="234"/>
      <c r="CO1178" s="234"/>
      <c r="CP1178" s="234"/>
      <c r="CQ1178" s="234"/>
      <c r="CR1178" s="234"/>
      <c r="CS1178" s="234"/>
      <c r="CT1178" s="234"/>
      <c r="CU1178" s="234"/>
      <c r="CV1178" s="234"/>
      <c r="CW1178" s="234"/>
      <c r="CX1178" s="234"/>
      <c r="CY1178" s="234"/>
      <c r="CZ1178" s="234"/>
      <c r="DA1178" s="234"/>
      <c r="DB1178" s="234"/>
      <c r="DC1178" s="234"/>
      <c r="DD1178" s="234"/>
      <c r="DE1178" s="234"/>
      <c r="DF1178" s="234"/>
      <c r="DG1178" s="234"/>
      <c r="DH1178" s="234"/>
      <c r="DI1178" s="234"/>
      <c r="DJ1178" s="234"/>
      <c r="DK1178" s="234"/>
      <c r="DL1178" s="234"/>
      <c r="DM1178" s="234"/>
      <c r="DN1178" s="234"/>
      <c r="DO1178" s="234"/>
      <c r="DP1178" s="234"/>
      <c r="DQ1178" s="234"/>
      <c r="DR1178" s="234"/>
      <c r="DS1178" s="234"/>
      <c r="DT1178" s="234"/>
      <c r="DU1178" s="234"/>
      <c r="DV1178" s="234"/>
      <c r="DW1178" s="234"/>
      <c r="DX1178" s="234"/>
      <c r="DY1178" s="234"/>
      <c r="DZ1178" s="234"/>
      <c r="EA1178" s="234"/>
      <c r="EB1178" s="234"/>
      <c r="EC1178" s="234"/>
      <c r="ED1178" s="234"/>
      <c r="EE1178" s="234"/>
      <c r="EF1178" s="234"/>
      <c r="EG1178" s="234"/>
      <c r="EH1178" s="234"/>
      <c r="EI1178" s="234"/>
      <c r="EJ1178" s="234"/>
      <c r="EK1178" s="234"/>
      <c r="EL1178" s="234"/>
      <c r="EM1178" s="234"/>
      <c r="EN1178" s="234"/>
      <c r="EO1178" s="234"/>
      <c r="EP1178" s="234"/>
      <c r="EQ1178" s="234"/>
      <c r="ER1178" s="234"/>
      <c r="ES1178" s="234"/>
      <c r="ET1178" s="234"/>
      <c r="EU1178" s="234"/>
      <c r="EV1178" s="234"/>
      <c r="EW1178" s="234"/>
      <c r="EX1178" s="234"/>
      <c r="EY1178" s="234"/>
      <c r="EZ1178" s="234"/>
      <c r="FA1178" s="234"/>
      <c r="FB1178" s="234"/>
      <c r="FC1178" s="234"/>
      <c r="FD1178" s="234"/>
      <c r="FE1178" s="234"/>
      <c r="FF1178" s="234"/>
      <c r="FG1178" s="234"/>
      <c r="FH1178" s="234"/>
      <c r="FI1178" s="234"/>
      <c r="FJ1178" s="234"/>
      <c r="FK1178" s="234"/>
      <c r="FL1178" s="234"/>
      <c r="FM1178" s="234"/>
      <c r="FN1178" s="234"/>
      <c r="FO1178" s="234"/>
      <c r="FP1178" s="234"/>
      <c r="FQ1178" s="234"/>
      <c r="FR1178" s="234"/>
      <c r="FS1178" s="234"/>
      <c r="FT1178" s="234"/>
      <c r="FU1178" s="234"/>
      <c r="FV1178" s="234"/>
      <c r="FW1178" s="234"/>
      <c r="FX1178" s="234"/>
      <c r="FY1178" s="234"/>
      <c r="FZ1178" s="234"/>
      <c r="GA1178" s="234"/>
      <c r="GB1178" s="234"/>
      <c r="GC1178" s="234"/>
    </row>
    <row r="1179" customFormat="false" ht="12.75" hidden="false" customHeight="false" outlineLevel="0" collapsed="false">
      <c r="A1179" s="234"/>
      <c r="B1179" s="234"/>
      <c r="C1179" s="234"/>
      <c r="D1179" s="234"/>
      <c r="E1179" s="234"/>
      <c r="F1179" s="234"/>
      <c r="G1179" s="234"/>
      <c r="H1179" s="234"/>
      <c r="I1179" s="234"/>
      <c r="J1179" s="234"/>
      <c r="K1179" s="234"/>
      <c r="L1179" s="234"/>
      <c r="M1179" s="234"/>
      <c r="N1179" s="234"/>
      <c r="O1179" s="234"/>
      <c r="P1179" s="234"/>
      <c r="Q1179" s="234"/>
      <c r="R1179" s="234"/>
      <c r="S1179" s="234"/>
      <c r="T1179" s="234"/>
      <c r="U1179" s="234"/>
      <c r="V1179" s="234"/>
      <c r="W1179" s="234"/>
      <c r="X1179" s="234"/>
      <c r="Y1179" s="234"/>
      <c r="Z1179" s="234"/>
      <c r="AA1179" s="234"/>
      <c r="AB1179" s="234"/>
      <c r="AC1179" s="234"/>
      <c r="AD1179" s="234"/>
      <c r="AE1179" s="234"/>
      <c r="AF1179" s="234"/>
      <c r="AG1179" s="234"/>
      <c r="AH1179" s="234"/>
      <c r="AI1179" s="234"/>
      <c r="AJ1179" s="234"/>
      <c r="AK1179" s="234"/>
      <c r="AL1179" s="234"/>
      <c r="AM1179" s="234"/>
      <c r="AN1179" s="234"/>
      <c r="AO1179" s="234"/>
      <c r="AP1179" s="234"/>
      <c r="AQ1179" s="234"/>
      <c r="AR1179" s="234"/>
      <c r="AS1179" s="234"/>
      <c r="AT1179" s="234"/>
      <c r="AU1179" s="234"/>
      <c r="AV1179" s="234"/>
      <c r="AW1179" s="234"/>
      <c r="AX1179" s="234"/>
      <c r="AY1179" s="234"/>
      <c r="AZ1179" s="234"/>
      <c r="BA1179" s="234"/>
      <c r="BB1179" s="234"/>
      <c r="BC1179" s="234"/>
      <c r="BD1179" s="234"/>
      <c r="BE1179" s="234"/>
      <c r="BF1179" s="234"/>
      <c r="BG1179" s="234"/>
      <c r="BH1179" s="234"/>
      <c r="BI1179" s="234"/>
      <c r="BJ1179" s="234"/>
      <c r="BK1179" s="234"/>
      <c r="BL1179" s="234"/>
      <c r="BM1179" s="234"/>
      <c r="BN1179" s="234"/>
      <c r="BO1179" s="234"/>
      <c r="BP1179" s="234"/>
      <c r="BQ1179" s="234"/>
      <c r="BR1179" s="234"/>
      <c r="BS1179" s="234"/>
      <c r="BT1179" s="234"/>
      <c r="BU1179" s="234"/>
      <c r="BV1179" s="234"/>
      <c r="BW1179" s="234"/>
      <c r="BX1179" s="234"/>
      <c r="BY1179" s="234"/>
      <c r="BZ1179" s="234"/>
      <c r="CA1179" s="234"/>
      <c r="CB1179" s="234"/>
      <c r="CC1179" s="234"/>
      <c r="CD1179" s="234"/>
      <c r="CE1179" s="234"/>
      <c r="CF1179" s="234"/>
      <c r="CG1179" s="234"/>
      <c r="CH1179" s="234"/>
      <c r="CI1179" s="234"/>
      <c r="CJ1179" s="234"/>
      <c r="CK1179" s="234"/>
      <c r="CL1179" s="234"/>
      <c r="CM1179" s="234"/>
      <c r="CN1179" s="234"/>
      <c r="CO1179" s="234"/>
      <c r="CP1179" s="234"/>
      <c r="CQ1179" s="234"/>
      <c r="CR1179" s="234"/>
      <c r="CS1179" s="234"/>
      <c r="CT1179" s="234"/>
      <c r="CU1179" s="234"/>
      <c r="CV1179" s="234"/>
      <c r="CW1179" s="234"/>
      <c r="CX1179" s="234"/>
      <c r="CY1179" s="234"/>
      <c r="CZ1179" s="234"/>
      <c r="DA1179" s="234"/>
      <c r="DB1179" s="234"/>
      <c r="DC1179" s="234"/>
      <c r="DD1179" s="234"/>
      <c r="DE1179" s="234"/>
      <c r="DF1179" s="234"/>
      <c r="DG1179" s="234"/>
      <c r="DH1179" s="234"/>
      <c r="DI1179" s="234"/>
      <c r="DJ1179" s="234"/>
      <c r="DK1179" s="234"/>
      <c r="DL1179" s="234"/>
      <c r="DM1179" s="234"/>
      <c r="DN1179" s="234"/>
      <c r="DO1179" s="234"/>
      <c r="DP1179" s="234"/>
      <c r="DQ1179" s="234"/>
      <c r="DR1179" s="234"/>
      <c r="DS1179" s="234"/>
      <c r="DT1179" s="234"/>
      <c r="DU1179" s="234"/>
      <c r="DV1179" s="234"/>
      <c r="DW1179" s="234"/>
      <c r="DX1179" s="234"/>
      <c r="DY1179" s="234"/>
      <c r="DZ1179" s="234"/>
      <c r="EA1179" s="234"/>
      <c r="EB1179" s="234"/>
      <c r="EC1179" s="234"/>
      <c r="ED1179" s="234"/>
      <c r="EE1179" s="234"/>
      <c r="EF1179" s="234"/>
      <c r="EG1179" s="234"/>
      <c r="EH1179" s="234"/>
      <c r="EI1179" s="234"/>
      <c r="EJ1179" s="234"/>
      <c r="EK1179" s="234"/>
      <c r="EL1179" s="234"/>
      <c r="EM1179" s="234"/>
      <c r="EN1179" s="234"/>
      <c r="EO1179" s="234"/>
      <c r="EP1179" s="234"/>
      <c r="EQ1179" s="234"/>
      <c r="ER1179" s="234"/>
      <c r="ES1179" s="234"/>
      <c r="ET1179" s="234"/>
      <c r="EU1179" s="234"/>
      <c r="EV1179" s="234"/>
      <c r="EW1179" s="234"/>
      <c r="EX1179" s="234"/>
      <c r="EY1179" s="234"/>
      <c r="EZ1179" s="234"/>
      <c r="FA1179" s="234"/>
      <c r="FB1179" s="234"/>
      <c r="FC1179" s="234"/>
      <c r="FD1179" s="234"/>
      <c r="FE1179" s="234"/>
      <c r="FF1179" s="234"/>
      <c r="FG1179" s="234"/>
      <c r="FH1179" s="234"/>
      <c r="FI1179" s="234"/>
      <c r="FJ1179" s="234"/>
      <c r="FK1179" s="234"/>
      <c r="FL1179" s="234"/>
      <c r="FM1179" s="234"/>
      <c r="FN1179" s="234"/>
      <c r="FO1179" s="234"/>
      <c r="FP1179" s="234"/>
      <c r="FQ1179" s="234"/>
      <c r="FR1179" s="234"/>
      <c r="FS1179" s="234"/>
      <c r="FT1179" s="234"/>
      <c r="FU1179" s="234"/>
      <c r="FV1179" s="234"/>
      <c r="FW1179" s="234"/>
      <c r="FX1179" s="234"/>
      <c r="FY1179" s="234"/>
      <c r="FZ1179" s="234"/>
      <c r="GA1179" s="234"/>
      <c r="GB1179" s="234"/>
      <c r="GC1179" s="234"/>
    </row>
    <row r="1180" customFormat="false" ht="12.75" hidden="false" customHeight="false" outlineLevel="0" collapsed="false">
      <c r="A1180" s="234"/>
      <c r="B1180" s="234"/>
      <c r="C1180" s="234"/>
      <c r="D1180" s="234"/>
      <c r="E1180" s="234"/>
      <c r="F1180" s="234"/>
      <c r="G1180" s="234"/>
      <c r="H1180" s="234"/>
      <c r="I1180" s="234"/>
      <c r="J1180" s="234"/>
      <c r="K1180" s="234"/>
      <c r="L1180" s="234"/>
      <c r="M1180" s="234"/>
      <c r="N1180" s="234"/>
      <c r="O1180" s="234"/>
      <c r="P1180" s="234"/>
      <c r="Q1180" s="234"/>
      <c r="R1180" s="234"/>
      <c r="S1180" s="234"/>
      <c r="T1180" s="234"/>
      <c r="U1180" s="234"/>
      <c r="V1180" s="234"/>
      <c r="W1180" s="234"/>
      <c r="X1180" s="234"/>
      <c r="Y1180" s="234"/>
      <c r="Z1180" s="234"/>
      <c r="AA1180" s="234"/>
      <c r="AB1180" s="234"/>
      <c r="AC1180" s="234"/>
      <c r="AD1180" s="234"/>
      <c r="AE1180" s="234"/>
      <c r="AF1180" s="234"/>
      <c r="AG1180" s="234"/>
      <c r="AH1180" s="234"/>
      <c r="AI1180" s="234"/>
      <c r="AJ1180" s="234"/>
      <c r="AK1180" s="234"/>
      <c r="AL1180" s="234"/>
      <c r="AM1180" s="234"/>
      <c r="AN1180" s="234"/>
      <c r="AO1180" s="234"/>
      <c r="AP1180" s="234"/>
      <c r="AQ1180" s="234"/>
      <c r="AR1180" s="234"/>
      <c r="AS1180" s="234"/>
      <c r="AT1180" s="234"/>
      <c r="AU1180" s="234"/>
      <c r="AV1180" s="234"/>
      <c r="AW1180" s="234"/>
      <c r="AX1180" s="234"/>
      <c r="AY1180" s="234"/>
      <c r="AZ1180" s="234"/>
      <c r="BA1180" s="234"/>
      <c r="BB1180" s="234"/>
      <c r="BC1180" s="234"/>
      <c r="BD1180" s="234"/>
      <c r="BE1180" s="234"/>
      <c r="BF1180" s="234"/>
      <c r="BG1180" s="234"/>
      <c r="BH1180" s="234"/>
      <c r="BI1180" s="234"/>
      <c r="BJ1180" s="234"/>
      <c r="BK1180" s="234"/>
      <c r="BL1180" s="234"/>
      <c r="BM1180" s="234"/>
      <c r="BN1180" s="234"/>
      <c r="BO1180" s="234"/>
      <c r="BP1180" s="234"/>
      <c r="BQ1180" s="234"/>
      <c r="BR1180" s="234"/>
      <c r="BS1180" s="234"/>
      <c r="BT1180" s="234"/>
      <c r="BU1180" s="234"/>
      <c r="BV1180" s="234"/>
      <c r="BW1180" s="234"/>
      <c r="BX1180" s="234"/>
      <c r="BY1180" s="234"/>
      <c r="BZ1180" s="234"/>
      <c r="CA1180" s="234"/>
      <c r="CB1180" s="234"/>
      <c r="CC1180" s="234"/>
      <c r="CD1180" s="234"/>
      <c r="CE1180" s="234"/>
      <c r="CF1180" s="234"/>
      <c r="CG1180" s="234"/>
      <c r="CH1180" s="234"/>
      <c r="CI1180" s="234"/>
      <c r="CJ1180" s="234"/>
      <c r="CK1180" s="234"/>
      <c r="CL1180" s="234"/>
      <c r="CM1180" s="234"/>
      <c r="CN1180" s="234"/>
      <c r="CO1180" s="234"/>
      <c r="CP1180" s="234"/>
      <c r="CQ1180" s="234"/>
      <c r="CR1180" s="234"/>
      <c r="CS1180" s="234"/>
      <c r="CT1180" s="234"/>
      <c r="CU1180" s="234"/>
      <c r="CV1180" s="234"/>
      <c r="CW1180" s="234"/>
      <c r="CX1180" s="234"/>
      <c r="CY1180" s="234"/>
      <c r="CZ1180" s="234"/>
      <c r="DA1180" s="234"/>
      <c r="DB1180" s="234"/>
      <c r="DC1180" s="234"/>
      <c r="DD1180" s="234"/>
      <c r="DE1180" s="234"/>
      <c r="DF1180" s="234"/>
      <c r="DG1180" s="234"/>
      <c r="DH1180" s="234"/>
      <c r="DI1180" s="234"/>
      <c r="DJ1180" s="234"/>
      <c r="DK1180" s="234"/>
      <c r="DL1180" s="234"/>
      <c r="DM1180" s="234"/>
      <c r="DN1180" s="234"/>
      <c r="DO1180" s="234"/>
      <c r="DP1180" s="234"/>
      <c r="DQ1180" s="234"/>
      <c r="DR1180" s="234"/>
      <c r="DS1180" s="234"/>
      <c r="DT1180" s="234"/>
      <c r="DU1180" s="234"/>
      <c r="DV1180" s="234"/>
      <c r="DW1180" s="234"/>
      <c r="DX1180" s="234"/>
      <c r="DY1180" s="234"/>
      <c r="DZ1180" s="234"/>
      <c r="EA1180" s="234"/>
      <c r="EB1180" s="234"/>
      <c r="EC1180" s="234"/>
      <c r="ED1180" s="234"/>
      <c r="EE1180" s="234"/>
      <c r="EF1180" s="234"/>
      <c r="EG1180" s="234"/>
      <c r="EH1180" s="234"/>
      <c r="EI1180" s="234"/>
      <c r="EJ1180" s="234"/>
      <c r="EK1180" s="234"/>
      <c r="EL1180" s="234"/>
      <c r="EM1180" s="234"/>
      <c r="EN1180" s="234"/>
      <c r="EO1180" s="234"/>
      <c r="EP1180" s="234"/>
      <c r="EQ1180" s="234"/>
      <c r="ER1180" s="234"/>
      <c r="ES1180" s="234"/>
      <c r="ET1180" s="234"/>
      <c r="EU1180" s="234"/>
      <c r="EV1180" s="234"/>
      <c r="EW1180" s="234"/>
      <c r="EX1180" s="234"/>
      <c r="EY1180" s="234"/>
      <c r="EZ1180" s="234"/>
      <c r="FA1180" s="234"/>
      <c r="FB1180" s="234"/>
      <c r="FC1180" s="234"/>
      <c r="FD1180" s="234"/>
      <c r="FE1180" s="234"/>
      <c r="FF1180" s="234"/>
      <c r="FG1180" s="234"/>
      <c r="FH1180" s="234"/>
      <c r="FI1180" s="234"/>
      <c r="FJ1180" s="234"/>
      <c r="FK1180" s="234"/>
      <c r="FL1180" s="234"/>
      <c r="FM1180" s="234"/>
      <c r="FN1180" s="234"/>
      <c r="FO1180" s="234"/>
      <c r="FP1180" s="234"/>
      <c r="FQ1180" s="234"/>
      <c r="FR1180" s="234"/>
      <c r="FS1180" s="234"/>
      <c r="FT1180" s="234"/>
      <c r="FU1180" s="234"/>
      <c r="FV1180" s="234"/>
      <c r="FW1180" s="234"/>
      <c r="FX1180" s="234"/>
      <c r="FY1180" s="234"/>
      <c r="FZ1180" s="234"/>
      <c r="GA1180" s="234"/>
      <c r="GB1180" s="234"/>
      <c r="GC1180" s="234"/>
    </row>
    <row r="1181" customFormat="false" ht="12.75" hidden="false" customHeight="false" outlineLevel="0" collapsed="false">
      <c r="A1181" s="234"/>
      <c r="B1181" s="234"/>
      <c r="C1181" s="234"/>
      <c r="D1181" s="234"/>
      <c r="E1181" s="234"/>
      <c r="F1181" s="234"/>
      <c r="G1181" s="234"/>
      <c r="H1181" s="234"/>
      <c r="I1181" s="234"/>
      <c r="J1181" s="234"/>
      <c r="K1181" s="234"/>
      <c r="L1181" s="234"/>
      <c r="M1181" s="234"/>
      <c r="N1181" s="234"/>
      <c r="O1181" s="234"/>
      <c r="P1181" s="234"/>
      <c r="Q1181" s="234"/>
      <c r="R1181" s="234"/>
      <c r="S1181" s="234"/>
      <c r="T1181" s="234"/>
      <c r="U1181" s="234"/>
      <c r="V1181" s="234"/>
      <c r="W1181" s="234"/>
      <c r="X1181" s="234"/>
      <c r="Y1181" s="234"/>
      <c r="Z1181" s="234"/>
      <c r="AA1181" s="234"/>
      <c r="AB1181" s="234"/>
      <c r="AC1181" s="234"/>
      <c r="AD1181" s="234"/>
      <c r="AE1181" s="234"/>
      <c r="AF1181" s="234"/>
      <c r="AG1181" s="234"/>
      <c r="AH1181" s="234"/>
      <c r="AI1181" s="234"/>
      <c r="AJ1181" s="234"/>
      <c r="AK1181" s="234"/>
      <c r="AL1181" s="234"/>
      <c r="AM1181" s="234"/>
      <c r="AN1181" s="234"/>
      <c r="AO1181" s="234"/>
      <c r="AP1181" s="234"/>
      <c r="AQ1181" s="234"/>
      <c r="AR1181" s="234"/>
      <c r="AS1181" s="234"/>
      <c r="AT1181" s="234"/>
      <c r="AU1181" s="234"/>
      <c r="AV1181" s="234"/>
      <c r="AW1181" s="234"/>
      <c r="AX1181" s="234"/>
      <c r="AY1181" s="234"/>
      <c r="AZ1181" s="234"/>
      <c r="BA1181" s="234"/>
      <c r="BB1181" s="234"/>
      <c r="BC1181" s="234"/>
      <c r="BD1181" s="234"/>
      <c r="BE1181" s="234"/>
      <c r="BF1181" s="234"/>
      <c r="BG1181" s="234"/>
      <c r="BH1181" s="234"/>
      <c r="BI1181" s="234"/>
      <c r="BJ1181" s="234"/>
      <c r="BK1181" s="234"/>
      <c r="BL1181" s="234"/>
      <c r="BM1181" s="234"/>
      <c r="BN1181" s="234"/>
      <c r="BO1181" s="234"/>
      <c r="BP1181" s="234"/>
      <c r="BQ1181" s="234"/>
      <c r="BR1181" s="234"/>
      <c r="BS1181" s="234"/>
      <c r="BT1181" s="234"/>
      <c r="BU1181" s="234"/>
      <c r="BV1181" s="234"/>
      <c r="BW1181" s="234"/>
      <c r="BX1181" s="234"/>
      <c r="BY1181" s="234"/>
      <c r="BZ1181" s="234"/>
      <c r="CA1181" s="234"/>
      <c r="CB1181" s="234"/>
      <c r="CC1181" s="234"/>
      <c r="CD1181" s="234"/>
      <c r="CE1181" s="234"/>
      <c r="CF1181" s="234"/>
      <c r="CG1181" s="234"/>
      <c r="CH1181" s="234"/>
      <c r="CI1181" s="234"/>
      <c r="CJ1181" s="234"/>
      <c r="CK1181" s="234"/>
      <c r="CL1181" s="234"/>
      <c r="CM1181" s="234"/>
      <c r="CN1181" s="234"/>
      <c r="CO1181" s="234"/>
      <c r="CP1181" s="234"/>
      <c r="CQ1181" s="234"/>
      <c r="CR1181" s="234"/>
      <c r="CS1181" s="234"/>
      <c r="CT1181" s="234"/>
      <c r="CU1181" s="234"/>
      <c r="CV1181" s="234"/>
      <c r="CW1181" s="234"/>
      <c r="CX1181" s="234"/>
      <c r="CY1181" s="234"/>
      <c r="CZ1181" s="234"/>
      <c r="DA1181" s="234"/>
      <c r="DB1181" s="234"/>
      <c r="DC1181" s="234"/>
      <c r="DD1181" s="234"/>
      <c r="DE1181" s="234"/>
      <c r="DF1181" s="234"/>
      <c r="DG1181" s="234"/>
      <c r="DH1181" s="234"/>
      <c r="DI1181" s="234"/>
      <c r="DJ1181" s="234"/>
      <c r="DK1181" s="234"/>
      <c r="DL1181" s="234"/>
      <c r="DM1181" s="234"/>
      <c r="DN1181" s="234"/>
      <c r="DO1181" s="234"/>
      <c r="DP1181" s="234"/>
      <c r="DQ1181" s="234"/>
      <c r="DR1181" s="234"/>
      <c r="DS1181" s="234"/>
      <c r="DT1181" s="234"/>
      <c r="DU1181" s="234"/>
      <c r="DV1181" s="234"/>
      <c r="DW1181" s="234"/>
      <c r="DX1181" s="234"/>
      <c r="DY1181" s="234"/>
      <c r="DZ1181" s="234"/>
      <c r="EA1181" s="234"/>
      <c r="EB1181" s="234"/>
      <c r="EC1181" s="234"/>
      <c r="ED1181" s="234"/>
      <c r="EE1181" s="234"/>
      <c r="EF1181" s="234"/>
      <c r="EG1181" s="234"/>
      <c r="EH1181" s="234"/>
      <c r="EI1181" s="234"/>
      <c r="EJ1181" s="234"/>
      <c r="EK1181" s="234"/>
      <c r="EL1181" s="234"/>
      <c r="EM1181" s="234"/>
      <c r="EN1181" s="234"/>
      <c r="EO1181" s="234"/>
      <c r="EP1181" s="234"/>
      <c r="EQ1181" s="234"/>
      <c r="ER1181" s="234"/>
      <c r="ES1181" s="234"/>
      <c r="ET1181" s="234"/>
      <c r="EU1181" s="234"/>
      <c r="EV1181" s="234"/>
      <c r="EW1181" s="234"/>
      <c r="EX1181" s="234"/>
      <c r="EY1181" s="234"/>
      <c r="EZ1181" s="234"/>
      <c r="FA1181" s="234"/>
      <c r="FB1181" s="234"/>
      <c r="FC1181" s="234"/>
      <c r="FD1181" s="234"/>
      <c r="FE1181" s="234"/>
      <c r="FF1181" s="234"/>
      <c r="FG1181" s="234"/>
      <c r="FH1181" s="234"/>
      <c r="FI1181" s="234"/>
      <c r="FJ1181" s="234"/>
      <c r="FK1181" s="234"/>
      <c r="FL1181" s="234"/>
      <c r="FM1181" s="234"/>
      <c r="FN1181" s="234"/>
      <c r="FO1181" s="234"/>
      <c r="FP1181" s="234"/>
      <c r="FQ1181" s="234"/>
      <c r="FR1181" s="234"/>
      <c r="FS1181" s="234"/>
      <c r="FT1181" s="234"/>
      <c r="FU1181" s="234"/>
      <c r="FV1181" s="234"/>
      <c r="FW1181" s="234"/>
      <c r="FX1181" s="234"/>
      <c r="FY1181" s="234"/>
      <c r="FZ1181" s="234"/>
      <c r="GA1181" s="234"/>
      <c r="GB1181" s="234"/>
      <c r="GC1181" s="234"/>
    </row>
    <row r="1182" customFormat="false" ht="12.75" hidden="false" customHeight="false" outlineLevel="0" collapsed="false">
      <c r="A1182" s="234"/>
      <c r="B1182" s="234"/>
      <c r="C1182" s="234"/>
      <c r="D1182" s="234"/>
      <c r="E1182" s="234"/>
      <c r="F1182" s="234"/>
      <c r="G1182" s="234"/>
      <c r="H1182" s="234"/>
      <c r="I1182" s="234"/>
      <c r="J1182" s="234"/>
      <c r="K1182" s="234"/>
      <c r="L1182" s="234"/>
      <c r="M1182" s="234"/>
      <c r="N1182" s="234"/>
      <c r="O1182" s="234"/>
      <c r="P1182" s="234"/>
      <c r="Q1182" s="234"/>
      <c r="R1182" s="234"/>
      <c r="S1182" s="234"/>
      <c r="T1182" s="234"/>
      <c r="U1182" s="234"/>
      <c r="V1182" s="234"/>
      <c r="W1182" s="234"/>
      <c r="X1182" s="234"/>
      <c r="Y1182" s="234"/>
      <c r="Z1182" s="234"/>
      <c r="AA1182" s="234"/>
      <c r="AB1182" s="234"/>
      <c r="AC1182" s="234"/>
      <c r="AD1182" s="234"/>
      <c r="AE1182" s="234"/>
      <c r="AF1182" s="234"/>
      <c r="AG1182" s="234"/>
      <c r="AH1182" s="234"/>
      <c r="AI1182" s="234"/>
      <c r="AJ1182" s="234"/>
      <c r="AK1182" s="234"/>
      <c r="AL1182" s="234"/>
      <c r="AM1182" s="234"/>
      <c r="AN1182" s="234"/>
      <c r="AO1182" s="234"/>
      <c r="AP1182" s="234"/>
      <c r="AQ1182" s="234"/>
      <c r="AR1182" s="234"/>
      <c r="AS1182" s="234"/>
      <c r="AT1182" s="234"/>
      <c r="AU1182" s="234"/>
      <c r="AV1182" s="234"/>
      <c r="AW1182" s="234"/>
      <c r="AX1182" s="234"/>
      <c r="AY1182" s="234"/>
      <c r="AZ1182" s="234"/>
      <c r="BA1182" s="234"/>
      <c r="BB1182" s="234"/>
      <c r="BC1182" s="234"/>
      <c r="BD1182" s="234"/>
      <c r="BE1182" s="234"/>
      <c r="BF1182" s="234"/>
      <c r="BG1182" s="234"/>
      <c r="BH1182" s="234"/>
      <c r="BI1182" s="234"/>
      <c r="BJ1182" s="234"/>
      <c r="BK1182" s="234"/>
      <c r="BL1182" s="234"/>
      <c r="BM1182" s="234"/>
      <c r="BN1182" s="234"/>
      <c r="BO1182" s="234"/>
      <c r="BP1182" s="234"/>
      <c r="BQ1182" s="234"/>
      <c r="BR1182" s="234"/>
      <c r="BS1182" s="234"/>
      <c r="BT1182" s="234"/>
      <c r="BU1182" s="234"/>
      <c r="BV1182" s="234"/>
      <c r="BW1182" s="234"/>
      <c r="BX1182" s="234"/>
      <c r="BY1182" s="234"/>
      <c r="BZ1182" s="234"/>
      <c r="CA1182" s="234"/>
      <c r="CB1182" s="234"/>
      <c r="CC1182" s="234"/>
      <c r="CD1182" s="234"/>
      <c r="CE1182" s="234"/>
      <c r="CF1182" s="234"/>
      <c r="CG1182" s="234"/>
      <c r="CH1182" s="234"/>
      <c r="CI1182" s="234"/>
      <c r="CJ1182" s="234"/>
      <c r="CK1182" s="234"/>
      <c r="CL1182" s="234"/>
      <c r="CM1182" s="234"/>
      <c r="CN1182" s="234"/>
      <c r="CO1182" s="234"/>
      <c r="CP1182" s="234"/>
      <c r="CQ1182" s="234"/>
      <c r="CR1182" s="234"/>
      <c r="CS1182" s="234"/>
      <c r="CT1182" s="234"/>
      <c r="CU1182" s="234"/>
      <c r="CV1182" s="234"/>
      <c r="CW1182" s="234"/>
      <c r="CX1182" s="234"/>
      <c r="CY1182" s="234"/>
      <c r="CZ1182" s="234"/>
      <c r="DA1182" s="234"/>
      <c r="DB1182" s="234"/>
      <c r="DC1182" s="234"/>
      <c r="DD1182" s="234"/>
      <c r="DE1182" s="234"/>
      <c r="DF1182" s="234"/>
      <c r="DG1182" s="234"/>
      <c r="DH1182" s="234"/>
      <c r="DI1182" s="234"/>
      <c r="DJ1182" s="234"/>
      <c r="DK1182" s="234"/>
      <c r="DL1182" s="234"/>
      <c r="DM1182" s="234"/>
      <c r="DN1182" s="234"/>
      <c r="DO1182" s="234"/>
      <c r="DP1182" s="234"/>
      <c r="DQ1182" s="234"/>
      <c r="DR1182" s="234"/>
      <c r="DS1182" s="234"/>
      <c r="DT1182" s="234"/>
      <c r="DU1182" s="234"/>
      <c r="DV1182" s="234"/>
      <c r="DW1182" s="234"/>
      <c r="DX1182" s="234"/>
      <c r="DY1182" s="234"/>
      <c r="DZ1182" s="234"/>
      <c r="EA1182" s="234"/>
      <c r="EB1182" s="234"/>
      <c r="EC1182" s="234"/>
      <c r="ED1182" s="234"/>
      <c r="EE1182" s="234"/>
      <c r="EF1182" s="234"/>
      <c r="EG1182" s="234"/>
      <c r="EH1182" s="234"/>
      <c r="EI1182" s="234"/>
      <c r="EJ1182" s="234"/>
      <c r="EK1182" s="234"/>
      <c r="EL1182" s="234"/>
      <c r="EM1182" s="234"/>
      <c r="EN1182" s="234"/>
      <c r="EO1182" s="234"/>
      <c r="EP1182" s="234"/>
      <c r="EQ1182" s="234"/>
      <c r="ER1182" s="234"/>
      <c r="ES1182" s="234"/>
      <c r="ET1182" s="234"/>
      <c r="EU1182" s="234"/>
      <c r="EV1182" s="234"/>
      <c r="EW1182" s="234"/>
      <c r="EX1182" s="234"/>
      <c r="EY1182" s="234"/>
      <c r="EZ1182" s="234"/>
      <c r="FA1182" s="234"/>
      <c r="FB1182" s="234"/>
      <c r="FC1182" s="234"/>
      <c r="FD1182" s="234"/>
      <c r="FE1182" s="234"/>
      <c r="FF1182" s="234"/>
      <c r="FG1182" s="234"/>
      <c r="FH1182" s="234"/>
      <c r="FI1182" s="234"/>
      <c r="FJ1182" s="234"/>
      <c r="FK1182" s="234"/>
      <c r="FL1182" s="234"/>
      <c r="FM1182" s="234"/>
      <c r="FN1182" s="234"/>
      <c r="FO1182" s="234"/>
      <c r="FP1182" s="234"/>
      <c r="FQ1182" s="234"/>
      <c r="FR1182" s="234"/>
      <c r="FS1182" s="234"/>
      <c r="FT1182" s="234"/>
      <c r="FU1182" s="234"/>
      <c r="FV1182" s="234"/>
      <c r="FW1182" s="234"/>
      <c r="FX1182" s="234"/>
      <c r="FY1182" s="234"/>
      <c r="FZ1182" s="234"/>
      <c r="GA1182" s="234"/>
      <c r="GB1182" s="234"/>
      <c r="GC1182" s="234"/>
    </row>
    <row r="1183" customFormat="false" ht="12.75" hidden="false" customHeight="false" outlineLevel="0" collapsed="false">
      <c r="A1183" s="234"/>
      <c r="B1183" s="234"/>
      <c r="C1183" s="234"/>
      <c r="D1183" s="234"/>
      <c r="E1183" s="234"/>
      <c r="F1183" s="234"/>
      <c r="G1183" s="234"/>
      <c r="H1183" s="234"/>
      <c r="I1183" s="234"/>
      <c r="J1183" s="234"/>
      <c r="K1183" s="234"/>
      <c r="L1183" s="234"/>
      <c r="M1183" s="234"/>
      <c r="N1183" s="234"/>
      <c r="O1183" s="234"/>
      <c r="P1183" s="234"/>
      <c r="Q1183" s="234"/>
      <c r="R1183" s="234"/>
      <c r="S1183" s="234"/>
      <c r="T1183" s="234"/>
      <c r="U1183" s="234"/>
      <c r="V1183" s="234"/>
      <c r="W1183" s="234"/>
      <c r="X1183" s="234"/>
      <c r="Y1183" s="234"/>
      <c r="Z1183" s="234"/>
      <c r="AA1183" s="234"/>
      <c r="AB1183" s="234"/>
      <c r="AC1183" s="234"/>
      <c r="AD1183" s="234"/>
      <c r="AE1183" s="234"/>
      <c r="AF1183" s="234"/>
      <c r="AG1183" s="234"/>
      <c r="AH1183" s="234"/>
      <c r="AI1183" s="234"/>
      <c r="AJ1183" s="234"/>
      <c r="AK1183" s="234"/>
      <c r="AL1183" s="234"/>
      <c r="AM1183" s="234"/>
      <c r="AN1183" s="234"/>
      <c r="AO1183" s="234"/>
      <c r="AP1183" s="234"/>
      <c r="AQ1183" s="234"/>
      <c r="AR1183" s="234"/>
      <c r="AS1183" s="234"/>
      <c r="AT1183" s="234"/>
      <c r="AU1183" s="234"/>
      <c r="AV1183" s="234"/>
      <c r="AW1183" s="234"/>
      <c r="AX1183" s="234"/>
      <c r="AY1183" s="234"/>
      <c r="AZ1183" s="234"/>
      <c r="BA1183" s="234"/>
      <c r="BB1183" s="234"/>
      <c r="BC1183" s="234"/>
      <c r="BD1183" s="234"/>
      <c r="BE1183" s="234"/>
      <c r="BF1183" s="234"/>
      <c r="BG1183" s="234"/>
      <c r="BH1183" s="234"/>
      <c r="BI1183" s="234"/>
      <c r="BJ1183" s="234"/>
      <c r="BK1183" s="234"/>
      <c r="BL1183" s="234"/>
      <c r="BM1183" s="234"/>
      <c r="BN1183" s="234"/>
      <c r="BO1183" s="234"/>
      <c r="BP1183" s="234"/>
      <c r="BQ1183" s="234"/>
      <c r="BR1183" s="234"/>
      <c r="BS1183" s="234"/>
      <c r="BT1183" s="234"/>
      <c r="BU1183" s="234"/>
      <c r="BV1183" s="234"/>
      <c r="BW1183" s="234"/>
      <c r="BX1183" s="234"/>
      <c r="BY1183" s="234"/>
      <c r="BZ1183" s="234"/>
      <c r="CA1183" s="234"/>
      <c r="CB1183" s="234"/>
      <c r="CC1183" s="234"/>
      <c r="CD1183" s="234"/>
      <c r="CE1183" s="234"/>
      <c r="CF1183" s="234"/>
      <c r="CG1183" s="234"/>
      <c r="CH1183" s="234"/>
      <c r="CI1183" s="234"/>
      <c r="CJ1183" s="234"/>
      <c r="CK1183" s="234"/>
      <c r="CL1183" s="234"/>
      <c r="CM1183" s="234"/>
      <c r="CN1183" s="234"/>
      <c r="CO1183" s="234"/>
      <c r="CP1183" s="234"/>
      <c r="CQ1183" s="234"/>
      <c r="CR1183" s="234"/>
      <c r="CS1183" s="234"/>
      <c r="CT1183" s="234"/>
      <c r="CU1183" s="234"/>
      <c r="CV1183" s="234"/>
      <c r="CW1183" s="234"/>
      <c r="CX1183" s="234"/>
      <c r="CY1183" s="234"/>
      <c r="CZ1183" s="234"/>
      <c r="DA1183" s="234"/>
      <c r="DB1183" s="234"/>
      <c r="DC1183" s="234"/>
      <c r="DD1183" s="234"/>
      <c r="DE1183" s="234"/>
      <c r="DF1183" s="234"/>
      <c r="DG1183" s="234"/>
      <c r="DH1183" s="234"/>
      <c r="DI1183" s="234"/>
      <c r="DJ1183" s="234"/>
      <c r="DK1183" s="234"/>
      <c r="DL1183" s="234"/>
      <c r="DM1183" s="234"/>
      <c r="DN1183" s="234"/>
      <c r="DO1183" s="234"/>
      <c r="DP1183" s="234"/>
      <c r="DQ1183" s="234"/>
      <c r="DR1183" s="234"/>
      <c r="DS1183" s="234"/>
      <c r="DT1183" s="234"/>
      <c r="DU1183" s="234"/>
      <c r="DV1183" s="234"/>
      <c r="DW1183" s="234"/>
      <c r="DX1183" s="234"/>
      <c r="DY1183" s="234"/>
      <c r="DZ1183" s="234"/>
      <c r="EA1183" s="234"/>
      <c r="EB1183" s="234"/>
      <c r="EC1183" s="234"/>
      <c r="ED1183" s="234"/>
      <c r="EE1183" s="234"/>
      <c r="EF1183" s="234"/>
      <c r="EG1183" s="234"/>
      <c r="EH1183" s="234"/>
      <c r="EI1183" s="234"/>
      <c r="EJ1183" s="234"/>
      <c r="EK1183" s="234"/>
      <c r="EL1183" s="234"/>
      <c r="EM1183" s="234"/>
      <c r="EN1183" s="234"/>
      <c r="EO1183" s="234"/>
      <c r="EP1183" s="234"/>
      <c r="EQ1183" s="234"/>
      <c r="ER1183" s="234"/>
      <c r="ES1183" s="234"/>
      <c r="ET1183" s="234"/>
      <c r="EU1183" s="234"/>
      <c r="EV1183" s="234"/>
      <c r="EW1183" s="234"/>
      <c r="EX1183" s="234"/>
      <c r="EY1183" s="234"/>
      <c r="EZ1183" s="234"/>
      <c r="FA1183" s="234"/>
      <c r="FB1183" s="234"/>
      <c r="FC1183" s="234"/>
      <c r="FD1183" s="234"/>
      <c r="FE1183" s="234"/>
      <c r="FF1183" s="234"/>
      <c r="FG1183" s="234"/>
      <c r="FH1183" s="234"/>
      <c r="FI1183" s="234"/>
      <c r="FJ1183" s="234"/>
      <c r="FK1183" s="234"/>
      <c r="FL1183" s="234"/>
      <c r="FM1183" s="234"/>
      <c r="FN1183" s="234"/>
      <c r="FO1183" s="234"/>
      <c r="FP1183" s="234"/>
      <c r="FQ1183" s="234"/>
      <c r="FR1183" s="234"/>
      <c r="FS1183" s="234"/>
      <c r="FT1183" s="234"/>
      <c r="FU1183" s="234"/>
      <c r="FV1183" s="234"/>
      <c r="FW1183" s="234"/>
      <c r="FX1183" s="234"/>
      <c r="FY1183" s="234"/>
      <c r="FZ1183" s="234"/>
      <c r="GA1183" s="234"/>
      <c r="GB1183" s="234"/>
      <c r="GC1183" s="234"/>
    </row>
    <row r="1184" customFormat="false" ht="12.75" hidden="false" customHeight="false" outlineLevel="0" collapsed="false">
      <c r="A1184" s="234"/>
      <c r="B1184" s="234"/>
      <c r="C1184" s="234"/>
      <c r="D1184" s="234"/>
      <c r="E1184" s="234"/>
      <c r="F1184" s="234"/>
      <c r="G1184" s="234"/>
      <c r="H1184" s="234"/>
      <c r="I1184" s="234"/>
      <c r="J1184" s="234"/>
      <c r="K1184" s="234"/>
      <c r="L1184" s="234"/>
      <c r="M1184" s="234"/>
      <c r="N1184" s="234"/>
      <c r="O1184" s="234"/>
      <c r="P1184" s="234"/>
      <c r="Q1184" s="234"/>
      <c r="R1184" s="234"/>
      <c r="S1184" s="234"/>
      <c r="T1184" s="234"/>
      <c r="U1184" s="234"/>
      <c r="V1184" s="234"/>
      <c r="W1184" s="234"/>
      <c r="X1184" s="234"/>
      <c r="Y1184" s="234"/>
      <c r="Z1184" s="234"/>
      <c r="AA1184" s="234"/>
      <c r="AB1184" s="234"/>
      <c r="AC1184" s="234"/>
      <c r="AD1184" s="234"/>
      <c r="AE1184" s="234"/>
      <c r="AF1184" s="234"/>
      <c r="AG1184" s="234"/>
      <c r="AH1184" s="234"/>
      <c r="AI1184" s="234"/>
      <c r="AJ1184" s="234"/>
      <c r="AK1184" s="234"/>
      <c r="AL1184" s="234"/>
      <c r="AM1184" s="234"/>
      <c r="AN1184" s="234"/>
      <c r="AO1184" s="234"/>
      <c r="AP1184" s="234"/>
      <c r="AQ1184" s="234"/>
      <c r="AR1184" s="234"/>
      <c r="AS1184" s="234"/>
      <c r="AT1184" s="234"/>
      <c r="AU1184" s="234"/>
      <c r="AV1184" s="234"/>
      <c r="AW1184" s="234"/>
      <c r="AX1184" s="234"/>
      <c r="AY1184" s="234"/>
      <c r="AZ1184" s="234"/>
      <c r="BA1184" s="234"/>
      <c r="BB1184" s="234"/>
      <c r="BC1184" s="234"/>
      <c r="BD1184" s="234"/>
      <c r="BE1184" s="234"/>
      <c r="BF1184" s="234"/>
      <c r="BG1184" s="234"/>
      <c r="BH1184" s="234"/>
      <c r="BI1184" s="234"/>
      <c r="BJ1184" s="234"/>
      <c r="BK1184" s="234"/>
      <c r="BL1184" s="234"/>
      <c r="BM1184" s="234"/>
      <c r="BN1184" s="234"/>
      <c r="BO1184" s="234"/>
      <c r="BP1184" s="234"/>
      <c r="BQ1184" s="234"/>
      <c r="BR1184" s="234"/>
      <c r="BS1184" s="234"/>
      <c r="BT1184" s="234"/>
      <c r="BU1184" s="234"/>
      <c r="BV1184" s="234"/>
      <c r="BW1184" s="234"/>
      <c r="BX1184" s="234"/>
      <c r="BY1184" s="234"/>
      <c r="BZ1184" s="234"/>
      <c r="CA1184" s="234"/>
      <c r="CB1184" s="234"/>
      <c r="CC1184" s="234"/>
      <c r="CD1184" s="234"/>
      <c r="CE1184" s="234"/>
      <c r="CF1184" s="234"/>
      <c r="CG1184" s="234"/>
      <c r="CH1184" s="234"/>
      <c r="CI1184" s="234"/>
      <c r="CJ1184" s="234"/>
      <c r="CK1184" s="234"/>
      <c r="CL1184" s="234"/>
      <c r="CM1184" s="234"/>
      <c r="CN1184" s="234"/>
      <c r="CO1184" s="234"/>
      <c r="CP1184" s="234"/>
      <c r="CQ1184" s="234"/>
      <c r="CR1184" s="234"/>
      <c r="CS1184" s="234"/>
      <c r="CT1184" s="234"/>
      <c r="CU1184" s="234"/>
      <c r="CV1184" s="234"/>
      <c r="CW1184" s="234"/>
      <c r="CX1184" s="234"/>
      <c r="CY1184" s="234"/>
      <c r="CZ1184" s="234"/>
      <c r="DA1184" s="234"/>
      <c r="DB1184" s="234"/>
      <c r="DC1184" s="234"/>
      <c r="DD1184" s="234"/>
      <c r="DE1184" s="234"/>
      <c r="DF1184" s="234"/>
      <c r="DG1184" s="234"/>
      <c r="DH1184" s="234"/>
      <c r="DI1184" s="234"/>
      <c r="DJ1184" s="234"/>
      <c r="DK1184" s="234"/>
      <c r="DL1184" s="234"/>
      <c r="DM1184" s="234"/>
      <c r="DN1184" s="234"/>
      <c r="DO1184" s="234"/>
      <c r="DP1184" s="234"/>
      <c r="DQ1184" s="234"/>
      <c r="DR1184" s="234"/>
      <c r="DS1184" s="234"/>
      <c r="DT1184" s="234"/>
      <c r="DU1184" s="234"/>
      <c r="DV1184" s="234"/>
      <c r="DW1184" s="234"/>
      <c r="DX1184" s="234"/>
      <c r="DY1184" s="234"/>
      <c r="DZ1184" s="234"/>
      <c r="EA1184" s="234"/>
      <c r="EB1184" s="234"/>
      <c r="EC1184" s="234"/>
      <c r="ED1184" s="234"/>
      <c r="EE1184" s="234"/>
      <c r="EF1184" s="234"/>
      <c r="EG1184" s="234"/>
      <c r="EH1184" s="234"/>
      <c r="EI1184" s="234"/>
      <c r="EJ1184" s="234"/>
      <c r="EK1184" s="234"/>
      <c r="EL1184" s="234"/>
      <c r="EM1184" s="234"/>
      <c r="EN1184" s="234"/>
      <c r="EO1184" s="234"/>
      <c r="EP1184" s="234"/>
      <c r="EQ1184" s="234"/>
      <c r="ER1184" s="234"/>
      <c r="ES1184" s="234"/>
      <c r="ET1184" s="234"/>
      <c r="EU1184" s="234"/>
      <c r="EV1184" s="234"/>
      <c r="EW1184" s="234"/>
      <c r="EX1184" s="234"/>
      <c r="EY1184" s="234"/>
      <c r="EZ1184" s="234"/>
      <c r="FA1184" s="234"/>
      <c r="FB1184" s="234"/>
      <c r="FC1184" s="234"/>
      <c r="FD1184" s="234"/>
      <c r="FE1184" s="234"/>
      <c r="FF1184" s="234"/>
      <c r="FG1184" s="234"/>
      <c r="FH1184" s="234"/>
      <c r="FI1184" s="234"/>
      <c r="FJ1184" s="234"/>
      <c r="FK1184" s="234"/>
      <c r="FL1184" s="234"/>
      <c r="FM1184" s="234"/>
      <c r="FN1184" s="234"/>
      <c r="FO1184" s="234"/>
      <c r="FP1184" s="234"/>
      <c r="FQ1184" s="234"/>
      <c r="FR1184" s="234"/>
      <c r="FS1184" s="234"/>
      <c r="FT1184" s="234"/>
      <c r="FU1184" s="234"/>
      <c r="FV1184" s="234"/>
      <c r="FW1184" s="234"/>
      <c r="FX1184" s="234"/>
      <c r="FY1184" s="234"/>
      <c r="FZ1184" s="234"/>
      <c r="GA1184" s="234"/>
      <c r="GB1184" s="234"/>
      <c r="GC1184" s="234"/>
    </row>
    <row r="1185" customFormat="false" ht="12.75" hidden="false" customHeight="false" outlineLevel="0" collapsed="false">
      <c r="A1185" s="234"/>
      <c r="B1185" s="234"/>
      <c r="C1185" s="234"/>
      <c r="D1185" s="234"/>
      <c r="E1185" s="234"/>
      <c r="F1185" s="234"/>
      <c r="G1185" s="234"/>
      <c r="H1185" s="234"/>
      <c r="I1185" s="234"/>
      <c r="J1185" s="234"/>
      <c r="K1185" s="234"/>
      <c r="L1185" s="234"/>
      <c r="M1185" s="234"/>
      <c r="N1185" s="234"/>
      <c r="O1185" s="234"/>
      <c r="P1185" s="234"/>
      <c r="Q1185" s="234"/>
      <c r="R1185" s="234"/>
      <c r="S1185" s="234"/>
      <c r="T1185" s="234"/>
      <c r="U1185" s="234"/>
      <c r="V1185" s="234"/>
      <c r="W1185" s="234"/>
      <c r="X1185" s="234"/>
      <c r="Y1185" s="234"/>
      <c r="Z1185" s="234"/>
      <c r="AA1185" s="234"/>
      <c r="AB1185" s="234"/>
      <c r="AC1185" s="234"/>
      <c r="AD1185" s="234"/>
      <c r="AE1185" s="234"/>
      <c r="AF1185" s="234"/>
      <c r="AG1185" s="234"/>
      <c r="AH1185" s="234"/>
      <c r="AI1185" s="234"/>
      <c r="AJ1185" s="234"/>
      <c r="AK1185" s="234"/>
      <c r="AL1185" s="234"/>
      <c r="AM1185" s="234"/>
      <c r="AN1185" s="234"/>
      <c r="AO1185" s="234"/>
      <c r="AP1185" s="234"/>
      <c r="AQ1185" s="234"/>
      <c r="AR1185" s="234"/>
      <c r="AS1185" s="234"/>
      <c r="AT1185" s="234"/>
      <c r="AU1185" s="234"/>
      <c r="AV1185" s="234"/>
      <c r="AW1185" s="234"/>
      <c r="AX1185" s="234"/>
      <c r="AY1185" s="234"/>
      <c r="AZ1185" s="234"/>
      <c r="BA1185" s="234"/>
      <c r="BB1185" s="234"/>
      <c r="BC1185" s="234"/>
      <c r="BD1185" s="234"/>
      <c r="BE1185" s="234"/>
      <c r="BF1185" s="234"/>
      <c r="BG1185" s="234"/>
      <c r="BH1185" s="234"/>
      <c r="BI1185" s="234"/>
      <c r="BJ1185" s="234"/>
      <c r="BK1185" s="234"/>
      <c r="BL1185" s="234"/>
      <c r="BM1185" s="234"/>
      <c r="BN1185" s="234"/>
      <c r="BO1185" s="234"/>
      <c r="BP1185" s="234"/>
      <c r="BQ1185" s="234"/>
      <c r="BR1185" s="234"/>
      <c r="BS1185" s="234"/>
      <c r="BT1185" s="234"/>
      <c r="BU1185" s="234"/>
      <c r="BV1185" s="234"/>
      <c r="BW1185" s="234"/>
      <c r="BX1185" s="234"/>
      <c r="BY1185" s="234"/>
      <c r="BZ1185" s="234"/>
      <c r="CA1185" s="234"/>
      <c r="CB1185" s="234"/>
      <c r="CC1185" s="234"/>
      <c r="CD1185" s="234"/>
      <c r="CE1185" s="234"/>
      <c r="CF1185" s="234"/>
      <c r="CG1185" s="234"/>
      <c r="CH1185" s="234"/>
      <c r="CI1185" s="234"/>
      <c r="CJ1185" s="234"/>
      <c r="CK1185" s="234"/>
      <c r="CL1185" s="234"/>
      <c r="CM1185" s="234"/>
      <c r="CN1185" s="234"/>
      <c r="CO1185" s="234"/>
      <c r="CP1185" s="234"/>
      <c r="CQ1185" s="234"/>
      <c r="CR1185" s="234"/>
      <c r="CS1185" s="234"/>
      <c r="CT1185" s="234"/>
      <c r="CU1185" s="234"/>
      <c r="CV1185" s="234"/>
      <c r="CW1185" s="234"/>
      <c r="CX1185" s="234"/>
      <c r="CY1185" s="234"/>
      <c r="CZ1185" s="234"/>
      <c r="DA1185" s="234"/>
      <c r="DB1185" s="234"/>
      <c r="DC1185" s="234"/>
      <c r="DD1185" s="234"/>
      <c r="DE1185" s="234"/>
      <c r="DF1185" s="234"/>
      <c r="DG1185" s="234"/>
      <c r="DH1185" s="234"/>
      <c r="DI1185" s="234"/>
      <c r="DJ1185" s="234"/>
      <c r="DK1185" s="234"/>
      <c r="DL1185" s="234"/>
      <c r="DM1185" s="234"/>
      <c r="DN1185" s="234"/>
      <c r="DO1185" s="234"/>
      <c r="DP1185" s="234"/>
      <c r="DQ1185" s="234"/>
      <c r="DR1185" s="234"/>
      <c r="DS1185" s="234"/>
      <c r="DT1185" s="234"/>
      <c r="DU1185" s="234"/>
      <c r="DV1185" s="234"/>
      <c r="DW1185" s="234"/>
      <c r="DX1185" s="234"/>
      <c r="DY1185" s="234"/>
      <c r="DZ1185" s="234"/>
      <c r="EA1185" s="234"/>
      <c r="EB1185" s="234"/>
      <c r="EC1185" s="234"/>
      <c r="ED1185" s="234"/>
      <c r="EE1185" s="234"/>
      <c r="EF1185" s="234"/>
      <c r="EG1185" s="234"/>
      <c r="EH1185" s="234"/>
      <c r="EI1185" s="234"/>
      <c r="EJ1185" s="234"/>
      <c r="EK1185" s="234"/>
      <c r="EL1185" s="234"/>
      <c r="EM1185" s="234"/>
      <c r="EN1185" s="234"/>
      <c r="EO1185" s="234"/>
      <c r="EP1185" s="234"/>
      <c r="EQ1185" s="234"/>
      <c r="ER1185" s="234"/>
      <c r="ES1185" s="234"/>
      <c r="ET1185" s="234"/>
      <c r="EU1185" s="234"/>
      <c r="EV1185" s="234"/>
      <c r="EW1185" s="234"/>
      <c r="EX1185" s="234"/>
      <c r="EY1185" s="234"/>
      <c r="EZ1185" s="234"/>
      <c r="FA1185" s="234"/>
      <c r="FB1185" s="234"/>
      <c r="FC1185" s="234"/>
      <c r="FD1185" s="234"/>
      <c r="FE1185" s="234"/>
      <c r="FF1185" s="234"/>
      <c r="FG1185" s="234"/>
      <c r="FH1185" s="234"/>
      <c r="FI1185" s="234"/>
      <c r="FJ1185" s="234"/>
      <c r="FK1185" s="234"/>
      <c r="FL1185" s="234"/>
      <c r="FM1185" s="234"/>
      <c r="FN1185" s="234"/>
      <c r="FO1185" s="234"/>
      <c r="FP1185" s="234"/>
      <c r="FQ1185" s="234"/>
      <c r="FR1185" s="234"/>
      <c r="FS1185" s="234"/>
      <c r="FT1185" s="234"/>
      <c r="FU1185" s="234"/>
      <c r="FV1185" s="234"/>
      <c r="FW1185" s="234"/>
      <c r="FX1185" s="234"/>
      <c r="FY1185" s="234"/>
      <c r="FZ1185" s="234"/>
      <c r="GA1185" s="234"/>
      <c r="GB1185" s="234"/>
      <c r="GC1185" s="234"/>
    </row>
    <row r="1186" customFormat="false" ht="12.75" hidden="false" customHeight="false" outlineLevel="0" collapsed="false">
      <c r="A1186" s="234"/>
      <c r="B1186" s="234"/>
      <c r="C1186" s="234"/>
      <c r="D1186" s="234"/>
      <c r="E1186" s="234"/>
      <c r="F1186" s="234"/>
      <c r="G1186" s="234"/>
      <c r="H1186" s="234"/>
      <c r="I1186" s="234"/>
      <c r="J1186" s="234"/>
      <c r="K1186" s="234"/>
      <c r="L1186" s="234"/>
      <c r="M1186" s="234"/>
      <c r="N1186" s="234"/>
      <c r="O1186" s="234"/>
      <c r="P1186" s="234"/>
      <c r="Q1186" s="234"/>
      <c r="R1186" s="234"/>
      <c r="S1186" s="234"/>
      <c r="T1186" s="234"/>
      <c r="U1186" s="234"/>
      <c r="V1186" s="234"/>
      <c r="W1186" s="234"/>
      <c r="X1186" s="234"/>
      <c r="Y1186" s="234"/>
      <c r="Z1186" s="234"/>
      <c r="AA1186" s="234"/>
      <c r="AB1186" s="234"/>
      <c r="AC1186" s="234"/>
      <c r="AD1186" s="234"/>
      <c r="AE1186" s="234"/>
      <c r="AF1186" s="234"/>
      <c r="AG1186" s="234"/>
      <c r="AH1186" s="234"/>
      <c r="AI1186" s="234"/>
      <c r="AJ1186" s="234"/>
      <c r="AK1186" s="234"/>
      <c r="AL1186" s="234"/>
      <c r="AM1186" s="234"/>
      <c r="AN1186" s="234"/>
      <c r="AO1186" s="234"/>
      <c r="AP1186" s="234"/>
      <c r="AQ1186" s="234"/>
      <c r="AR1186" s="234"/>
      <c r="AS1186" s="234"/>
      <c r="AT1186" s="234"/>
      <c r="AU1186" s="234"/>
      <c r="AV1186" s="234"/>
      <c r="AW1186" s="234"/>
      <c r="AX1186" s="234"/>
      <c r="AY1186" s="234"/>
      <c r="AZ1186" s="234"/>
      <c r="BA1186" s="234"/>
      <c r="BB1186" s="234"/>
      <c r="BC1186" s="234"/>
      <c r="BD1186" s="234"/>
      <c r="BE1186" s="234"/>
      <c r="BF1186" s="234"/>
      <c r="BG1186" s="234"/>
      <c r="BH1186" s="234"/>
      <c r="BI1186" s="234"/>
      <c r="BJ1186" s="234"/>
      <c r="BK1186" s="234"/>
      <c r="BL1186" s="234"/>
      <c r="BM1186" s="234"/>
      <c r="BN1186" s="234"/>
      <c r="BO1186" s="234"/>
      <c r="BP1186" s="234"/>
      <c r="BQ1186" s="234"/>
      <c r="BR1186" s="234"/>
      <c r="BS1186" s="234"/>
      <c r="BT1186" s="234"/>
      <c r="BU1186" s="234"/>
      <c r="BV1186" s="234"/>
      <c r="BW1186" s="234"/>
      <c r="BX1186" s="234"/>
      <c r="BY1186" s="234"/>
      <c r="BZ1186" s="234"/>
      <c r="CA1186" s="234"/>
      <c r="CB1186" s="234"/>
      <c r="CC1186" s="234"/>
      <c r="CD1186" s="234"/>
      <c r="CE1186" s="234"/>
      <c r="CF1186" s="234"/>
      <c r="CG1186" s="234"/>
      <c r="CH1186" s="234"/>
      <c r="CI1186" s="234"/>
      <c r="CJ1186" s="234"/>
      <c r="CK1186" s="234"/>
      <c r="CL1186" s="234"/>
      <c r="CM1186" s="234"/>
      <c r="CN1186" s="234"/>
      <c r="CO1186" s="234"/>
      <c r="CP1186" s="234"/>
      <c r="CQ1186" s="234"/>
      <c r="CR1186" s="234"/>
      <c r="CS1186" s="234"/>
      <c r="CT1186" s="234"/>
      <c r="CU1186" s="234"/>
      <c r="CV1186" s="234"/>
      <c r="CW1186" s="234"/>
      <c r="CX1186" s="234"/>
      <c r="CY1186" s="234"/>
      <c r="CZ1186" s="234"/>
      <c r="DA1186" s="234"/>
      <c r="DB1186" s="234"/>
      <c r="DC1186" s="234"/>
      <c r="DD1186" s="234"/>
      <c r="DE1186" s="234"/>
      <c r="DF1186" s="234"/>
      <c r="DG1186" s="234"/>
      <c r="DH1186" s="234"/>
      <c r="DI1186" s="234"/>
      <c r="DJ1186" s="234"/>
      <c r="DK1186" s="234"/>
      <c r="DL1186" s="234"/>
      <c r="DM1186" s="234"/>
      <c r="DN1186" s="234"/>
      <c r="DO1186" s="234"/>
      <c r="DP1186" s="234"/>
      <c r="DQ1186" s="234"/>
      <c r="DR1186" s="234"/>
      <c r="DS1186" s="234"/>
      <c r="DT1186" s="234"/>
      <c r="DU1186" s="234"/>
      <c r="DV1186" s="234"/>
      <c r="DW1186" s="234"/>
      <c r="DX1186" s="234"/>
      <c r="DY1186" s="234"/>
      <c r="DZ1186" s="234"/>
      <c r="EA1186" s="234"/>
      <c r="EB1186" s="234"/>
      <c r="EC1186" s="234"/>
      <c r="ED1186" s="234"/>
      <c r="EE1186" s="234"/>
      <c r="EF1186" s="234"/>
      <c r="EG1186" s="234"/>
      <c r="EH1186" s="234"/>
      <c r="EI1186" s="234"/>
      <c r="EJ1186" s="234"/>
      <c r="EK1186" s="234"/>
      <c r="EL1186" s="234"/>
      <c r="EM1186" s="234"/>
      <c r="EN1186" s="234"/>
      <c r="EO1186" s="234"/>
      <c r="EP1186" s="234"/>
      <c r="EQ1186" s="234"/>
      <c r="ER1186" s="234"/>
      <c r="ES1186" s="234"/>
      <c r="ET1186" s="234"/>
      <c r="EU1186" s="234"/>
      <c r="EV1186" s="234"/>
      <c r="EW1186" s="234"/>
      <c r="EX1186" s="234"/>
      <c r="EY1186" s="234"/>
      <c r="EZ1186" s="234"/>
      <c r="FA1186" s="234"/>
      <c r="FB1186" s="234"/>
      <c r="FC1186" s="234"/>
      <c r="FD1186" s="234"/>
      <c r="FE1186" s="234"/>
      <c r="FF1186" s="234"/>
      <c r="FG1186" s="234"/>
      <c r="FH1186" s="234"/>
      <c r="FI1186" s="234"/>
      <c r="FJ1186" s="234"/>
      <c r="FK1186" s="234"/>
      <c r="FL1186" s="234"/>
      <c r="FM1186" s="234"/>
      <c r="FN1186" s="234"/>
      <c r="FO1186" s="234"/>
      <c r="FP1186" s="234"/>
      <c r="FQ1186" s="234"/>
      <c r="FR1186" s="234"/>
      <c r="FS1186" s="234"/>
      <c r="FT1186" s="234"/>
      <c r="FU1186" s="234"/>
      <c r="FV1186" s="234"/>
      <c r="FW1186" s="234"/>
      <c r="FX1186" s="234"/>
      <c r="FY1186" s="234"/>
      <c r="FZ1186" s="234"/>
      <c r="GA1186" s="234"/>
      <c r="GB1186" s="234"/>
      <c r="GC1186" s="234"/>
    </row>
    <row r="1187" customFormat="false" ht="12.75" hidden="false" customHeight="false" outlineLevel="0" collapsed="false">
      <c r="A1187" s="234"/>
      <c r="B1187" s="234"/>
      <c r="C1187" s="234"/>
      <c r="D1187" s="234"/>
      <c r="E1187" s="234"/>
      <c r="F1187" s="234"/>
      <c r="G1187" s="234"/>
      <c r="H1187" s="234"/>
      <c r="I1187" s="234"/>
      <c r="J1187" s="234"/>
      <c r="K1187" s="234"/>
      <c r="L1187" s="234"/>
      <c r="M1187" s="234"/>
      <c r="N1187" s="234"/>
      <c r="O1187" s="234"/>
      <c r="P1187" s="234"/>
      <c r="Q1187" s="234"/>
      <c r="R1187" s="234"/>
      <c r="S1187" s="234"/>
      <c r="T1187" s="234"/>
      <c r="U1187" s="234"/>
      <c r="V1187" s="234"/>
      <c r="W1187" s="234"/>
      <c r="X1187" s="234"/>
      <c r="Y1187" s="234"/>
      <c r="Z1187" s="234"/>
      <c r="AA1187" s="234"/>
      <c r="AB1187" s="234"/>
      <c r="AC1187" s="234"/>
      <c r="AD1187" s="234"/>
      <c r="AE1187" s="234"/>
      <c r="AF1187" s="234"/>
      <c r="AG1187" s="234"/>
      <c r="AH1187" s="234"/>
      <c r="AI1187" s="234"/>
      <c r="AJ1187" s="234"/>
      <c r="AK1187" s="234"/>
      <c r="AL1187" s="234"/>
      <c r="AM1187" s="234"/>
      <c r="AN1187" s="234"/>
      <c r="AO1187" s="234"/>
      <c r="AP1187" s="234"/>
      <c r="AQ1187" s="234"/>
      <c r="AR1187" s="234"/>
      <c r="AS1187" s="234"/>
      <c r="AT1187" s="234"/>
      <c r="AU1187" s="234"/>
      <c r="AV1187" s="234"/>
      <c r="AW1187" s="234"/>
      <c r="AX1187" s="234"/>
      <c r="AY1187" s="234"/>
      <c r="AZ1187" s="234"/>
      <c r="BA1187" s="234"/>
      <c r="BB1187" s="234"/>
      <c r="BC1187" s="234"/>
      <c r="BD1187" s="234"/>
      <c r="BE1187" s="234"/>
      <c r="BF1187" s="234"/>
      <c r="BG1187" s="234"/>
      <c r="BH1187" s="234"/>
      <c r="BI1187" s="234"/>
      <c r="BJ1187" s="234"/>
      <c r="BK1187" s="234"/>
      <c r="BL1187" s="234"/>
      <c r="BM1187" s="234"/>
      <c r="BN1187" s="234"/>
      <c r="BO1187" s="234"/>
      <c r="BP1187" s="234"/>
      <c r="BQ1187" s="234"/>
      <c r="BR1187" s="234"/>
      <c r="BS1187" s="234"/>
      <c r="BT1187" s="234"/>
      <c r="BU1187" s="234"/>
      <c r="BV1187" s="234"/>
      <c r="BW1187" s="234"/>
      <c r="BX1187" s="234"/>
      <c r="BY1187" s="234"/>
      <c r="BZ1187" s="234"/>
      <c r="CA1187" s="234"/>
      <c r="CB1187" s="234"/>
      <c r="CC1187" s="234"/>
      <c r="CD1187" s="234"/>
      <c r="CE1187" s="234"/>
      <c r="CF1187" s="234"/>
      <c r="CG1187" s="234"/>
      <c r="CH1187" s="234"/>
      <c r="CI1187" s="234"/>
      <c r="CJ1187" s="234"/>
      <c r="CK1187" s="234"/>
      <c r="CL1187" s="234"/>
      <c r="CM1187" s="234"/>
      <c r="CN1187" s="234"/>
      <c r="CO1187" s="234"/>
      <c r="CP1187" s="234"/>
      <c r="CQ1187" s="234"/>
      <c r="CR1187" s="234"/>
      <c r="CS1187" s="234"/>
      <c r="CT1187" s="234"/>
      <c r="CU1187" s="234"/>
      <c r="CV1187" s="234"/>
      <c r="CW1187" s="234"/>
      <c r="CX1187" s="234"/>
      <c r="CY1187" s="234"/>
      <c r="CZ1187" s="234"/>
      <c r="DA1187" s="234"/>
      <c r="DB1187" s="234"/>
      <c r="DC1187" s="234"/>
      <c r="DD1187" s="234"/>
      <c r="DE1187" s="234"/>
      <c r="DF1187" s="234"/>
      <c r="DG1187" s="234"/>
      <c r="DH1187" s="234"/>
      <c r="DI1187" s="234"/>
      <c r="DJ1187" s="234"/>
      <c r="DK1187" s="234"/>
      <c r="DL1187" s="234"/>
      <c r="DM1187" s="234"/>
      <c r="DN1187" s="234"/>
      <c r="DO1187" s="234"/>
      <c r="DP1187" s="234"/>
      <c r="DQ1187" s="234"/>
      <c r="DR1187" s="234"/>
      <c r="DS1187" s="234"/>
      <c r="DT1187" s="234"/>
      <c r="DU1187" s="234"/>
      <c r="DV1187" s="234"/>
      <c r="DW1187" s="234"/>
      <c r="DX1187" s="234"/>
      <c r="DY1187" s="234"/>
      <c r="DZ1187" s="234"/>
      <c r="EA1187" s="234"/>
      <c r="EB1187" s="234"/>
      <c r="EC1187" s="234"/>
      <c r="ED1187" s="234"/>
      <c r="EE1187" s="234"/>
      <c r="EF1187" s="234"/>
      <c r="EG1187" s="234"/>
      <c r="EH1187" s="234"/>
      <c r="EI1187" s="234"/>
      <c r="EJ1187" s="234"/>
      <c r="EK1187" s="234"/>
      <c r="EL1187" s="234"/>
      <c r="EM1187" s="234"/>
      <c r="EN1187" s="234"/>
      <c r="EO1187" s="234"/>
      <c r="EP1187" s="234"/>
      <c r="EQ1187" s="234"/>
      <c r="ER1187" s="234"/>
      <c r="ES1187" s="234"/>
      <c r="ET1187" s="234"/>
      <c r="EU1187" s="234"/>
      <c r="EV1187" s="234"/>
      <c r="EW1187" s="234"/>
      <c r="EX1187" s="234"/>
      <c r="EY1187" s="234"/>
      <c r="EZ1187" s="234"/>
      <c r="FA1187" s="234"/>
      <c r="FB1187" s="234"/>
      <c r="FC1187" s="234"/>
      <c r="FD1187" s="234"/>
      <c r="FE1187" s="234"/>
      <c r="FF1187" s="234"/>
      <c r="FG1187" s="234"/>
      <c r="FH1187" s="234"/>
      <c r="FI1187" s="234"/>
      <c r="FJ1187" s="234"/>
      <c r="FK1187" s="234"/>
      <c r="FL1187" s="234"/>
      <c r="FM1187" s="234"/>
      <c r="FN1187" s="234"/>
      <c r="FO1187" s="234"/>
      <c r="FP1187" s="234"/>
      <c r="FQ1187" s="234"/>
      <c r="FR1187" s="234"/>
      <c r="FS1187" s="234"/>
      <c r="FT1187" s="234"/>
      <c r="FU1187" s="234"/>
      <c r="FV1187" s="234"/>
      <c r="FW1187" s="234"/>
      <c r="FX1187" s="234"/>
      <c r="FY1187" s="234"/>
      <c r="FZ1187" s="234"/>
      <c r="GA1187" s="234"/>
      <c r="GB1187" s="234"/>
      <c r="GC1187" s="234"/>
    </row>
    <row r="1188" customFormat="false" ht="12.75" hidden="false" customHeight="false" outlineLevel="0" collapsed="false">
      <c r="A1188" s="234"/>
      <c r="B1188" s="234"/>
      <c r="C1188" s="234"/>
      <c r="D1188" s="234"/>
      <c r="E1188" s="234"/>
      <c r="F1188" s="234"/>
      <c r="G1188" s="234"/>
      <c r="H1188" s="234"/>
      <c r="I1188" s="234"/>
      <c r="J1188" s="234"/>
      <c r="K1188" s="234"/>
      <c r="L1188" s="234"/>
      <c r="M1188" s="234"/>
      <c r="N1188" s="234"/>
      <c r="O1188" s="234"/>
      <c r="P1188" s="234"/>
      <c r="Q1188" s="234"/>
      <c r="R1188" s="234"/>
      <c r="S1188" s="234"/>
      <c r="T1188" s="234"/>
      <c r="U1188" s="234"/>
      <c r="V1188" s="234"/>
      <c r="W1188" s="234"/>
      <c r="X1188" s="234"/>
      <c r="Y1188" s="234"/>
      <c r="Z1188" s="234"/>
      <c r="AA1188" s="234"/>
      <c r="AB1188" s="234"/>
      <c r="AC1188" s="234"/>
      <c r="AD1188" s="234"/>
      <c r="AE1188" s="234"/>
      <c r="AF1188" s="234"/>
      <c r="AG1188" s="234"/>
      <c r="AH1188" s="234"/>
      <c r="AI1188" s="234"/>
      <c r="AJ1188" s="234"/>
      <c r="AK1188" s="234"/>
      <c r="AL1188" s="234"/>
      <c r="AM1188" s="234"/>
      <c r="AN1188" s="234"/>
      <c r="AO1188" s="234"/>
      <c r="AP1188" s="234"/>
      <c r="AQ1188" s="234"/>
      <c r="AR1188" s="234"/>
      <c r="AS1188" s="234"/>
      <c r="AT1188" s="234"/>
      <c r="AU1188" s="234"/>
      <c r="AV1188" s="234"/>
      <c r="AW1188" s="234"/>
      <c r="AX1188" s="234"/>
      <c r="AY1188" s="234"/>
      <c r="AZ1188" s="234"/>
      <c r="BA1188" s="234"/>
      <c r="BB1188" s="234"/>
      <c r="BC1188" s="234"/>
      <c r="BD1188" s="234"/>
      <c r="BE1188" s="234"/>
      <c r="BF1188" s="234"/>
      <c r="BG1188" s="234"/>
      <c r="BH1188" s="234"/>
      <c r="BI1188" s="234"/>
      <c r="BJ1188" s="234"/>
      <c r="BK1188" s="234"/>
      <c r="BL1188" s="234"/>
      <c r="BM1188" s="234"/>
      <c r="BN1188" s="234"/>
      <c r="BO1188" s="234"/>
      <c r="BP1188" s="234"/>
      <c r="BQ1188" s="234"/>
      <c r="BR1188" s="234"/>
      <c r="BS1188" s="234"/>
      <c r="BT1188" s="234"/>
      <c r="BU1188" s="234"/>
      <c r="BV1188" s="234"/>
      <c r="BW1188" s="234"/>
      <c r="BX1188" s="234"/>
      <c r="BY1188" s="234"/>
      <c r="BZ1188" s="234"/>
      <c r="CA1188" s="234"/>
      <c r="CB1188" s="234"/>
      <c r="CC1188" s="234"/>
      <c r="CD1188" s="234"/>
      <c r="CE1188" s="234"/>
      <c r="CF1188" s="234"/>
      <c r="CG1188" s="234"/>
      <c r="CH1188" s="234"/>
      <c r="CI1188" s="234"/>
      <c r="CJ1188" s="234"/>
      <c r="CK1188" s="234"/>
      <c r="CL1188" s="234"/>
      <c r="CM1188" s="234"/>
      <c r="CN1188" s="234"/>
      <c r="CO1188" s="234"/>
      <c r="CP1188" s="234"/>
      <c r="CQ1188" s="234"/>
      <c r="CR1188" s="234"/>
      <c r="CS1188" s="234"/>
      <c r="CT1188" s="234"/>
      <c r="CU1188" s="234"/>
      <c r="CV1188" s="234"/>
      <c r="CW1188" s="234"/>
      <c r="CX1188" s="234"/>
      <c r="CY1188" s="234"/>
      <c r="CZ1188" s="234"/>
      <c r="DA1188" s="234"/>
      <c r="DB1188" s="234"/>
      <c r="DC1188" s="234"/>
      <c r="DD1188" s="234"/>
      <c r="DE1188" s="234"/>
      <c r="DF1188" s="234"/>
      <c r="DG1188" s="234"/>
      <c r="DH1188" s="234"/>
      <c r="DI1188" s="234"/>
      <c r="DJ1188" s="234"/>
      <c r="DK1188" s="234"/>
      <c r="DL1188" s="234"/>
      <c r="DM1188" s="234"/>
      <c r="DN1188" s="234"/>
      <c r="DO1188" s="234"/>
      <c r="DP1188" s="234"/>
      <c r="DQ1188" s="234"/>
      <c r="DR1188" s="234"/>
      <c r="DS1188" s="234"/>
      <c r="DT1188" s="234"/>
      <c r="DU1188" s="234"/>
      <c r="DV1188" s="234"/>
      <c r="DW1188" s="234"/>
      <c r="DX1188" s="234"/>
      <c r="DY1188" s="234"/>
      <c r="DZ1188" s="234"/>
      <c r="EA1188" s="234"/>
      <c r="EB1188" s="234"/>
      <c r="EC1188" s="234"/>
      <c r="ED1188" s="234"/>
      <c r="EE1188" s="234"/>
      <c r="EF1188" s="234"/>
      <c r="EG1188" s="234"/>
      <c r="EH1188" s="234"/>
      <c r="EI1188" s="234"/>
      <c r="EJ1188" s="234"/>
      <c r="EK1188" s="234"/>
      <c r="EL1188" s="234"/>
      <c r="EM1188" s="234"/>
      <c r="EN1188" s="234"/>
      <c r="EO1188" s="234"/>
      <c r="EP1188" s="234"/>
      <c r="EQ1188" s="234"/>
      <c r="ER1188" s="234"/>
      <c r="ES1188" s="234"/>
      <c r="ET1188" s="234"/>
      <c r="EU1188" s="234"/>
      <c r="EV1188" s="234"/>
      <c r="EW1188" s="234"/>
      <c r="EX1188" s="234"/>
      <c r="EY1188" s="234"/>
      <c r="EZ1188" s="234"/>
      <c r="FA1188" s="234"/>
      <c r="FB1188" s="234"/>
      <c r="FC1188" s="234"/>
      <c r="FD1188" s="234"/>
      <c r="FE1188" s="234"/>
      <c r="FF1188" s="234"/>
      <c r="FG1188" s="234"/>
      <c r="FH1188" s="234"/>
      <c r="FI1188" s="234"/>
      <c r="FJ1188" s="234"/>
      <c r="FK1188" s="234"/>
      <c r="FL1188" s="234"/>
      <c r="FM1188" s="234"/>
      <c r="FN1188" s="234"/>
      <c r="FO1188" s="234"/>
      <c r="FP1188" s="234"/>
      <c r="FQ1188" s="234"/>
      <c r="FR1188" s="234"/>
      <c r="FS1188" s="234"/>
      <c r="FT1188" s="234"/>
      <c r="FU1188" s="234"/>
      <c r="FV1188" s="234"/>
      <c r="FW1188" s="234"/>
      <c r="FX1188" s="234"/>
      <c r="FY1188" s="234"/>
      <c r="FZ1188" s="234"/>
      <c r="GA1188" s="234"/>
      <c r="GB1188" s="234"/>
      <c r="GC1188" s="234"/>
    </row>
    <row r="1189" customFormat="false" ht="12.75" hidden="false" customHeight="false" outlineLevel="0" collapsed="false">
      <c r="A1189" s="234"/>
      <c r="B1189" s="234"/>
      <c r="C1189" s="234"/>
      <c r="D1189" s="234"/>
      <c r="E1189" s="234"/>
      <c r="F1189" s="234"/>
      <c r="G1189" s="234"/>
      <c r="H1189" s="234"/>
      <c r="I1189" s="234"/>
      <c r="J1189" s="234"/>
      <c r="K1189" s="234"/>
      <c r="L1189" s="234"/>
      <c r="M1189" s="234"/>
      <c r="N1189" s="234"/>
      <c r="O1189" s="234"/>
      <c r="P1189" s="234"/>
      <c r="Q1189" s="234"/>
      <c r="R1189" s="234"/>
      <c r="S1189" s="234"/>
      <c r="T1189" s="234"/>
      <c r="U1189" s="234"/>
      <c r="V1189" s="234"/>
      <c r="W1189" s="234"/>
      <c r="X1189" s="234"/>
      <c r="Y1189" s="234"/>
      <c r="Z1189" s="234"/>
      <c r="AA1189" s="234"/>
      <c r="AB1189" s="234"/>
      <c r="AC1189" s="234"/>
      <c r="AD1189" s="234"/>
      <c r="AE1189" s="234"/>
      <c r="AF1189" s="234"/>
      <c r="AG1189" s="234"/>
      <c r="AH1189" s="234"/>
      <c r="AI1189" s="234"/>
      <c r="AJ1189" s="234"/>
      <c r="AK1189" s="234"/>
      <c r="AL1189" s="234"/>
      <c r="AM1189" s="234"/>
      <c r="AN1189" s="234"/>
      <c r="AO1189" s="234"/>
      <c r="AP1189" s="234"/>
      <c r="AQ1189" s="234"/>
      <c r="AR1189" s="234"/>
      <c r="AS1189" s="234"/>
      <c r="AT1189" s="234"/>
      <c r="AU1189" s="234"/>
      <c r="AV1189" s="234"/>
      <c r="AW1189" s="234"/>
      <c r="AX1189" s="234"/>
      <c r="AY1189" s="234"/>
      <c r="AZ1189" s="234"/>
      <c r="BA1189" s="234"/>
      <c r="BB1189" s="234"/>
      <c r="BC1189" s="234"/>
      <c r="BD1189" s="234"/>
      <c r="BE1189" s="234"/>
      <c r="BF1189" s="234"/>
      <c r="BG1189" s="234"/>
      <c r="BH1189" s="234"/>
      <c r="BI1189" s="234"/>
      <c r="BJ1189" s="234"/>
      <c r="BK1189" s="234"/>
      <c r="BL1189" s="234"/>
      <c r="BM1189" s="234"/>
      <c r="BN1189" s="234"/>
      <c r="BO1189" s="234"/>
      <c r="BP1189" s="234"/>
      <c r="BQ1189" s="234"/>
      <c r="BR1189" s="234"/>
      <c r="BS1189" s="234"/>
      <c r="BT1189" s="234"/>
      <c r="BU1189" s="234"/>
      <c r="BV1189" s="234"/>
      <c r="BW1189" s="234"/>
      <c r="BX1189" s="234"/>
      <c r="BY1189" s="234"/>
      <c r="BZ1189" s="234"/>
      <c r="CA1189" s="234"/>
      <c r="CB1189" s="234"/>
      <c r="CC1189" s="234"/>
      <c r="CD1189" s="234"/>
      <c r="CE1189" s="234"/>
      <c r="CF1189" s="234"/>
      <c r="CG1189" s="234"/>
      <c r="CH1189" s="234"/>
      <c r="CI1189" s="234"/>
      <c r="CJ1189" s="234"/>
      <c r="CK1189" s="234"/>
      <c r="CL1189" s="234"/>
      <c r="CM1189" s="234"/>
      <c r="CN1189" s="234"/>
      <c r="CO1189" s="234"/>
      <c r="CP1189" s="234"/>
      <c r="CQ1189" s="234"/>
      <c r="CR1189" s="234"/>
      <c r="CS1189" s="234"/>
      <c r="CT1189" s="234"/>
      <c r="CU1189" s="234"/>
      <c r="CV1189" s="234"/>
      <c r="CW1189" s="234"/>
      <c r="CX1189" s="234"/>
      <c r="CY1189" s="234"/>
      <c r="CZ1189" s="234"/>
      <c r="DA1189" s="234"/>
      <c r="DB1189" s="234"/>
      <c r="DC1189" s="234"/>
      <c r="DD1189" s="234"/>
      <c r="DE1189" s="234"/>
      <c r="DF1189" s="234"/>
      <c r="DG1189" s="234"/>
      <c r="DH1189" s="234"/>
      <c r="DI1189" s="234"/>
      <c r="DJ1189" s="234"/>
      <c r="DK1189" s="234"/>
      <c r="DL1189" s="234"/>
      <c r="DM1189" s="234"/>
      <c r="DN1189" s="234"/>
      <c r="DO1189" s="234"/>
      <c r="DP1189" s="234"/>
      <c r="DQ1189" s="234"/>
      <c r="DR1189" s="234"/>
      <c r="DS1189" s="234"/>
      <c r="DT1189" s="234"/>
      <c r="DU1189" s="234"/>
      <c r="DV1189" s="234"/>
      <c r="DW1189" s="234"/>
      <c r="DX1189" s="234"/>
      <c r="DY1189" s="234"/>
      <c r="DZ1189" s="234"/>
      <c r="EA1189" s="234"/>
      <c r="EB1189" s="234"/>
      <c r="EC1189" s="234"/>
      <c r="ED1189" s="234"/>
      <c r="EE1189" s="234"/>
      <c r="EF1189" s="234"/>
      <c r="EG1189" s="234"/>
      <c r="EH1189" s="234"/>
      <c r="EI1189" s="234"/>
      <c r="EJ1189" s="234"/>
      <c r="EK1189" s="234"/>
      <c r="EL1189" s="234"/>
      <c r="EM1189" s="234"/>
      <c r="EN1189" s="234"/>
      <c r="EO1189" s="234"/>
      <c r="EP1189" s="234"/>
      <c r="EQ1189" s="234"/>
      <c r="ER1189" s="234"/>
      <c r="ES1189" s="234"/>
      <c r="ET1189" s="234"/>
      <c r="EU1189" s="234"/>
      <c r="EV1189" s="234"/>
      <c r="EW1189" s="234"/>
      <c r="EX1189" s="234"/>
      <c r="EY1189" s="234"/>
      <c r="EZ1189" s="234"/>
      <c r="FA1189" s="234"/>
      <c r="FB1189" s="234"/>
      <c r="FC1189" s="234"/>
      <c r="FD1189" s="234"/>
      <c r="FE1189" s="234"/>
      <c r="FF1189" s="234"/>
      <c r="FG1189" s="234"/>
      <c r="FH1189" s="234"/>
      <c r="FI1189" s="234"/>
      <c r="FJ1189" s="234"/>
      <c r="FK1189" s="234"/>
      <c r="FL1189" s="234"/>
      <c r="FM1189" s="234"/>
      <c r="FN1189" s="234"/>
      <c r="FO1189" s="234"/>
      <c r="FP1189" s="234"/>
      <c r="FQ1189" s="234"/>
      <c r="FR1189" s="234"/>
      <c r="FS1189" s="234"/>
      <c r="FT1189" s="234"/>
      <c r="FU1189" s="234"/>
      <c r="FV1189" s="234"/>
      <c r="FW1189" s="234"/>
      <c r="FX1189" s="234"/>
      <c r="FY1189" s="234"/>
      <c r="FZ1189" s="234"/>
      <c r="GA1189" s="234"/>
      <c r="GB1189" s="234"/>
      <c r="GC1189" s="234"/>
    </row>
    <row r="1190" customFormat="false" ht="12.75" hidden="false" customHeight="false" outlineLevel="0" collapsed="false">
      <c r="A1190" s="234"/>
      <c r="B1190" s="234"/>
      <c r="C1190" s="234"/>
      <c r="D1190" s="234"/>
      <c r="E1190" s="234"/>
      <c r="F1190" s="234"/>
      <c r="G1190" s="234"/>
      <c r="H1190" s="234"/>
      <c r="I1190" s="234"/>
      <c r="J1190" s="234"/>
      <c r="K1190" s="234"/>
      <c r="L1190" s="234"/>
      <c r="M1190" s="234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  <c r="X1190" s="234"/>
      <c r="Y1190" s="234"/>
      <c r="Z1190" s="234"/>
      <c r="AA1190" s="234"/>
      <c r="AB1190" s="234"/>
      <c r="AC1190" s="234"/>
      <c r="AD1190" s="234"/>
      <c r="AE1190" s="234"/>
      <c r="AF1190" s="234"/>
      <c r="AG1190" s="234"/>
      <c r="AH1190" s="234"/>
      <c r="AI1190" s="234"/>
      <c r="AJ1190" s="234"/>
      <c r="AK1190" s="234"/>
      <c r="AL1190" s="234"/>
      <c r="AM1190" s="234"/>
      <c r="AN1190" s="234"/>
      <c r="AO1190" s="234"/>
      <c r="AP1190" s="234"/>
      <c r="AQ1190" s="234"/>
      <c r="AR1190" s="234"/>
      <c r="AS1190" s="234"/>
      <c r="AT1190" s="234"/>
      <c r="AU1190" s="234"/>
      <c r="AV1190" s="234"/>
      <c r="AW1190" s="234"/>
      <c r="AX1190" s="234"/>
      <c r="AY1190" s="234"/>
      <c r="AZ1190" s="234"/>
      <c r="BA1190" s="234"/>
      <c r="BB1190" s="234"/>
      <c r="BC1190" s="234"/>
      <c r="BD1190" s="234"/>
      <c r="BE1190" s="234"/>
      <c r="BF1190" s="234"/>
      <c r="BG1190" s="234"/>
      <c r="BH1190" s="234"/>
      <c r="BI1190" s="234"/>
      <c r="BJ1190" s="234"/>
      <c r="BK1190" s="234"/>
      <c r="BL1190" s="234"/>
      <c r="BM1190" s="234"/>
      <c r="BN1190" s="234"/>
      <c r="BO1190" s="234"/>
      <c r="BP1190" s="234"/>
      <c r="BQ1190" s="234"/>
      <c r="BR1190" s="234"/>
      <c r="BS1190" s="234"/>
      <c r="BT1190" s="234"/>
      <c r="BU1190" s="234"/>
      <c r="BV1190" s="234"/>
      <c r="BW1190" s="234"/>
      <c r="BX1190" s="234"/>
      <c r="BY1190" s="234"/>
      <c r="BZ1190" s="234"/>
      <c r="CA1190" s="234"/>
      <c r="CB1190" s="234"/>
      <c r="CC1190" s="234"/>
      <c r="CD1190" s="234"/>
      <c r="CE1190" s="234"/>
      <c r="CF1190" s="234"/>
      <c r="CG1190" s="234"/>
      <c r="CH1190" s="234"/>
      <c r="CI1190" s="234"/>
      <c r="CJ1190" s="234"/>
      <c r="CK1190" s="234"/>
      <c r="CL1190" s="234"/>
      <c r="CM1190" s="234"/>
      <c r="CN1190" s="234"/>
      <c r="CO1190" s="234"/>
      <c r="CP1190" s="234"/>
      <c r="CQ1190" s="234"/>
      <c r="CR1190" s="234"/>
      <c r="CS1190" s="234"/>
      <c r="CT1190" s="234"/>
      <c r="CU1190" s="234"/>
      <c r="CV1190" s="234"/>
      <c r="CW1190" s="234"/>
      <c r="CX1190" s="234"/>
      <c r="CY1190" s="234"/>
      <c r="CZ1190" s="234"/>
      <c r="DA1190" s="234"/>
      <c r="DB1190" s="234"/>
      <c r="DC1190" s="234"/>
      <c r="DD1190" s="234"/>
      <c r="DE1190" s="234"/>
      <c r="DF1190" s="234"/>
      <c r="DG1190" s="234"/>
      <c r="DH1190" s="234"/>
      <c r="DI1190" s="234"/>
      <c r="DJ1190" s="234"/>
      <c r="DK1190" s="234"/>
      <c r="DL1190" s="234"/>
      <c r="DM1190" s="234"/>
      <c r="DN1190" s="234"/>
      <c r="DO1190" s="234"/>
      <c r="DP1190" s="234"/>
      <c r="DQ1190" s="234"/>
      <c r="DR1190" s="234"/>
      <c r="DS1190" s="234"/>
      <c r="DT1190" s="234"/>
      <c r="DU1190" s="234"/>
      <c r="DV1190" s="234"/>
      <c r="DW1190" s="234"/>
      <c r="DX1190" s="234"/>
      <c r="DY1190" s="234"/>
      <c r="DZ1190" s="234"/>
      <c r="EA1190" s="234"/>
      <c r="EB1190" s="234"/>
      <c r="EC1190" s="234"/>
      <c r="ED1190" s="234"/>
      <c r="EE1190" s="234"/>
      <c r="EF1190" s="234"/>
      <c r="EG1190" s="234"/>
      <c r="EH1190" s="234"/>
      <c r="EI1190" s="234"/>
      <c r="EJ1190" s="234"/>
      <c r="EK1190" s="234"/>
      <c r="EL1190" s="234"/>
      <c r="EM1190" s="234"/>
      <c r="EN1190" s="234"/>
      <c r="EO1190" s="234"/>
      <c r="EP1190" s="234"/>
      <c r="EQ1190" s="234"/>
      <c r="ER1190" s="234"/>
      <c r="ES1190" s="234"/>
      <c r="ET1190" s="234"/>
      <c r="EU1190" s="234"/>
      <c r="EV1190" s="234"/>
      <c r="EW1190" s="234"/>
      <c r="EX1190" s="234"/>
      <c r="EY1190" s="234"/>
      <c r="EZ1190" s="234"/>
      <c r="FA1190" s="234"/>
      <c r="FB1190" s="234"/>
      <c r="FC1190" s="234"/>
      <c r="FD1190" s="234"/>
      <c r="FE1190" s="234"/>
      <c r="FF1190" s="234"/>
      <c r="FG1190" s="234"/>
      <c r="FH1190" s="234"/>
      <c r="FI1190" s="234"/>
      <c r="FJ1190" s="234"/>
      <c r="FK1190" s="234"/>
      <c r="FL1190" s="234"/>
      <c r="FM1190" s="234"/>
      <c r="FN1190" s="234"/>
      <c r="FO1190" s="234"/>
      <c r="FP1190" s="234"/>
      <c r="FQ1190" s="234"/>
      <c r="FR1190" s="234"/>
      <c r="FS1190" s="234"/>
      <c r="FT1190" s="234"/>
      <c r="FU1190" s="234"/>
      <c r="FV1190" s="234"/>
      <c r="FW1190" s="234"/>
      <c r="FX1190" s="234"/>
      <c r="FY1190" s="234"/>
      <c r="FZ1190" s="234"/>
      <c r="GA1190" s="234"/>
      <c r="GB1190" s="234"/>
      <c r="GC1190" s="234"/>
    </row>
    <row r="1191" customFormat="false" ht="12.75" hidden="false" customHeight="false" outlineLevel="0" collapsed="false">
      <c r="A1191" s="234"/>
      <c r="B1191" s="234"/>
      <c r="C1191" s="234"/>
      <c r="D1191" s="234"/>
      <c r="E1191" s="234"/>
      <c r="F1191" s="234"/>
      <c r="G1191" s="234"/>
      <c r="H1191" s="234"/>
      <c r="I1191" s="234"/>
      <c r="J1191" s="234"/>
      <c r="K1191" s="234"/>
      <c r="L1191" s="234"/>
      <c r="M1191" s="234"/>
      <c r="N1191" s="234"/>
      <c r="O1191" s="234"/>
      <c r="P1191" s="234"/>
      <c r="Q1191" s="234"/>
      <c r="R1191" s="234"/>
      <c r="S1191" s="234"/>
      <c r="T1191" s="234"/>
      <c r="U1191" s="234"/>
      <c r="V1191" s="234"/>
      <c r="W1191" s="234"/>
      <c r="X1191" s="234"/>
      <c r="Y1191" s="234"/>
      <c r="Z1191" s="234"/>
      <c r="AA1191" s="234"/>
      <c r="AB1191" s="234"/>
      <c r="AC1191" s="234"/>
      <c r="AD1191" s="234"/>
      <c r="AE1191" s="234"/>
      <c r="AF1191" s="234"/>
      <c r="AG1191" s="234"/>
      <c r="AH1191" s="234"/>
      <c r="AI1191" s="234"/>
      <c r="AJ1191" s="234"/>
      <c r="AK1191" s="234"/>
      <c r="AL1191" s="234"/>
      <c r="AM1191" s="234"/>
      <c r="AN1191" s="234"/>
      <c r="AO1191" s="234"/>
      <c r="AP1191" s="234"/>
      <c r="AQ1191" s="234"/>
      <c r="AR1191" s="234"/>
      <c r="AS1191" s="234"/>
      <c r="AT1191" s="234"/>
      <c r="AU1191" s="234"/>
      <c r="AV1191" s="234"/>
      <c r="AW1191" s="234"/>
      <c r="AX1191" s="234"/>
      <c r="AY1191" s="234"/>
      <c r="AZ1191" s="234"/>
      <c r="BA1191" s="234"/>
      <c r="BB1191" s="234"/>
      <c r="BC1191" s="234"/>
      <c r="BD1191" s="234"/>
      <c r="BE1191" s="234"/>
      <c r="BF1191" s="234"/>
      <c r="BG1191" s="234"/>
      <c r="BH1191" s="234"/>
      <c r="BI1191" s="234"/>
      <c r="BJ1191" s="234"/>
      <c r="BK1191" s="234"/>
      <c r="BL1191" s="234"/>
      <c r="BM1191" s="234"/>
      <c r="BN1191" s="234"/>
      <c r="BO1191" s="234"/>
      <c r="BP1191" s="234"/>
      <c r="BQ1191" s="234"/>
      <c r="BR1191" s="234"/>
      <c r="BS1191" s="234"/>
      <c r="BT1191" s="234"/>
      <c r="BU1191" s="234"/>
      <c r="BV1191" s="234"/>
      <c r="BW1191" s="234"/>
      <c r="BX1191" s="234"/>
      <c r="BY1191" s="234"/>
      <c r="BZ1191" s="234"/>
      <c r="CA1191" s="234"/>
      <c r="CB1191" s="234"/>
      <c r="CC1191" s="234"/>
      <c r="CD1191" s="234"/>
      <c r="CE1191" s="234"/>
      <c r="CF1191" s="234"/>
      <c r="CG1191" s="234"/>
      <c r="CH1191" s="234"/>
      <c r="CI1191" s="234"/>
      <c r="CJ1191" s="234"/>
      <c r="CK1191" s="234"/>
      <c r="CL1191" s="234"/>
      <c r="CM1191" s="234"/>
      <c r="CN1191" s="234"/>
      <c r="CO1191" s="234"/>
      <c r="CP1191" s="234"/>
      <c r="CQ1191" s="234"/>
      <c r="CR1191" s="234"/>
      <c r="CS1191" s="234"/>
      <c r="CT1191" s="234"/>
      <c r="CU1191" s="234"/>
      <c r="CV1191" s="234"/>
      <c r="CW1191" s="234"/>
      <c r="CX1191" s="234"/>
      <c r="CY1191" s="234"/>
      <c r="CZ1191" s="234"/>
      <c r="DA1191" s="234"/>
      <c r="DB1191" s="234"/>
      <c r="DC1191" s="234"/>
      <c r="DD1191" s="234"/>
      <c r="DE1191" s="234"/>
      <c r="DF1191" s="234"/>
      <c r="DG1191" s="234"/>
      <c r="DH1191" s="234"/>
      <c r="DI1191" s="234"/>
      <c r="DJ1191" s="234"/>
      <c r="DK1191" s="234"/>
      <c r="DL1191" s="234"/>
      <c r="DM1191" s="234"/>
      <c r="DN1191" s="234"/>
      <c r="DO1191" s="234"/>
      <c r="DP1191" s="234"/>
      <c r="DQ1191" s="234"/>
      <c r="DR1191" s="234"/>
      <c r="DS1191" s="234"/>
      <c r="DT1191" s="234"/>
      <c r="DU1191" s="234"/>
      <c r="DV1191" s="234"/>
      <c r="DW1191" s="234"/>
      <c r="DX1191" s="234"/>
      <c r="DY1191" s="234"/>
      <c r="DZ1191" s="234"/>
      <c r="EA1191" s="234"/>
      <c r="EB1191" s="234"/>
      <c r="EC1191" s="234"/>
      <c r="ED1191" s="234"/>
      <c r="EE1191" s="234"/>
      <c r="EF1191" s="234"/>
      <c r="EG1191" s="234"/>
      <c r="EH1191" s="234"/>
      <c r="EI1191" s="234"/>
      <c r="EJ1191" s="234"/>
      <c r="EK1191" s="234"/>
      <c r="EL1191" s="234"/>
      <c r="EM1191" s="234"/>
      <c r="EN1191" s="234"/>
      <c r="EO1191" s="234"/>
      <c r="EP1191" s="234"/>
      <c r="EQ1191" s="234"/>
      <c r="ER1191" s="234"/>
      <c r="ES1191" s="234"/>
      <c r="ET1191" s="234"/>
      <c r="EU1191" s="234"/>
      <c r="EV1191" s="234"/>
      <c r="EW1191" s="234"/>
      <c r="EX1191" s="234"/>
      <c r="EY1191" s="234"/>
      <c r="EZ1191" s="234"/>
      <c r="FA1191" s="234"/>
      <c r="FB1191" s="234"/>
      <c r="FC1191" s="234"/>
      <c r="FD1191" s="234"/>
      <c r="FE1191" s="234"/>
      <c r="FF1191" s="234"/>
      <c r="FG1191" s="234"/>
      <c r="FH1191" s="234"/>
      <c r="FI1191" s="234"/>
      <c r="FJ1191" s="234"/>
      <c r="FK1191" s="234"/>
      <c r="FL1191" s="234"/>
      <c r="FM1191" s="234"/>
      <c r="FN1191" s="234"/>
      <c r="FO1191" s="234"/>
      <c r="FP1191" s="234"/>
      <c r="FQ1191" s="234"/>
      <c r="FR1191" s="234"/>
      <c r="FS1191" s="234"/>
      <c r="FT1191" s="234"/>
      <c r="FU1191" s="234"/>
      <c r="FV1191" s="234"/>
      <c r="FW1191" s="234"/>
      <c r="FX1191" s="234"/>
      <c r="FY1191" s="234"/>
      <c r="FZ1191" s="234"/>
      <c r="GA1191" s="234"/>
      <c r="GB1191" s="234"/>
      <c r="GC1191" s="234"/>
    </row>
    <row r="1192" customFormat="false" ht="12.75" hidden="false" customHeight="false" outlineLevel="0" collapsed="false">
      <c r="A1192" s="234"/>
      <c r="B1192" s="234"/>
      <c r="C1192" s="234"/>
      <c r="D1192" s="234"/>
      <c r="E1192" s="234"/>
      <c r="F1192" s="234"/>
      <c r="G1192" s="234"/>
      <c r="H1192" s="234"/>
      <c r="I1192" s="234"/>
      <c r="J1192" s="234"/>
      <c r="K1192" s="234"/>
      <c r="L1192" s="234"/>
      <c r="M1192" s="234"/>
      <c r="N1192" s="234"/>
      <c r="O1192" s="234"/>
      <c r="P1192" s="234"/>
      <c r="Q1192" s="234"/>
      <c r="R1192" s="234"/>
      <c r="S1192" s="234"/>
      <c r="T1192" s="234"/>
      <c r="U1192" s="234"/>
      <c r="V1192" s="234"/>
      <c r="W1192" s="234"/>
      <c r="X1192" s="234"/>
      <c r="Y1192" s="234"/>
      <c r="Z1192" s="234"/>
      <c r="AA1192" s="234"/>
      <c r="AB1192" s="234"/>
      <c r="AC1192" s="234"/>
      <c r="AD1192" s="234"/>
      <c r="AE1192" s="234"/>
      <c r="AF1192" s="234"/>
      <c r="AG1192" s="234"/>
      <c r="AH1192" s="234"/>
      <c r="AI1192" s="234"/>
      <c r="AJ1192" s="234"/>
      <c r="AK1192" s="234"/>
      <c r="AL1192" s="234"/>
      <c r="AM1192" s="234"/>
      <c r="AN1192" s="234"/>
      <c r="AO1192" s="234"/>
      <c r="AP1192" s="234"/>
      <c r="AQ1192" s="234"/>
      <c r="AR1192" s="234"/>
      <c r="AS1192" s="234"/>
      <c r="AT1192" s="234"/>
      <c r="AU1192" s="234"/>
      <c r="AV1192" s="234"/>
      <c r="AW1192" s="234"/>
      <c r="AX1192" s="234"/>
      <c r="AY1192" s="234"/>
      <c r="AZ1192" s="234"/>
      <c r="BA1192" s="234"/>
      <c r="BB1192" s="234"/>
      <c r="BC1192" s="234"/>
      <c r="BD1192" s="234"/>
      <c r="BE1192" s="234"/>
      <c r="BF1192" s="234"/>
      <c r="BG1192" s="234"/>
      <c r="BH1192" s="234"/>
      <c r="BI1192" s="234"/>
      <c r="BJ1192" s="234"/>
      <c r="BK1192" s="234"/>
      <c r="BL1192" s="234"/>
      <c r="BM1192" s="234"/>
      <c r="BN1192" s="234"/>
      <c r="BO1192" s="234"/>
      <c r="BP1192" s="234"/>
      <c r="BQ1192" s="234"/>
      <c r="BR1192" s="234"/>
      <c r="BS1192" s="234"/>
      <c r="BT1192" s="234"/>
      <c r="BU1192" s="234"/>
      <c r="BV1192" s="234"/>
      <c r="BW1192" s="234"/>
      <c r="BX1192" s="234"/>
      <c r="BY1192" s="234"/>
      <c r="BZ1192" s="234"/>
      <c r="CA1192" s="234"/>
      <c r="CB1192" s="234"/>
      <c r="CC1192" s="234"/>
      <c r="CD1192" s="234"/>
      <c r="CE1192" s="234"/>
      <c r="CF1192" s="234"/>
      <c r="CG1192" s="234"/>
      <c r="CH1192" s="234"/>
      <c r="CI1192" s="234"/>
      <c r="CJ1192" s="234"/>
      <c r="CK1192" s="234"/>
      <c r="CL1192" s="234"/>
      <c r="CM1192" s="234"/>
      <c r="CN1192" s="234"/>
      <c r="CO1192" s="234"/>
      <c r="CP1192" s="234"/>
      <c r="CQ1192" s="234"/>
      <c r="CR1192" s="234"/>
      <c r="CS1192" s="234"/>
      <c r="CT1192" s="234"/>
      <c r="CU1192" s="234"/>
      <c r="CV1192" s="234"/>
      <c r="CW1192" s="234"/>
      <c r="CX1192" s="234"/>
      <c r="CY1192" s="234"/>
      <c r="CZ1192" s="234"/>
      <c r="DA1192" s="234"/>
      <c r="DB1192" s="234"/>
      <c r="DC1192" s="234"/>
      <c r="DD1192" s="234"/>
      <c r="DE1192" s="234"/>
      <c r="DF1192" s="234"/>
      <c r="DG1192" s="234"/>
      <c r="DH1192" s="234"/>
      <c r="DI1192" s="234"/>
      <c r="DJ1192" s="234"/>
      <c r="DK1192" s="234"/>
      <c r="DL1192" s="234"/>
      <c r="DM1192" s="234"/>
      <c r="DN1192" s="234"/>
      <c r="DO1192" s="234"/>
      <c r="DP1192" s="234"/>
      <c r="DQ1192" s="234"/>
      <c r="DR1192" s="234"/>
      <c r="DS1192" s="234"/>
      <c r="DT1192" s="234"/>
      <c r="DU1192" s="234"/>
      <c r="DV1192" s="234"/>
      <c r="DW1192" s="234"/>
      <c r="DX1192" s="234"/>
      <c r="DY1192" s="234"/>
      <c r="DZ1192" s="234"/>
      <c r="EA1192" s="234"/>
      <c r="EB1192" s="234"/>
      <c r="EC1192" s="234"/>
      <c r="ED1192" s="234"/>
      <c r="EE1192" s="234"/>
      <c r="EF1192" s="234"/>
      <c r="EG1192" s="234"/>
      <c r="EH1192" s="234"/>
      <c r="EI1192" s="234"/>
      <c r="EJ1192" s="234"/>
      <c r="EK1192" s="234"/>
      <c r="EL1192" s="234"/>
      <c r="EM1192" s="234"/>
      <c r="EN1192" s="234"/>
      <c r="EO1192" s="234"/>
      <c r="EP1192" s="234"/>
      <c r="EQ1192" s="234"/>
      <c r="ER1192" s="234"/>
      <c r="ES1192" s="234"/>
      <c r="ET1192" s="234"/>
      <c r="EU1192" s="234"/>
      <c r="EV1192" s="234"/>
      <c r="EW1192" s="234"/>
      <c r="EX1192" s="234"/>
      <c r="EY1192" s="234"/>
      <c r="EZ1192" s="234"/>
      <c r="FA1192" s="234"/>
      <c r="FB1192" s="234"/>
      <c r="FC1192" s="234"/>
      <c r="FD1192" s="234"/>
      <c r="FE1192" s="234"/>
      <c r="FF1192" s="234"/>
      <c r="FG1192" s="234"/>
      <c r="FH1192" s="234"/>
      <c r="FI1192" s="234"/>
      <c r="FJ1192" s="234"/>
      <c r="FK1192" s="234"/>
      <c r="FL1192" s="234"/>
      <c r="FM1192" s="234"/>
      <c r="FN1192" s="234"/>
      <c r="FO1192" s="234"/>
      <c r="FP1192" s="234"/>
      <c r="FQ1192" s="234"/>
      <c r="FR1192" s="234"/>
      <c r="FS1192" s="234"/>
      <c r="FT1192" s="234"/>
      <c r="FU1192" s="234"/>
      <c r="FV1192" s="234"/>
      <c r="FW1192" s="234"/>
      <c r="FX1192" s="234"/>
      <c r="FY1192" s="234"/>
      <c r="FZ1192" s="234"/>
      <c r="GA1192" s="234"/>
      <c r="GB1192" s="234"/>
      <c r="GC1192" s="234"/>
    </row>
    <row r="1193" customFormat="false" ht="12.75" hidden="false" customHeight="false" outlineLevel="0" collapsed="false">
      <c r="A1193" s="234"/>
      <c r="B1193" s="234"/>
      <c r="C1193" s="234"/>
      <c r="D1193" s="234"/>
      <c r="E1193" s="234"/>
      <c r="F1193" s="234"/>
      <c r="G1193" s="234"/>
      <c r="H1193" s="234"/>
      <c r="I1193" s="234"/>
      <c r="J1193" s="234"/>
      <c r="K1193" s="234"/>
      <c r="L1193" s="234"/>
      <c r="M1193" s="234"/>
      <c r="N1193" s="234"/>
      <c r="O1193" s="234"/>
      <c r="P1193" s="234"/>
      <c r="Q1193" s="234"/>
      <c r="R1193" s="234"/>
      <c r="S1193" s="234"/>
      <c r="T1193" s="234"/>
      <c r="U1193" s="234"/>
      <c r="V1193" s="234"/>
      <c r="W1193" s="234"/>
      <c r="X1193" s="234"/>
      <c r="Y1193" s="234"/>
      <c r="Z1193" s="234"/>
      <c r="AA1193" s="234"/>
      <c r="AB1193" s="234"/>
      <c r="AC1193" s="234"/>
      <c r="AD1193" s="234"/>
      <c r="AE1193" s="234"/>
      <c r="AF1193" s="234"/>
      <c r="AG1193" s="234"/>
      <c r="AH1193" s="234"/>
      <c r="AI1193" s="234"/>
      <c r="AJ1193" s="234"/>
      <c r="AK1193" s="234"/>
      <c r="AL1193" s="234"/>
      <c r="AM1193" s="234"/>
      <c r="AN1193" s="234"/>
      <c r="AO1193" s="234"/>
      <c r="AP1193" s="234"/>
      <c r="AQ1193" s="234"/>
      <c r="AR1193" s="234"/>
      <c r="AS1193" s="234"/>
      <c r="AT1193" s="234"/>
      <c r="AU1193" s="234"/>
      <c r="AV1193" s="234"/>
      <c r="AW1193" s="234"/>
      <c r="AX1193" s="234"/>
      <c r="AY1193" s="234"/>
      <c r="AZ1193" s="234"/>
      <c r="BA1193" s="234"/>
      <c r="BB1193" s="234"/>
      <c r="BC1193" s="234"/>
      <c r="BD1193" s="234"/>
      <c r="BE1193" s="234"/>
      <c r="BF1193" s="234"/>
      <c r="BG1193" s="234"/>
      <c r="BH1193" s="234"/>
      <c r="BI1193" s="234"/>
      <c r="BJ1193" s="234"/>
      <c r="BK1193" s="234"/>
      <c r="BL1193" s="234"/>
      <c r="BM1193" s="234"/>
      <c r="BN1193" s="234"/>
      <c r="BO1193" s="234"/>
      <c r="BP1193" s="234"/>
      <c r="BQ1193" s="234"/>
      <c r="BR1193" s="234"/>
      <c r="BS1193" s="234"/>
      <c r="BT1193" s="234"/>
      <c r="BU1193" s="234"/>
      <c r="BV1193" s="234"/>
      <c r="BW1193" s="234"/>
      <c r="BX1193" s="234"/>
      <c r="BY1193" s="234"/>
      <c r="BZ1193" s="234"/>
      <c r="CA1193" s="234"/>
      <c r="CB1193" s="234"/>
      <c r="CC1193" s="234"/>
      <c r="CD1193" s="234"/>
      <c r="CE1193" s="234"/>
      <c r="CF1193" s="234"/>
      <c r="CG1193" s="234"/>
      <c r="CH1193" s="234"/>
      <c r="CI1193" s="234"/>
      <c r="CJ1193" s="234"/>
      <c r="CK1193" s="234"/>
      <c r="CL1193" s="234"/>
      <c r="CM1193" s="234"/>
      <c r="CN1193" s="234"/>
      <c r="CO1193" s="234"/>
      <c r="CP1193" s="234"/>
      <c r="CQ1193" s="234"/>
      <c r="CR1193" s="234"/>
      <c r="CS1193" s="234"/>
      <c r="CT1193" s="234"/>
      <c r="CU1193" s="234"/>
      <c r="CV1193" s="234"/>
      <c r="CW1193" s="234"/>
      <c r="CX1193" s="234"/>
      <c r="CY1193" s="234"/>
      <c r="CZ1193" s="234"/>
      <c r="DA1193" s="234"/>
      <c r="DB1193" s="234"/>
      <c r="DC1193" s="234"/>
      <c r="DD1193" s="234"/>
      <c r="DE1193" s="234"/>
      <c r="DF1193" s="234"/>
      <c r="DG1193" s="234"/>
      <c r="DH1193" s="234"/>
      <c r="DI1193" s="234"/>
      <c r="DJ1193" s="234"/>
      <c r="DK1193" s="234"/>
      <c r="DL1193" s="234"/>
      <c r="DM1193" s="234"/>
      <c r="DN1193" s="234"/>
      <c r="DO1193" s="234"/>
      <c r="DP1193" s="234"/>
      <c r="DQ1193" s="234"/>
      <c r="DR1193" s="234"/>
      <c r="DS1193" s="234"/>
      <c r="DT1193" s="234"/>
      <c r="DU1193" s="234"/>
      <c r="DV1193" s="234"/>
      <c r="DW1193" s="234"/>
      <c r="DX1193" s="234"/>
      <c r="DY1193" s="234"/>
      <c r="DZ1193" s="234"/>
      <c r="EA1193" s="234"/>
      <c r="EB1193" s="234"/>
      <c r="EC1193" s="234"/>
      <c r="ED1193" s="234"/>
      <c r="EE1193" s="234"/>
      <c r="EF1193" s="234"/>
      <c r="EG1193" s="234"/>
      <c r="EH1193" s="234"/>
      <c r="EI1193" s="234"/>
      <c r="EJ1193" s="234"/>
      <c r="EK1193" s="234"/>
      <c r="EL1193" s="234"/>
      <c r="EM1193" s="234"/>
      <c r="EN1193" s="234"/>
      <c r="EO1193" s="234"/>
      <c r="EP1193" s="234"/>
      <c r="EQ1193" s="234"/>
      <c r="ER1193" s="234"/>
      <c r="ES1193" s="234"/>
      <c r="ET1193" s="234"/>
      <c r="EU1193" s="234"/>
      <c r="EV1193" s="234"/>
      <c r="EW1193" s="234"/>
      <c r="EX1193" s="234"/>
      <c r="EY1193" s="234"/>
      <c r="EZ1193" s="234"/>
      <c r="FA1193" s="234"/>
      <c r="FB1193" s="234"/>
      <c r="FC1193" s="234"/>
      <c r="FD1193" s="234"/>
      <c r="FE1193" s="234"/>
      <c r="FF1193" s="234"/>
      <c r="FG1193" s="234"/>
      <c r="FH1193" s="234"/>
      <c r="FI1193" s="234"/>
      <c r="FJ1193" s="234"/>
      <c r="FK1193" s="234"/>
      <c r="FL1193" s="234"/>
      <c r="FM1193" s="234"/>
      <c r="FN1193" s="234"/>
      <c r="FO1193" s="234"/>
      <c r="FP1193" s="234"/>
      <c r="FQ1193" s="234"/>
      <c r="FR1193" s="234"/>
      <c r="FS1193" s="234"/>
      <c r="FT1193" s="234"/>
      <c r="FU1193" s="234"/>
      <c r="FV1193" s="234"/>
      <c r="FW1193" s="234"/>
      <c r="FX1193" s="234"/>
      <c r="FY1193" s="234"/>
      <c r="FZ1193" s="234"/>
      <c r="GA1193" s="234"/>
      <c r="GB1193" s="234"/>
      <c r="GC1193" s="234"/>
    </row>
    <row r="1194" customFormat="false" ht="12.75" hidden="false" customHeight="false" outlineLevel="0" collapsed="false">
      <c r="A1194" s="234"/>
      <c r="B1194" s="234"/>
      <c r="C1194" s="234"/>
      <c r="D1194" s="234"/>
      <c r="E1194" s="234"/>
      <c r="F1194" s="234"/>
      <c r="G1194" s="234"/>
      <c r="H1194" s="234"/>
      <c r="I1194" s="234"/>
      <c r="J1194" s="234"/>
      <c r="K1194" s="234"/>
      <c r="L1194" s="234"/>
      <c r="M1194" s="234"/>
      <c r="N1194" s="234"/>
      <c r="O1194" s="234"/>
      <c r="P1194" s="234"/>
      <c r="Q1194" s="234"/>
      <c r="R1194" s="234"/>
      <c r="S1194" s="234"/>
      <c r="T1194" s="234"/>
      <c r="U1194" s="234"/>
      <c r="V1194" s="234"/>
      <c r="W1194" s="234"/>
      <c r="X1194" s="234"/>
      <c r="Y1194" s="234"/>
      <c r="Z1194" s="234"/>
      <c r="AA1194" s="234"/>
      <c r="AB1194" s="234"/>
      <c r="AC1194" s="234"/>
      <c r="AD1194" s="234"/>
      <c r="AE1194" s="234"/>
      <c r="AF1194" s="234"/>
      <c r="AG1194" s="234"/>
      <c r="AH1194" s="234"/>
      <c r="AI1194" s="234"/>
      <c r="AJ1194" s="234"/>
      <c r="AK1194" s="234"/>
      <c r="AL1194" s="234"/>
      <c r="AM1194" s="234"/>
      <c r="AN1194" s="234"/>
      <c r="AO1194" s="234"/>
      <c r="AP1194" s="234"/>
      <c r="AQ1194" s="234"/>
      <c r="AR1194" s="234"/>
      <c r="AS1194" s="234"/>
      <c r="AT1194" s="234"/>
      <c r="AU1194" s="234"/>
      <c r="AV1194" s="234"/>
      <c r="AW1194" s="234"/>
      <c r="AX1194" s="234"/>
      <c r="AY1194" s="234"/>
      <c r="AZ1194" s="234"/>
      <c r="BA1194" s="234"/>
      <c r="BB1194" s="234"/>
      <c r="BC1194" s="234"/>
      <c r="BD1194" s="234"/>
      <c r="BE1194" s="234"/>
      <c r="BF1194" s="234"/>
      <c r="BG1194" s="234"/>
      <c r="BH1194" s="234"/>
      <c r="BI1194" s="234"/>
      <c r="BJ1194" s="234"/>
      <c r="BK1194" s="234"/>
      <c r="BL1194" s="234"/>
      <c r="BM1194" s="234"/>
      <c r="BN1194" s="234"/>
      <c r="BO1194" s="234"/>
      <c r="BP1194" s="234"/>
      <c r="BQ1194" s="234"/>
      <c r="BR1194" s="234"/>
      <c r="BS1194" s="234"/>
      <c r="BT1194" s="234"/>
      <c r="BU1194" s="234"/>
      <c r="BV1194" s="234"/>
      <c r="BW1194" s="234"/>
      <c r="BX1194" s="234"/>
      <c r="BY1194" s="234"/>
      <c r="BZ1194" s="234"/>
      <c r="CA1194" s="234"/>
      <c r="CB1194" s="234"/>
      <c r="CC1194" s="234"/>
      <c r="CD1194" s="234"/>
      <c r="CE1194" s="234"/>
      <c r="CF1194" s="234"/>
      <c r="CG1194" s="234"/>
      <c r="CH1194" s="234"/>
      <c r="CI1194" s="234"/>
      <c r="CJ1194" s="234"/>
      <c r="CK1194" s="234"/>
      <c r="CL1194" s="234"/>
      <c r="CM1194" s="234"/>
      <c r="CN1194" s="234"/>
      <c r="CO1194" s="234"/>
      <c r="CP1194" s="234"/>
      <c r="CQ1194" s="234"/>
      <c r="CR1194" s="234"/>
      <c r="CS1194" s="234"/>
      <c r="CT1194" s="234"/>
      <c r="CU1194" s="234"/>
      <c r="CV1194" s="234"/>
      <c r="CW1194" s="234"/>
      <c r="CX1194" s="234"/>
      <c r="CY1194" s="234"/>
      <c r="CZ1194" s="234"/>
      <c r="DA1194" s="234"/>
      <c r="DB1194" s="234"/>
      <c r="DC1194" s="234"/>
      <c r="DD1194" s="234"/>
      <c r="DE1194" s="234"/>
      <c r="DF1194" s="234"/>
      <c r="DG1194" s="234"/>
      <c r="DH1194" s="234"/>
      <c r="DI1194" s="234"/>
      <c r="DJ1194" s="234"/>
      <c r="DK1194" s="234"/>
      <c r="DL1194" s="234"/>
      <c r="DM1194" s="234"/>
      <c r="DN1194" s="234"/>
      <c r="DO1194" s="234"/>
      <c r="DP1194" s="234"/>
      <c r="DQ1194" s="234"/>
      <c r="DR1194" s="234"/>
      <c r="DS1194" s="234"/>
      <c r="DT1194" s="234"/>
      <c r="DU1194" s="234"/>
      <c r="DV1194" s="234"/>
      <c r="DW1194" s="234"/>
      <c r="DX1194" s="234"/>
      <c r="DY1194" s="234"/>
      <c r="DZ1194" s="234"/>
      <c r="EA1194" s="234"/>
      <c r="EB1194" s="234"/>
      <c r="EC1194" s="234"/>
      <c r="ED1194" s="234"/>
      <c r="EE1194" s="234"/>
      <c r="EF1194" s="234"/>
      <c r="EG1194" s="234"/>
      <c r="EH1194" s="234"/>
      <c r="EI1194" s="234"/>
      <c r="EJ1194" s="234"/>
      <c r="EK1194" s="234"/>
      <c r="EL1194" s="234"/>
      <c r="EM1194" s="234"/>
      <c r="EN1194" s="234"/>
      <c r="EO1194" s="234"/>
      <c r="EP1194" s="234"/>
      <c r="EQ1194" s="234"/>
      <c r="ER1194" s="234"/>
      <c r="ES1194" s="234"/>
      <c r="ET1194" s="234"/>
      <c r="EU1194" s="234"/>
      <c r="EV1194" s="234"/>
      <c r="EW1194" s="234"/>
      <c r="EX1194" s="234"/>
      <c r="EY1194" s="234"/>
      <c r="EZ1194" s="234"/>
      <c r="FA1194" s="234"/>
      <c r="FB1194" s="234"/>
      <c r="FC1194" s="234"/>
      <c r="FD1194" s="234"/>
      <c r="FE1194" s="234"/>
      <c r="FF1194" s="234"/>
      <c r="FG1194" s="234"/>
      <c r="FH1194" s="234"/>
      <c r="FI1194" s="234"/>
      <c r="FJ1194" s="234"/>
      <c r="FK1194" s="234"/>
      <c r="FL1194" s="234"/>
      <c r="FM1194" s="234"/>
      <c r="FN1194" s="234"/>
      <c r="FO1194" s="234"/>
      <c r="FP1194" s="234"/>
      <c r="FQ1194" s="234"/>
      <c r="FR1194" s="234"/>
      <c r="FS1194" s="234"/>
      <c r="FT1194" s="234"/>
      <c r="FU1194" s="234"/>
      <c r="FV1194" s="234"/>
      <c r="FW1194" s="234"/>
      <c r="FX1194" s="234"/>
      <c r="FY1194" s="234"/>
      <c r="FZ1194" s="234"/>
      <c r="GA1194" s="234"/>
      <c r="GB1194" s="234"/>
      <c r="GC1194" s="234"/>
    </row>
    <row r="1195" customFormat="false" ht="12.75" hidden="false" customHeight="false" outlineLevel="0" collapsed="false">
      <c r="A1195" s="234"/>
      <c r="B1195" s="234"/>
      <c r="C1195" s="234"/>
      <c r="D1195" s="234"/>
      <c r="E1195" s="234"/>
      <c r="F1195" s="234"/>
      <c r="G1195" s="234"/>
      <c r="H1195" s="234"/>
      <c r="I1195" s="234"/>
      <c r="J1195" s="234"/>
      <c r="K1195" s="234"/>
      <c r="L1195" s="234"/>
      <c r="M1195" s="234"/>
      <c r="N1195" s="234"/>
      <c r="O1195" s="234"/>
      <c r="P1195" s="234"/>
      <c r="Q1195" s="234"/>
      <c r="R1195" s="234"/>
      <c r="S1195" s="234"/>
      <c r="T1195" s="234"/>
      <c r="U1195" s="234"/>
      <c r="V1195" s="234"/>
      <c r="W1195" s="234"/>
      <c r="X1195" s="234"/>
      <c r="Y1195" s="234"/>
      <c r="Z1195" s="234"/>
      <c r="AA1195" s="234"/>
      <c r="AB1195" s="234"/>
      <c r="AC1195" s="234"/>
      <c r="AD1195" s="234"/>
      <c r="AE1195" s="234"/>
      <c r="AF1195" s="234"/>
      <c r="AG1195" s="234"/>
      <c r="AH1195" s="234"/>
      <c r="AI1195" s="234"/>
      <c r="AJ1195" s="234"/>
      <c r="AK1195" s="234"/>
      <c r="AL1195" s="234"/>
      <c r="AM1195" s="234"/>
      <c r="AN1195" s="234"/>
      <c r="AO1195" s="234"/>
      <c r="AP1195" s="234"/>
      <c r="AQ1195" s="234"/>
      <c r="AR1195" s="234"/>
      <c r="AS1195" s="234"/>
      <c r="AT1195" s="234"/>
      <c r="AU1195" s="234"/>
      <c r="AV1195" s="234"/>
      <c r="AW1195" s="234"/>
      <c r="AX1195" s="234"/>
      <c r="AY1195" s="234"/>
      <c r="AZ1195" s="234"/>
      <c r="BA1195" s="234"/>
      <c r="BB1195" s="234"/>
      <c r="BC1195" s="234"/>
      <c r="BD1195" s="234"/>
      <c r="BE1195" s="234"/>
      <c r="BF1195" s="234"/>
      <c r="BG1195" s="234"/>
      <c r="BH1195" s="234"/>
      <c r="BI1195" s="234"/>
      <c r="BJ1195" s="234"/>
      <c r="BK1195" s="234"/>
      <c r="BL1195" s="234"/>
      <c r="BM1195" s="234"/>
      <c r="BN1195" s="234"/>
      <c r="BO1195" s="234"/>
      <c r="BP1195" s="234"/>
      <c r="BQ1195" s="234"/>
      <c r="BR1195" s="234"/>
      <c r="BS1195" s="234"/>
      <c r="BT1195" s="234"/>
      <c r="BU1195" s="234"/>
      <c r="BV1195" s="234"/>
      <c r="BW1195" s="234"/>
      <c r="BX1195" s="234"/>
      <c r="BY1195" s="234"/>
      <c r="BZ1195" s="234"/>
      <c r="CA1195" s="234"/>
      <c r="CB1195" s="234"/>
      <c r="CC1195" s="234"/>
      <c r="CD1195" s="234"/>
      <c r="CE1195" s="234"/>
      <c r="CF1195" s="234"/>
      <c r="CG1195" s="234"/>
      <c r="CH1195" s="234"/>
      <c r="CI1195" s="234"/>
      <c r="CJ1195" s="234"/>
      <c r="CK1195" s="234"/>
      <c r="CL1195" s="234"/>
      <c r="CM1195" s="234"/>
      <c r="CN1195" s="234"/>
      <c r="CO1195" s="234"/>
      <c r="CP1195" s="234"/>
      <c r="CQ1195" s="234"/>
      <c r="CR1195" s="234"/>
      <c r="CS1195" s="234"/>
      <c r="CT1195" s="234"/>
      <c r="CU1195" s="234"/>
      <c r="CV1195" s="234"/>
      <c r="CW1195" s="234"/>
      <c r="CX1195" s="234"/>
      <c r="CY1195" s="234"/>
      <c r="CZ1195" s="234"/>
      <c r="DA1195" s="234"/>
      <c r="DB1195" s="234"/>
      <c r="DC1195" s="234"/>
      <c r="DD1195" s="234"/>
      <c r="DE1195" s="234"/>
      <c r="DF1195" s="234"/>
      <c r="DG1195" s="234"/>
      <c r="DH1195" s="234"/>
      <c r="DI1195" s="234"/>
      <c r="DJ1195" s="234"/>
      <c r="DK1195" s="234"/>
      <c r="DL1195" s="234"/>
      <c r="DM1195" s="234"/>
      <c r="DN1195" s="234"/>
      <c r="DO1195" s="234"/>
      <c r="DP1195" s="234"/>
      <c r="DQ1195" s="234"/>
      <c r="DR1195" s="234"/>
      <c r="DS1195" s="234"/>
      <c r="DT1195" s="234"/>
      <c r="DU1195" s="234"/>
      <c r="DV1195" s="234"/>
      <c r="DW1195" s="234"/>
      <c r="DX1195" s="234"/>
      <c r="DY1195" s="234"/>
      <c r="DZ1195" s="234"/>
      <c r="EA1195" s="234"/>
      <c r="EB1195" s="234"/>
      <c r="EC1195" s="234"/>
      <c r="ED1195" s="234"/>
      <c r="EE1195" s="234"/>
      <c r="EF1195" s="234"/>
      <c r="EG1195" s="234"/>
      <c r="EH1195" s="234"/>
      <c r="EI1195" s="234"/>
      <c r="EJ1195" s="234"/>
      <c r="EK1195" s="234"/>
      <c r="EL1195" s="234"/>
      <c r="EM1195" s="234"/>
      <c r="EN1195" s="234"/>
      <c r="EO1195" s="234"/>
      <c r="EP1195" s="234"/>
      <c r="EQ1195" s="234"/>
      <c r="ER1195" s="234"/>
      <c r="ES1195" s="234"/>
      <c r="ET1195" s="234"/>
      <c r="EU1195" s="234"/>
      <c r="EV1195" s="234"/>
      <c r="EW1195" s="234"/>
      <c r="EX1195" s="234"/>
      <c r="EY1195" s="234"/>
      <c r="EZ1195" s="234"/>
      <c r="FA1195" s="234"/>
      <c r="FB1195" s="234"/>
      <c r="FC1195" s="234"/>
      <c r="FD1195" s="234"/>
      <c r="FE1195" s="234"/>
      <c r="FF1195" s="234"/>
      <c r="FG1195" s="234"/>
      <c r="FH1195" s="234"/>
      <c r="FI1195" s="234"/>
      <c r="FJ1195" s="234"/>
      <c r="FK1195" s="234"/>
      <c r="FL1195" s="234"/>
      <c r="FM1195" s="234"/>
      <c r="FN1195" s="234"/>
      <c r="FO1195" s="234"/>
      <c r="FP1195" s="234"/>
      <c r="FQ1195" s="234"/>
      <c r="FR1195" s="234"/>
      <c r="FS1195" s="234"/>
      <c r="FT1195" s="234"/>
      <c r="FU1195" s="234"/>
      <c r="FV1195" s="234"/>
      <c r="FW1195" s="234"/>
      <c r="FX1195" s="234"/>
      <c r="FY1195" s="234"/>
      <c r="FZ1195" s="234"/>
      <c r="GA1195" s="234"/>
      <c r="GB1195" s="234"/>
      <c r="GC1195" s="234"/>
    </row>
    <row r="1196" customFormat="false" ht="12.75" hidden="false" customHeight="false" outlineLevel="0" collapsed="false">
      <c r="A1196" s="234"/>
      <c r="B1196" s="234"/>
      <c r="C1196" s="234"/>
      <c r="D1196" s="234"/>
      <c r="E1196" s="234"/>
      <c r="F1196" s="234"/>
      <c r="G1196" s="234"/>
      <c r="H1196" s="234"/>
      <c r="I1196" s="234"/>
      <c r="J1196" s="234"/>
      <c r="K1196" s="234"/>
      <c r="L1196" s="234"/>
      <c r="M1196" s="234"/>
      <c r="N1196" s="234"/>
      <c r="O1196" s="234"/>
      <c r="P1196" s="234"/>
      <c r="Q1196" s="234"/>
      <c r="R1196" s="234"/>
      <c r="S1196" s="234"/>
      <c r="T1196" s="234"/>
      <c r="U1196" s="234"/>
      <c r="V1196" s="234"/>
      <c r="W1196" s="234"/>
      <c r="X1196" s="234"/>
      <c r="Y1196" s="234"/>
      <c r="Z1196" s="234"/>
      <c r="AA1196" s="234"/>
      <c r="AB1196" s="234"/>
      <c r="AC1196" s="234"/>
      <c r="AD1196" s="234"/>
      <c r="AE1196" s="234"/>
      <c r="AF1196" s="234"/>
      <c r="AG1196" s="234"/>
      <c r="AH1196" s="234"/>
      <c r="AI1196" s="234"/>
      <c r="AJ1196" s="234"/>
      <c r="AK1196" s="234"/>
      <c r="AL1196" s="234"/>
      <c r="AM1196" s="234"/>
      <c r="AN1196" s="234"/>
      <c r="AO1196" s="234"/>
      <c r="AP1196" s="234"/>
      <c r="AQ1196" s="234"/>
      <c r="AR1196" s="234"/>
      <c r="AS1196" s="234"/>
      <c r="AT1196" s="234"/>
      <c r="AU1196" s="234"/>
      <c r="AV1196" s="234"/>
      <c r="AW1196" s="234"/>
      <c r="AX1196" s="234"/>
      <c r="AY1196" s="234"/>
      <c r="AZ1196" s="234"/>
      <c r="BA1196" s="234"/>
      <c r="BB1196" s="234"/>
      <c r="BC1196" s="234"/>
      <c r="BD1196" s="234"/>
      <c r="BE1196" s="234"/>
      <c r="BF1196" s="234"/>
      <c r="BG1196" s="234"/>
      <c r="BH1196" s="234"/>
      <c r="BI1196" s="234"/>
      <c r="BJ1196" s="234"/>
      <c r="BK1196" s="234"/>
      <c r="BL1196" s="234"/>
      <c r="BM1196" s="234"/>
      <c r="BN1196" s="234"/>
      <c r="BO1196" s="234"/>
      <c r="BP1196" s="234"/>
      <c r="BQ1196" s="234"/>
      <c r="BR1196" s="234"/>
      <c r="BS1196" s="234"/>
      <c r="BT1196" s="234"/>
      <c r="BU1196" s="234"/>
      <c r="BV1196" s="234"/>
      <c r="BW1196" s="234"/>
      <c r="BX1196" s="234"/>
      <c r="BY1196" s="234"/>
      <c r="BZ1196" s="234"/>
      <c r="CA1196" s="234"/>
      <c r="CB1196" s="234"/>
      <c r="CC1196" s="234"/>
      <c r="CD1196" s="234"/>
      <c r="CE1196" s="234"/>
      <c r="CF1196" s="234"/>
      <c r="CG1196" s="234"/>
      <c r="CH1196" s="234"/>
      <c r="CI1196" s="234"/>
      <c r="CJ1196" s="234"/>
      <c r="CK1196" s="234"/>
      <c r="CL1196" s="234"/>
      <c r="CM1196" s="234"/>
      <c r="CN1196" s="234"/>
      <c r="CO1196" s="234"/>
      <c r="CP1196" s="234"/>
      <c r="CQ1196" s="234"/>
      <c r="CR1196" s="234"/>
      <c r="CS1196" s="234"/>
      <c r="CT1196" s="234"/>
      <c r="CU1196" s="234"/>
      <c r="CV1196" s="234"/>
      <c r="CW1196" s="234"/>
      <c r="CX1196" s="234"/>
      <c r="CY1196" s="234"/>
      <c r="CZ1196" s="234"/>
      <c r="DA1196" s="234"/>
      <c r="DB1196" s="234"/>
      <c r="DC1196" s="234"/>
      <c r="DD1196" s="234"/>
      <c r="DE1196" s="234"/>
      <c r="DF1196" s="234"/>
      <c r="DG1196" s="234"/>
      <c r="DH1196" s="234"/>
      <c r="DI1196" s="234"/>
      <c r="DJ1196" s="234"/>
      <c r="DK1196" s="234"/>
      <c r="DL1196" s="234"/>
      <c r="DM1196" s="234"/>
      <c r="DN1196" s="234"/>
      <c r="DO1196" s="234"/>
      <c r="DP1196" s="234"/>
      <c r="DQ1196" s="234"/>
      <c r="DR1196" s="234"/>
      <c r="DS1196" s="234"/>
      <c r="DT1196" s="234"/>
      <c r="DU1196" s="234"/>
      <c r="DV1196" s="234"/>
      <c r="DW1196" s="234"/>
      <c r="DX1196" s="234"/>
      <c r="DY1196" s="234"/>
      <c r="DZ1196" s="234"/>
      <c r="EA1196" s="234"/>
      <c r="EB1196" s="234"/>
      <c r="EC1196" s="234"/>
      <c r="ED1196" s="234"/>
      <c r="EE1196" s="234"/>
      <c r="EF1196" s="234"/>
      <c r="EG1196" s="234"/>
      <c r="EH1196" s="234"/>
      <c r="EI1196" s="234"/>
      <c r="EJ1196" s="234"/>
      <c r="EK1196" s="234"/>
      <c r="EL1196" s="234"/>
      <c r="EM1196" s="234"/>
      <c r="EN1196" s="234"/>
      <c r="EO1196" s="234"/>
      <c r="EP1196" s="234"/>
      <c r="EQ1196" s="234"/>
      <c r="ER1196" s="234"/>
      <c r="ES1196" s="234"/>
      <c r="ET1196" s="234"/>
      <c r="EU1196" s="234"/>
      <c r="EV1196" s="234"/>
      <c r="EW1196" s="234"/>
      <c r="EX1196" s="234"/>
      <c r="EY1196" s="234"/>
      <c r="EZ1196" s="234"/>
      <c r="FA1196" s="234"/>
      <c r="FB1196" s="234"/>
      <c r="FC1196" s="234"/>
      <c r="FD1196" s="234"/>
      <c r="FE1196" s="234"/>
      <c r="FF1196" s="234"/>
      <c r="FG1196" s="234"/>
      <c r="FH1196" s="234"/>
      <c r="FI1196" s="234"/>
      <c r="FJ1196" s="234"/>
      <c r="FK1196" s="234"/>
      <c r="FL1196" s="234"/>
      <c r="FM1196" s="234"/>
      <c r="FN1196" s="234"/>
      <c r="FO1196" s="234"/>
      <c r="FP1196" s="234"/>
      <c r="FQ1196" s="234"/>
      <c r="FR1196" s="234"/>
      <c r="FS1196" s="234"/>
      <c r="FT1196" s="234"/>
      <c r="FU1196" s="234"/>
      <c r="FV1196" s="234"/>
      <c r="FW1196" s="234"/>
      <c r="FX1196" s="234"/>
      <c r="FY1196" s="234"/>
      <c r="FZ1196" s="234"/>
      <c r="GA1196" s="234"/>
      <c r="GB1196" s="234"/>
      <c r="GC1196" s="234"/>
    </row>
    <row r="1197" customFormat="false" ht="12.75" hidden="false" customHeight="false" outlineLevel="0" collapsed="false">
      <c r="A1197" s="234"/>
      <c r="B1197" s="234"/>
      <c r="C1197" s="234"/>
      <c r="D1197" s="234"/>
      <c r="E1197" s="234"/>
      <c r="F1197" s="234"/>
      <c r="G1197" s="234"/>
      <c r="H1197" s="234"/>
      <c r="I1197" s="234"/>
      <c r="J1197" s="234"/>
      <c r="K1197" s="234"/>
      <c r="L1197" s="234"/>
      <c r="M1197" s="234"/>
      <c r="N1197" s="234"/>
      <c r="O1197" s="234"/>
      <c r="P1197" s="234"/>
      <c r="Q1197" s="234"/>
      <c r="R1197" s="234"/>
      <c r="S1197" s="234"/>
      <c r="T1197" s="234"/>
      <c r="U1197" s="234"/>
      <c r="V1197" s="234"/>
      <c r="W1197" s="234"/>
      <c r="X1197" s="234"/>
      <c r="Y1197" s="234"/>
      <c r="Z1197" s="234"/>
      <c r="AA1197" s="234"/>
      <c r="AB1197" s="234"/>
      <c r="AC1197" s="234"/>
      <c r="AD1197" s="234"/>
      <c r="AE1197" s="234"/>
      <c r="AF1197" s="234"/>
      <c r="AG1197" s="234"/>
      <c r="AH1197" s="234"/>
      <c r="AI1197" s="234"/>
      <c r="AJ1197" s="234"/>
      <c r="AK1197" s="234"/>
      <c r="AL1197" s="234"/>
      <c r="AM1197" s="234"/>
      <c r="AN1197" s="234"/>
      <c r="AO1197" s="234"/>
      <c r="AP1197" s="234"/>
      <c r="AQ1197" s="234"/>
      <c r="AR1197" s="234"/>
      <c r="AS1197" s="234"/>
      <c r="AT1197" s="234"/>
      <c r="AU1197" s="234"/>
      <c r="AV1197" s="234"/>
      <c r="AW1197" s="234"/>
      <c r="AX1197" s="234"/>
      <c r="AY1197" s="234"/>
      <c r="AZ1197" s="234"/>
      <c r="BA1197" s="234"/>
      <c r="BB1197" s="234"/>
      <c r="BC1197" s="234"/>
      <c r="BD1197" s="234"/>
      <c r="BE1197" s="234"/>
      <c r="BF1197" s="234"/>
      <c r="BG1197" s="234"/>
      <c r="BH1197" s="234"/>
      <c r="BI1197" s="234"/>
      <c r="BJ1197" s="234"/>
      <c r="BK1197" s="234"/>
      <c r="BL1197" s="234"/>
      <c r="BM1197" s="234"/>
      <c r="BN1197" s="234"/>
      <c r="BO1197" s="234"/>
      <c r="BP1197" s="234"/>
      <c r="BQ1197" s="234"/>
      <c r="BR1197" s="234"/>
      <c r="BS1197" s="234"/>
      <c r="BT1197" s="234"/>
      <c r="BU1197" s="234"/>
      <c r="BV1197" s="234"/>
      <c r="BW1197" s="234"/>
      <c r="BX1197" s="234"/>
      <c r="BY1197" s="234"/>
      <c r="BZ1197" s="234"/>
      <c r="CA1197" s="234"/>
      <c r="CB1197" s="234"/>
      <c r="CC1197" s="234"/>
      <c r="CD1197" s="234"/>
      <c r="CE1197" s="234"/>
      <c r="CF1197" s="234"/>
      <c r="CG1197" s="234"/>
      <c r="CH1197" s="234"/>
      <c r="CI1197" s="234"/>
      <c r="CJ1197" s="234"/>
      <c r="CK1197" s="234"/>
      <c r="CL1197" s="234"/>
      <c r="CM1197" s="234"/>
      <c r="CN1197" s="234"/>
      <c r="CO1197" s="234"/>
      <c r="CP1197" s="234"/>
      <c r="CQ1197" s="234"/>
      <c r="CR1197" s="234"/>
      <c r="CS1197" s="234"/>
      <c r="CT1197" s="234"/>
      <c r="CU1197" s="234"/>
      <c r="CV1197" s="234"/>
      <c r="CW1197" s="234"/>
      <c r="CX1197" s="234"/>
      <c r="CY1197" s="234"/>
      <c r="CZ1197" s="234"/>
      <c r="DA1197" s="234"/>
      <c r="DB1197" s="234"/>
      <c r="DC1197" s="234"/>
      <c r="DD1197" s="234"/>
      <c r="DE1197" s="234"/>
      <c r="DF1197" s="234"/>
      <c r="DG1197" s="234"/>
      <c r="DH1197" s="234"/>
      <c r="DI1197" s="234"/>
      <c r="DJ1197" s="234"/>
      <c r="DK1197" s="234"/>
      <c r="DL1197" s="234"/>
      <c r="DM1197" s="234"/>
      <c r="DN1197" s="234"/>
      <c r="DO1197" s="234"/>
      <c r="DP1197" s="234"/>
      <c r="DQ1197" s="234"/>
      <c r="DR1197" s="234"/>
      <c r="DS1197" s="234"/>
      <c r="DT1197" s="234"/>
      <c r="DU1197" s="234"/>
      <c r="DV1197" s="234"/>
      <c r="DW1197" s="234"/>
      <c r="DX1197" s="234"/>
      <c r="DY1197" s="234"/>
      <c r="DZ1197" s="234"/>
      <c r="EA1197" s="234"/>
      <c r="EB1197" s="234"/>
      <c r="EC1197" s="234"/>
      <c r="ED1197" s="234"/>
      <c r="EE1197" s="234"/>
      <c r="EF1197" s="234"/>
      <c r="EG1197" s="234"/>
      <c r="EH1197" s="234"/>
      <c r="EI1197" s="234"/>
      <c r="EJ1197" s="234"/>
      <c r="EK1197" s="234"/>
      <c r="EL1197" s="234"/>
      <c r="EM1197" s="234"/>
      <c r="EN1197" s="234"/>
      <c r="EO1197" s="234"/>
      <c r="EP1197" s="234"/>
      <c r="EQ1197" s="234"/>
      <c r="ER1197" s="234"/>
      <c r="ES1197" s="234"/>
      <c r="ET1197" s="234"/>
      <c r="EU1197" s="234"/>
      <c r="EV1197" s="234"/>
      <c r="EW1197" s="234"/>
      <c r="EX1197" s="234"/>
      <c r="EY1197" s="234"/>
      <c r="EZ1197" s="234"/>
      <c r="FA1197" s="234"/>
      <c r="FB1197" s="234"/>
      <c r="FC1197" s="234"/>
      <c r="FD1197" s="234"/>
      <c r="FE1197" s="234"/>
      <c r="FF1197" s="234"/>
      <c r="FG1197" s="234"/>
      <c r="FH1197" s="234"/>
      <c r="FI1197" s="234"/>
      <c r="FJ1197" s="234"/>
      <c r="FK1197" s="234"/>
      <c r="FL1197" s="234"/>
      <c r="FM1197" s="234"/>
      <c r="FN1197" s="234"/>
      <c r="FO1197" s="234"/>
      <c r="FP1197" s="234"/>
      <c r="FQ1197" s="234"/>
      <c r="FR1197" s="234"/>
      <c r="FS1197" s="234"/>
      <c r="FT1197" s="234"/>
      <c r="FU1197" s="234"/>
      <c r="FV1197" s="234"/>
      <c r="FW1197" s="234"/>
      <c r="FX1197" s="234"/>
      <c r="FY1197" s="234"/>
      <c r="FZ1197" s="234"/>
      <c r="GA1197" s="234"/>
      <c r="GB1197" s="234"/>
      <c r="GC1197" s="234"/>
    </row>
    <row r="1198" customFormat="false" ht="12.75" hidden="false" customHeight="false" outlineLevel="0" collapsed="false">
      <c r="A1198" s="234"/>
      <c r="B1198" s="234"/>
      <c r="C1198" s="234"/>
      <c r="D1198" s="234"/>
      <c r="E1198" s="234"/>
      <c r="F1198" s="234"/>
      <c r="G1198" s="234"/>
      <c r="H1198" s="234"/>
      <c r="I1198" s="234"/>
      <c r="J1198" s="234"/>
      <c r="K1198" s="234"/>
      <c r="L1198" s="234"/>
      <c r="M1198" s="234"/>
      <c r="N1198" s="234"/>
      <c r="O1198" s="234"/>
      <c r="P1198" s="234"/>
      <c r="Q1198" s="234"/>
      <c r="R1198" s="234"/>
      <c r="S1198" s="234"/>
      <c r="T1198" s="234"/>
      <c r="U1198" s="234"/>
      <c r="V1198" s="234"/>
      <c r="W1198" s="234"/>
      <c r="X1198" s="234"/>
      <c r="Y1198" s="234"/>
      <c r="Z1198" s="234"/>
      <c r="AA1198" s="234"/>
      <c r="AB1198" s="234"/>
      <c r="AC1198" s="234"/>
      <c r="AD1198" s="234"/>
      <c r="AE1198" s="234"/>
      <c r="AF1198" s="234"/>
      <c r="AG1198" s="234"/>
      <c r="AH1198" s="234"/>
      <c r="AI1198" s="234"/>
      <c r="AJ1198" s="234"/>
      <c r="AK1198" s="234"/>
      <c r="AL1198" s="234"/>
      <c r="AM1198" s="234"/>
      <c r="AN1198" s="234"/>
      <c r="AO1198" s="234"/>
      <c r="AP1198" s="234"/>
      <c r="AQ1198" s="234"/>
      <c r="AR1198" s="234"/>
      <c r="AS1198" s="234"/>
      <c r="AT1198" s="234"/>
      <c r="AU1198" s="234"/>
      <c r="AV1198" s="234"/>
      <c r="AW1198" s="234"/>
      <c r="AX1198" s="234"/>
      <c r="AY1198" s="234"/>
      <c r="AZ1198" s="234"/>
      <c r="BA1198" s="234"/>
      <c r="BB1198" s="234"/>
      <c r="BC1198" s="234"/>
      <c r="BD1198" s="234"/>
      <c r="BE1198" s="234"/>
      <c r="BF1198" s="234"/>
      <c r="BG1198" s="234"/>
      <c r="BH1198" s="234"/>
      <c r="BI1198" s="234"/>
      <c r="BJ1198" s="234"/>
      <c r="BK1198" s="234"/>
      <c r="BL1198" s="234"/>
      <c r="BM1198" s="234"/>
      <c r="BN1198" s="234"/>
      <c r="BO1198" s="234"/>
      <c r="BP1198" s="234"/>
      <c r="BQ1198" s="234"/>
      <c r="BR1198" s="234"/>
      <c r="BS1198" s="234"/>
      <c r="BT1198" s="234"/>
      <c r="BU1198" s="234"/>
      <c r="BV1198" s="234"/>
      <c r="BW1198" s="234"/>
      <c r="BX1198" s="234"/>
      <c r="BY1198" s="234"/>
      <c r="BZ1198" s="234"/>
      <c r="CA1198" s="234"/>
      <c r="CB1198" s="234"/>
      <c r="CC1198" s="234"/>
      <c r="CD1198" s="234"/>
      <c r="CE1198" s="234"/>
      <c r="CF1198" s="234"/>
      <c r="CG1198" s="234"/>
      <c r="CH1198" s="234"/>
      <c r="CI1198" s="234"/>
      <c r="CJ1198" s="234"/>
      <c r="CK1198" s="234"/>
      <c r="CL1198" s="234"/>
      <c r="CM1198" s="234"/>
      <c r="CN1198" s="234"/>
      <c r="CO1198" s="234"/>
      <c r="CP1198" s="234"/>
      <c r="CQ1198" s="234"/>
      <c r="CR1198" s="234"/>
      <c r="CS1198" s="234"/>
      <c r="CT1198" s="234"/>
      <c r="CU1198" s="234"/>
      <c r="CV1198" s="234"/>
      <c r="CW1198" s="234"/>
      <c r="CX1198" s="234"/>
      <c r="CY1198" s="234"/>
      <c r="CZ1198" s="234"/>
      <c r="DA1198" s="234"/>
      <c r="DB1198" s="234"/>
      <c r="DC1198" s="234"/>
      <c r="DD1198" s="234"/>
      <c r="DE1198" s="234"/>
      <c r="DF1198" s="234"/>
      <c r="DG1198" s="234"/>
      <c r="DH1198" s="234"/>
      <c r="DI1198" s="234"/>
      <c r="DJ1198" s="234"/>
      <c r="DK1198" s="234"/>
      <c r="DL1198" s="234"/>
      <c r="DM1198" s="234"/>
      <c r="DN1198" s="234"/>
      <c r="DO1198" s="234"/>
      <c r="DP1198" s="234"/>
      <c r="DQ1198" s="234"/>
      <c r="DR1198" s="234"/>
      <c r="DS1198" s="234"/>
      <c r="DT1198" s="234"/>
      <c r="DU1198" s="234"/>
      <c r="DV1198" s="234"/>
      <c r="DW1198" s="234"/>
      <c r="DX1198" s="234"/>
      <c r="DY1198" s="234"/>
      <c r="DZ1198" s="234"/>
      <c r="EA1198" s="234"/>
      <c r="EB1198" s="234"/>
      <c r="EC1198" s="234"/>
      <c r="ED1198" s="234"/>
      <c r="EE1198" s="234"/>
      <c r="EF1198" s="234"/>
      <c r="EG1198" s="234"/>
      <c r="EH1198" s="234"/>
      <c r="EI1198" s="234"/>
      <c r="EJ1198" s="234"/>
      <c r="EK1198" s="234"/>
      <c r="EL1198" s="234"/>
      <c r="EM1198" s="234"/>
      <c r="EN1198" s="234"/>
      <c r="EO1198" s="234"/>
      <c r="EP1198" s="234"/>
      <c r="EQ1198" s="234"/>
      <c r="ER1198" s="234"/>
      <c r="ES1198" s="234"/>
      <c r="ET1198" s="234"/>
      <c r="EU1198" s="234"/>
      <c r="EV1198" s="234"/>
      <c r="EW1198" s="234"/>
      <c r="EX1198" s="234"/>
      <c r="EY1198" s="234"/>
      <c r="EZ1198" s="234"/>
      <c r="FA1198" s="234"/>
      <c r="FB1198" s="234"/>
      <c r="FC1198" s="234"/>
      <c r="FD1198" s="234"/>
      <c r="FE1198" s="234"/>
      <c r="FF1198" s="234"/>
      <c r="FG1198" s="234"/>
      <c r="FH1198" s="234"/>
      <c r="FI1198" s="234"/>
      <c r="FJ1198" s="234"/>
      <c r="FK1198" s="234"/>
      <c r="FL1198" s="234"/>
      <c r="FM1198" s="234"/>
      <c r="FN1198" s="234"/>
      <c r="FO1198" s="234"/>
      <c r="FP1198" s="234"/>
      <c r="FQ1198" s="234"/>
      <c r="FR1198" s="234"/>
      <c r="FS1198" s="234"/>
      <c r="FT1198" s="234"/>
      <c r="FU1198" s="234"/>
      <c r="FV1198" s="234"/>
      <c r="FW1198" s="234"/>
      <c r="FX1198" s="234"/>
      <c r="FY1198" s="234"/>
      <c r="FZ1198" s="234"/>
      <c r="GA1198" s="234"/>
      <c r="GB1198" s="234"/>
      <c r="GC1198" s="234"/>
    </row>
    <row r="1199" customFormat="false" ht="12.75" hidden="false" customHeight="false" outlineLevel="0" collapsed="false">
      <c r="A1199" s="234"/>
      <c r="B1199" s="234"/>
      <c r="C1199" s="234"/>
      <c r="D1199" s="234"/>
      <c r="E1199" s="234"/>
      <c r="F1199" s="234"/>
      <c r="G1199" s="234"/>
      <c r="H1199" s="234"/>
      <c r="I1199" s="234"/>
      <c r="J1199" s="234"/>
      <c r="K1199" s="234"/>
      <c r="L1199" s="234"/>
      <c r="M1199" s="234"/>
      <c r="N1199" s="234"/>
      <c r="O1199" s="234"/>
      <c r="P1199" s="234"/>
      <c r="Q1199" s="234"/>
      <c r="R1199" s="234"/>
      <c r="S1199" s="234"/>
      <c r="T1199" s="234"/>
      <c r="U1199" s="234"/>
      <c r="V1199" s="234"/>
      <c r="W1199" s="234"/>
      <c r="X1199" s="234"/>
      <c r="Y1199" s="234"/>
      <c r="Z1199" s="234"/>
      <c r="AA1199" s="234"/>
      <c r="AB1199" s="234"/>
      <c r="AC1199" s="234"/>
      <c r="AD1199" s="234"/>
      <c r="AE1199" s="234"/>
      <c r="AF1199" s="234"/>
      <c r="AG1199" s="234"/>
      <c r="AH1199" s="234"/>
      <c r="AI1199" s="234"/>
      <c r="AJ1199" s="234"/>
      <c r="AK1199" s="234"/>
      <c r="AL1199" s="234"/>
      <c r="AM1199" s="234"/>
      <c r="AN1199" s="234"/>
      <c r="AO1199" s="234"/>
      <c r="AP1199" s="234"/>
      <c r="AQ1199" s="234"/>
      <c r="AR1199" s="234"/>
      <c r="AS1199" s="234"/>
      <c r="AT1199" s="234"/>
      <c r="AU1199" s="234"/>
      <c r="AV1199" s="234"/>
      <c r="AW1199" s="234"/>
      <c r="AX1199" s="234"/>
      <c r="AY1199" s="234"/>
      <c r="AZ1199" s="234"/>
      <c r="BA1199" s="234"/>
      <c r="BB1199" s="234"/>
      <c r="BC1199" s="234"/>
      <c r="BD1199" s="234"/>
      <c r="BE1199" s="234"/>
      <c r="BF1199" s="234"/>
      <c r="BG1199" s="234"/>
      <c r="BH1199" s="234"/>
      <c r="BI1199" s="234"/>
      <c r="BJ1199" s="234"/>
      <c r="BK1199" s="234"/>
      <c r="BL1199" s="234"/>
      <c r="BM1199" s="234"/>
      <c r="BN1199" s="234"/>
      <c r="BO1199" s="234"/>
      <c r="BP1199" s="234"/>
      <c r="BQ1199" s="234"/>
      <c r="BR1199" s="234"/>
      <c r="BS1199" s="234"/>
      <c r="BT1199" s="234"/>
      <c r="BU1199" s="234"/>
      <c r="BV1199" s="234"/>
      <c r="BW1199" s="234"/>
      <c r="BX1199" s="234"/>
      <c r="BY1199" s="234"/>
      <c r="BZ1199" s="234"/>
      <c r="CA1199" s="234"/>
      <c r="CB1199" s="234"/>
      <c r="CC1199" s="234"/>
      <c r="CD1199" s="234"/>
      <c r="CE1199" s="234"/>
      <c r="CF1199" s="234"/>
      <c r="CG1199" s="234"/>
      <c r="CH1199" s="234"/>
      <c r="CI1199" s="234"/>
      <c r="CJ1199" s="234"/>
      <c r="CK1199" s="234"/>
      <c r="CL1199" s="234"/>
      <c r="CM1199" s="234"/>
      <c r="CN1199" s="234"/>
      <c r="CO1199" s="234"/>
      <c r="CP1199" s="234"/>
      <c r="CQ1199" s="234"/>
      <c r="CR1199" s="234"/>
      <c r="CS1199" s="234"/>
      <c r="CT1199" s="234"/>
      <c r="CU1199" s="234"/>
      <c r="CV1199" s="234"/>
      <c r="CW1199" s="234"/>
      <c r="CX1199" s="234"/>
      <c r="CY1199" s="234"/>
      <c r="CZ1199" s="234"/>
      <c r="DA1199" s="234"/>
      <c r="DB1199" s="234"/>
      <c r="DC1199" s="234"/>
      <c r="DD1199" s="234"/>
      <c r="DE1199" s="234"/>
      <c r="DF1199" s="234"/>
      <c r="DG1199" s="234"/>
      <c r="DH1199" s="234"/>
      <c r="DI1199" s="234"/>
      <c r="DJ1199" s="234"/>
      <c r="DK1199" s="234"/>
      <c r="DL1199" s="234"/>
      <c r="DM1199" s="234"/>
      <c r="DN1199" s="234"/>
      <c r="DO1199" s="234"/>
      <c r="DP1199" s="234"/>
      <c r="DQ1199" s="234"/>
      <c r="DR1199" s="234"/>
      <c r="DS1199" s="234"/>
      <c r="DT1199" s="234"/>
      <c r="DU1199" s="234"/>
      <c r="DV1199" s="234"/>
      <c r="DW1199" s="234"/>
      <c r="DX1199" s="234"/>
      <c r="DY1199" s="234"/>
      <c r="DZ1199" s="234"/>
      <c r="EA1199" s="234"/>
      <c r="EB1199" s="234"/>
      <c r="EC1199" s="234"/>
      <c r="ED1199" s="234"/>
      <c r="EE1199" s="234"/>
      <c r="EF1199" s="234"/>
      <c r="EG1199" s="234"/>
      <c r="EH1199" s="234"/>
      <c r="EI1199" s="234"/>
      <c r="EJ1199" s="234"/>
      <c r="EK1199" s="234"/>
      <c r="EL1199" s="234"/>
      <c r="EM1199" s="234"/>
      <c r="EN1199" s="234"/>
      <c r="EO1199" s="234"/>
      <c r="EP1199" s="234"/>
      <c r="EQ1199" s="234"/>
      <c r="ER1199" s="234"/>
      <c r="ES1199" s="234"/>
      <c r="ET1199" s="234"/>
      <c r="EU1199" s="234"/>
      <c r="EV1199" s="234"/>
      <c r="EW1199" s="234"/>
      <c r="EX1199" s="234"/>
      <c r="EY1199" s="234"/>
      <c r="EZ1199" s="234"/>
      <c r="FA1199" s="234"/>
      <c r="FB1199" s="234"/>
      <c r="FC1199" s="234"/>
      <c r="FD1199" s="234"/>
      <c r="FE1199" s="234"/>
      <c r="FF1199" s="234"/>
      <c r="FG1199" s="234"/>
      <c r="FH1199" s="234"/>
      <c r="FI1199" s="234"/>
      <c r="FJ1199" s="234"/>
      <c r="FK1199" s="234"/>
      <c r="FL1199" s="234"/>
      <c r="FM1199" s="234"/>
      <c r="FN1199" s="234"/>
      <c r="FO1199" s="234"/>
      <c r="FP1199" s="234"/>
      <c r="FQ1199" s="234"/>
      <c r="FR1199" s="234"/>
      <c r="FS1199" s="234"/>
      <c r="FT1199" s="234"/>
      <c r="FU1199" s="234"/>
      <c r="FV1199" s="234"/>
      <c r="FW1199" s="234"/>
      <c r="FX1199" s="234"/>
      <c r="FY1199" s="234"/>
      <c r="FZ1199" s="234"/>
      <c r="GA1199" s="234"/>
      <c r="GB1199" s="234"/>
      <c r="GC1199" s="234"/>
    </row>
    <row r="1200" customFormat="false" ht="12.75" hidden="false" customHeight="false" outlineLevel="0" collapsed="false">
      <c r="A1200" s="234"/>
      <c r="B1200" s="234"/>
      <c r="C1200" s="234"/>
      <c r="D1200" s="234"/>
      <c r="E1200" s="234"/>
      <c r="F1200" s="234"/>
      <c r="G1200" s="234"/>
      <c r="H1200" s="234"/>
      <c r="I1200" s="234"/>
      <c r="J1200" s="234"/>
      <c r="K1200" s="234"/>
      <c r="L1200" s="234"/>
      <c r="M1200" s="234"/>
      <c r="N1200" s="234"/>
      <c r="O1200" s="234"/>
      <c r="P1200" s="234"/>
      <c r="Q1200" s="234"/>
      <c r="R1200" s="234"/>
      <c r="S1200" s="234"/>
      <c r="T1200" s="234"/>
      <c r="U1200" s="234"/>
      <c r="V1200" s="234"/>
      <c r="W1200" s="234"/>
      <c r="X1200" s="234"/>
      <c r="Y1200" s="234"/>
      <c r="Z1200" s="234"/>
      <c r="AA1200" s="234"/>
      <c r="AB1200" s="234"/>
      <c r="AC1200" s="234"/>
      <c r="AD1200" s="234"/>
      <c r="AE1200" s="234"/>
      <c r="AF1200" s="234"/>
      <c r="AG1200" s="234"/>
      <c r="AH1200" s="234"/>
      <c r="AI1200" s="234"/>
      <c r="AJ1200" s="234"/>
      <c r="AK1200" s="234"/>
      <c r="AL1200" s="234"/>
      <c r="AM1200" s="234"/>
      <c r="AN1200" s="234"/>
      <c r="AO1200" s="234"/>
      <c r="AP1200" s="234"/>
      <c r="AQ1200" s="234"/>
      <c r="AR1200" s="234"/>
      <c r="AS1200" s="234"/>
      <c r="AT1200" s="234"/>
      <c r="AU1200" s="234"/>
      <c r="AV1200" s="234"/>
      <c r="AW1200" s="234"/>
      <c r="AX1200" s="234"/>
      <c r="AY1200" s="234"/>
      <c r="AZ1200" s="234"/>
      <c r="BA1200" s="234"/>
      <c r="BB1200" s="234"/>
      <c r="BC1200" s="234"/>
      <c r="BD1200" s="234"/>
      <c r="BE1200" s="234"/>
      <c r="BF1200" s="234"/>
      <c r="BG1200" s="234"/>
      <c r="BH1200" s="234"/>
      <c r="BI1200" s="234"/>
      <c r="BJ1200" s="234"/>
      <c r="BK1200" s="234"/>
      <c r="BL1200" s="234"/>
      <c r="BM1200" s="234"/>
      <c r="BN1200" s="234"/>
      <c r="BO1200" s="234"/>
      <c r="BP1200" s="234"/>
      <c r="BQ1200" s="234"/>
      <c r="BR1200" s="234"/>
      <c r="BS1200" s="234"/>
      <c r="BT1200" s="234"/>
      <c r="BU1200" s="234"/>
      <c r="BV1200" s="234"/>
      <c r="BW1200" s="234"/>
      <c r="BX1200" s="234"/>
      <c r="BY1200" s="234"/>
      <c r="BZ1200" s="234"/>
      <c r="CA1200" s="234"/>
      <c r="CB1200" s="234"/>
      <c r="CC1200" s="234"/>
      <c r="CD1200" s="234"/>
      <c r="CE1200" s="234"/>
      <c r="CF1200" s="234"/>
      <c r="CG1200" s="234"/>
      <c r="CH1200" s="234"/>
      <c r="CI1200" s="234"/>
      <c r="CJ1200" s="234"/>
      <c r="CK1200" s="234"/>
      <c r="CL1200" s="234"/>
      <c r="CM1200" s="234"/>
      <c r="CN1200" s="234"/>
      <c r="CO1200" s="234"/>
      <c r="CP1200" s="234"/>
      <c r="CQ1200" s="234"/>
      <c r="CR1200" s="234"/>
      <c r="CS1200" s="234"/>
      <c r="CT1200" s="234"/>
      <c r="CU1200" s="234"/>
      <c r="CV1200" s="234"/>
      <c r="CW1200" s="234"/>
      <c r="CX1200" s="234"/>
      <c r="CY1200" s="234"/>
      <c r="CZ1200" s="234"/>
      <c r="DA1200" s="234"/>
      <c r="DB1200" s="234"/>
      <c r="DC1200" s="234"/>
      <c r="DD1200" s="234"/>
      <c r="DE1200" s="234"/>
      <c r="DF1200" s="234"/>
      <c r="DG1200" s="234"/>
      <c r="DH1200" s="234"/>
      <c r="DI1200" s="234"/>
      <c r="DJ1200" s="234"/>
      <c r="DK1200" s="234"/>
      <c r="DL1200" s="234"/>
      <c r="DM1200" s="234"/>
      <c r="DN1200" s="234"/>
      <c r="DO1200" s="234"/>
      <c r="DP1200" s="234"/>
      <c r="DQ1200" s="234"/>
      <c r="DR1200" s="234"/>
      <c r="DS1200" s="234"/>
      <c r="DT1200" s="234"/>
      <c r="DU1200" s="234"/>
      <c r="DV1200" s="234"/>
      <c r="DW1200" s="234"/>
      <c r="DX1200" s="234"/>
      <c r="DY1200" s="234"/>
      <c r="DZ1200" s="234"/>
      <c r="EA1200" s="234"/>
      <c r="EB1200" s="234"/>
      <c r="EC1200" s="234"/>
      <c r="ED1200" s="234"/>
      <c r="EE1200" s="234"/>
      <c r="EF1200" s="234"/>
      <c r="EG1200" s="234"/>
      <c r="EH1200" s="234"/>
      <c r="EI1200" s="234"/>
      <c r="EJ1200" s="234"/>
      <c r="EK1200" s="234"/>
      <c r="EL1200" s="234"/>
      <c r="EM1200" s="234"/>
      <c r="EN1200" s="234"/>
      <c r="EO1200" s="234"/>
      <c r="EP1200" s="234"/>
      <c r="EQ1200" s="234"/>
      <c r="ER1200" s="234"/>
      <c r="ES1200" s="234"/>
      <c r="ET1200" s="234"/>
      <c r="EU1200" s="234"/>
      <c r="EV1200" s="234"/>
      <c r="EW1200" s="234"/>
      <c r="EX1200" s="234"/>
      <c r="EY1200" s="234"/>
      <c r="EZ1200" s="234"/>
      <c r="FA1200" s="234"/>
      <c r="FB1200" s="234"/>
      <c r="FC1200" s="234"/>
      <c r="FD1200" s="234"/>
      <c r="FE1200" s="234"/>
      <c r="FF1200" s="234"/>
      <c r="FG1200" s="234"/>
      <c r="FH1200" s="234"/>
      <c r="FI1200" s="234"/>
      <c r="FJ1200" s="234"/>
      <c r="FK1200" s="234"/>
      <c r="FL1200" s="234"/>
      <c r="FM1200" s="234"/>
      <c r="FN1200" s="234"/>
      <c r="FO1200" s="234"/>
      <c r="FP1200" s="234"/>
      <c r="FQ1200" s="234"/>
      <c r="FR1200" s="234"/>
      <c r="FS1200" s="234"/>
      <c r="FT1200" s="234"/>
      <c r="FU1200" s="234"/>
      <c r="FV1200" s="234"/>
      <c r="FW1200" s="234"/>
      <c r="FX1200" s="234"/>
      <c r="FY1200" s="234"/>
      <c r="FZ1200" s="234"/>
      <c r="GA1200" s="234"/>
      <c r="GB1200" s="234"/>
      <c r="GC1200" s="234"/>
    </row>
    <row r="1201" customFormat="false" ht="12.75" hidden="false" customHeight="false" outlineLevel="0" collapsed="false">
      <c r="A1201" s="234"/>
      <c r="B1201" s="234"/>
      <c r="C1201" s="234"/>
      <c r="D1201" s="234"/>
      <c r="E1201" s="234"/>
      <c r="F1201" s="234"/>
      <c r="G1201" s="234"/>
      <c r="H1201" s="234"/>
      <c r="I1201" s="234"/>
      <c r="J1201" s="234"/>
      <c r="K1201" s="234"/>
      <c r="L1201" s="234"/>
      <c r="M1201" s="234"/>
      <c r="N1201" s="234"/>
      <c r="O1201" s="234"/>
      <c r="P1201" s="234"/>
      <c r="Q1201" s="234"/>
      <c r="R1201" s="234"/>
      <c r="S1201" s="234"/>
      <c r="T1201" s="234"/>
      <c r="U1201" s="234"/>
      <c r="V1201" s="234"/>
      <c r="W1201" s="234"/>
      <c r="X1201" s="234"/>
      <c r="Y1201" s="234"/>
      <c r="Z1201" s="234"/>
      <c r="AA1201" s="234"/>
      <c r="AB1201" s="234"/>
      <c r="AC1201" s="234"/>
      <c r="AD1201" s="234"/>
      <c r="AE1201" s="234"/>
      <c r="AF1201" s="234"/>
      <c r="AG1201" s="234"/>
      <c r="AH1201" s="234"/>
      <c r="AI1201" s="234"/>
      <c r="AJ1201" s="234"/>
      <c r="AK1201" s="234"/>
      <c r="AL1201" s="234"/>
      <c r="AM1201" s="234"/>
      <c r="AN1201" s="234"/>
      <c r="AO1201" s="234"/>
      <c r="AP1201" s="234"/>
      <c r="AQ1201" s="234"/>
      <c r="AR1201" s="234"/>
      <c r="AS1201" s="234"/>
      <c r="AT1201" s="234"/>
      <c r="AU1201" s="234"/>
      <c r="AV1201" s="234"/>
      <c r="AW1201" s="234"/>
      <c r="AX1201" s="234"/>
      <c r="AY1201" s="234"/>
      <c r="AZ1201" s="234"/>
      <c r="BA1201" s="234"/>
      <c r="BB1201" s="234"/>
      <c r="BC1201" s="234"/>
      <c r="BD1201" s="234"/>
      <c r="BE1201" s="234"/>
      <c r="BF1201" s="234"/>
      <c r="BG1201" s="234"/>
      <c r="BH1201" s="234"/>
      <c r="BI1201" s="234"/>
      <c r="BJ1201" s="234"/>
      <c r="BK1201" s="234"/>
      <c r="BL1201" s="234"/>
      <c r="BM1201" s="234"/>
      <c r="BN1201" s="234"/>
      <c r="BO1201" s="234"/>
      <c r="BP1201" s="234"/>
      <c r="BQ1201" s="234"/>
      <c r="BR1201" s="234"/>
      <c r="BS1201" s="234"/>
      <c r="BT1201" s="234"/>
      <c r="BU1201" s="234"/>
      <c r="BV1201" s="234"/>
      <c r="BW1201" s="234"/>
      <c r="BX1201" s="234"/>
      <c r="BY1201" s="234"/>
      <c r="BZ1201" s="234"/>
      <c r="CA1201" s="234"/>
      <c r="CB1201" s="234"/>
      <c r="CC1201" s="234"/>
      <c r="CD1201" s="234"/>
      <c r="CE1201" s="234"/>
      <c r="CF1201" s="234"/>
      <c r="CG1201" s="234"/>
      <c r="CH1201" s="234"/>
      <c r="CI1201" s="234"/>
      <c r="CJ1201" s="234"/>
      <c r="CK1201" s="234"/>
      <c r="CL1201" s="234"/>
      <c r="CM1201" s="234"/>
      <c r="CN1201" s="234"/>
      <c r="CO1201" s="234"/>
      <c r="CP1201" s="234"/>
      <c r="CQ1201" s="234"/>
      <c r="CR1201" s="234"/>
      <c r="CS1201" s="234"/>
      <c r="CT1201" s="234"/>
      <c r="CU1201" s="234"/>
      <c r="CV1201" s="234"/>
      <c r="CW1201" s="234"/>
      <c r="CX1201" s="234"/>
      <c r="CY1201" s="234"/>
      <c r="CZ1201" s="234"/>
      <c r="DA1201" s="234"/>
      <c r="DB1201" s="234"/>
      <c r="DC1201" s="234"/>
      <c r="DD1201" s="234"/>
      <c r="DE1201" s="234"/>
      <c r="DF1201" s="234"/>
      <c r="DG1201" s="234"/>
      <c r="DH1201" s="234"/>
      <c r="DI1201" s="234"/>
      <c r="DJ1201" s="234"/>
      <c r="DK1201" s="234"/>
      <c r="DL1201" s="234"/>
      <c r="DM1201" s="234"/>
      <c r="DN1201" s="234"/>
      <c r="DO1201" s="234"/>
      <c r="DP1201" s="234"/>
      <c r="DQ1201" s="234"/>
      <c r="DR1201" s="234"/>
      <c r="DS1201" s="234"/>
      <c r="DT1201" s="234"/>
      <c r="DU1201" s="234"/>
      <c r="DV1201" s="234"/>
      <c r="DW1201" s="234"/>
      <c r="DX1201" s="234"/>
      <c r="DY1201" s="234"/>
      <c r="DZ1201" s="234"/>
      <c r="EA1201" s="234"/>
      <c r="EB1201" s="234"/>
      <c r="EC1201" s="234"/>
      <c r="ED1201" s="234"/>
      <c r="EE1201" s="234"/>
      <c r="EF1201" s="234"/>
      <c r="EG1201" s="234"/>
      <c r="EH1201" s="234"/>
      <c r="EI1201" s="234"/>
      <c r="EJ1201" s="234"/>
      <c r="EK1201" s="234"/>
      <c r="EL1201" s="234"/>
      <c r="EM1201" s="234"/>
      <c r="EN1201" s="234"/>
      <c r="EO1201" s="234"/>
      <c r="EP1201" s="234"/>
      <c r="EQ1201" s="234"/>
      <c r="ER1201" s="234"/>
      <c r="ES1201" s="234"/>
      <c r="ET1201" s="234"/>
      <c r="EU1201" s="234"/>
      <c r="EV1201" s="234"/>
      <c r="EW1201" s="234"/>
      <c r="EX1201" s="234"/>
      <c r="EY1201" s="234"/>
      <c r="EZ1201" s="234"/>
      <c r="FA1201" s="234"/>
      <c r="FB1201" s="234"/>
      <c r="FC1201" s="234"/>
      <c r="FD1201" s="234"/>
      <c r="FE1201" s="234"/>
      <c r="FF1201" s="234"/>
      <c r="FG1201" s="234"/>
      <c r="FH1201" s="234"/>
      <c r="FI1201" s="234"/>
      <c r="FJ1201" s="234"/>
      <c r="FK1201" s="234"/>
      <c r="FL1201" s="234"/>
      <c r="FM1201" s="234"/>
      <c r="FN1201" s="234"/>
      <c r="FO1201" s="234"/>
      <c r="FP1201" s="234"/>
      <c r="FQ1201" s="234"/>
      <c r="FR1201" s="234"/>
      <c r="FS1201" s="234"/>
      <c r="FT1201" s="234"/>
      <c r="FU1201" s="234"/>
      <c r="FV1201" s="234"/>
      <c r="FW1201" s="234"/>
      <c r="FX1201" s="234"/>
      <c r="FY1201" s="234"/>
      <c r="FZ1201" s="234"/>
      <c r="GA1201" s="234"/>
      <c r="GB1201" s="234"/>
      <c r="GC1201" s="234"/>
    </row>
    <row r="1202" customFormat="false" ht="12.75" hidden="false" customHeight="false" outlineLevel="0" collapsed="false">
      <c r="A1202" s="234"/>
      <c r="B1202" s="234"/>
      <c r="C1202" s="234"/>
      <c r="D1202" s="234"/>
      <c r="E1202" s="234"/>
      <c r="F1202" s="234"/>
      <c r="G1202" s="234"/>
      <c r="H1202" s="234"/>
      <c r="I1202" s="234"/>
      <c r="J1202" s="234"/>
      <c r="K1202" s="234"/>
      <c r="L1202" s="234"/>
      <c r="M1202" s="234"/>
      <c r="N1202" s="234"/>
      <c r="O1202" s="234"/>
      <c r="P1202" s="234"/>
      <c r="Q1202" s="234"/>
      <c r="R1202" s="234"/>
      <c r="S1202" s="234"/>
      <c r="T1202" s="234"/>
      <c r="U1202" s="234"/>
      <c r="V1202" s="234"/>
      <c r="W1202" s="234"/>
      <c r="X1202" s="234"/>
      <c r="Y1202" s="234"/>
      <c r="Z1202" s="234"/>
      <c r="AA1202" s="234"/>
      <c r="AB1202" s="234"/>
      <c r="AC1202" s="234"/>
      <c r="AD1202" s="234"/>
      <c r="AE1202" s="234"/>
      <c r="AF1202" s="234"/>
      <c r="AG1202" s="234"/>
      <c r="AH1202" s="234"/>
      <c r="AI1202" s="234"/>
      <c r="AJ1202" s="234"/>
      <c r="AK1202" s="234"/>
      <c r="AL1202" s="234"/>
      <c r="AM1202" s="234"/>
      <c r="AN1202" s="234"/>
      <c r="AO1202" s="234"/>
      <c r="AP1202" s="234"/>
      <c r="AQ1202" s="234"/>
      <c r="AR1202" s="234"/>
      <c r="AS1202" s="234"/>
      <c r="AT1202" s="234"/>
      <c r="AU1202" s="234"/>
      <c r="AV1202" s="234"/>
      <c r="AW1202" s="234"/>
      <c r="AX1202" s="234"/>
      <c r="AY1202" s="234"/>
      <c r="AZ1202" s="234"/>
      <c r="BA1202" s="234"/>
      <c r="BB1202" s="234"/>
      <c r="BC1202" s="234"/>
      <c r="BD1202" s="234"/>
      <c r="BE1202" s="234"/>
      <c r="BF1202" s="234"/>
      <c r="BG1202" s="234"/>
      <c r="BH1202" s="234"/>
      <c r="BI1202" s="234"/>
      <c r="BJ1202" s="234"/>
      <c r="BK1202" s="234"/>
      <c r="BL1202" s="234"/>
      <c r="BM1202" s="234"/>
      <c r="BN1202" s="234"/>
      <c r="BO1202" s="234"/>
      <c r="BP1202" s="234"/>
      <c r="BQ1202" s="234"/>
      <c r="BR1202" s="234"/>
      <c r="BS1202" s="234"/>
      <c r="BT1202" s="234"/>
      <c r="BU1202" s="234"/>
      <c r="BV1202" s="234"/>
      <c r="BW1202" s="234"/>
      <c r="BX1202" s="234"/>
      <c r="BY1202" s="234"/>
      <c r="BZ1202" s="234"/>
      <c r="CA1202" s="234"/>
      <c r="CB1202" s="234"/>
      <c r="CC1202" s="234"/>
      <c r="CD1202" s="234"/>
      <c r="CE1202" s="234"/>
      <c r="CF1202" s="234"/>
      <c r="CG1202" s="234"/>
      <c r="CH1202" s="234"/>
      <c r="CI1202" s="234"/>
      <c r="CJ1202" s="234"/>
      <c r="CK1202" s="234"/>
      <c r="CL1202" s="234"/>
      <c r="CM1202" s="234"/>
      <c r="CN1202" s="234"/>
      <c r="CO1202" s="234"/>
      <c r="CP1202" s="234"/>
      <c r="CQ1202" s="234"/>
      <c r="CR1202" s="234"/>
      <c r="CS1202" s="234"/>
      <c r="CT1202" s="234"/>
      <c r="CU1202" s="234"/>
      <c r="CV1202" s="234"/>
      <c r="CW1202" s="234"/>
      <c r="CX1202" s="234"/>
      <c r="CY1202" s="234"/>
      <c r="CZ1202" s="234"/>
      <c r="DA1202" s="234"/>
      <c r="DB1202" s="234"/>
      <c r="DC1202" s="234"/>
      <c r="DD1202" s="234"/>
      <c r="DE1202" s="234"/>
      <c r="DF1202" s="234"/>
      <c r="DG1202" s="234"/>
      <c r="DH1202" s="234"/>
      <c r="DI1202" s="234"/>
      <c r="DJ1202" s="234"/>
      <c r="DK1202" s="234"/>
      <c r="DL1202" s="234"/>
      <c r="DM1202" s="234"/>
      <c r="DN1202" s="234"/>
      <c r="DO1202" s="234"/>
      <c r="DP1202" s="234"/>
      <c r="DQ1202" s="234"/>
      <c r="DR1202" s="234"/>
      <c r="DS1202" s="234"/>
      <c r="DT1202" s="234"/>
      <c r="DU1202" s="234"/>
      <c r="DV1202" s="234"/>
      <c r="DW1202" s="234"/>
      <c r="DX1202" s="234"/>
      <c r="DY1202" s="234"/>
      <c r="DZ1202" s="234"/>
      <c r="EA1202" s="234"/>
      <c r="EB1202" s="234"/>
      <c r="EC1202" s="234"/>
      <c r="ED1202" s="234"/>
      <c r="EE1202" s="234"/>
      <c r="EF1202" s="234"/>
      <c r="EG1202" s="234"/>
      <c r="EH1202" s="234"/>
      <c r="EI1202" s="234"/>
      <c r="EJ1202" s="234"/>
      <c r="EK1202" s="234"/>
      <c r="EL1202" s="234"/>
      <c r="EM1202" s="234"/>
      <c r="EN1202" s="234"/>
      <c r="EO1202" s="234"/>
      <c r="EP1202" s="234"/>
      <c r="EQ1202" s="234"/>
      <c r="ER1202" s="234"/>
      <c r="ES1202" s="234"/>
      <c r="ET1202" s="234"/>
      <c r="EU1202" s="234"/>
      <c r="EV1202" s="234"/>
      <c r="EW1202" s="234"/>
      <c r="EX1202" s="234"/>
      <c r="EY1202" s="234"/>
      <c r="EZ1202" s="234"/>
      <c r="FA1202" s="234"/>
      <c r="FB1202" s="234"/>
      <c r="FC1202" s="234"/>
      <c r="FD1202" s="234"/>
      <c r="FE1202" s="234"/>
      <c r="FF1202" s="234"/>
      <c r="FG1202" s="234"/>
      <c r="FH1202" s="234"/>
      <c r="FI1202" s="234"/>
      <c r="FJ1202" s="234"/>
      <c r="FK1202" s="234"/>
      <c r="FL1202" s="234"/>
      <c r="FM1202" s="234"/>
      <c r="FN1202" s="234"/>
      <c r="FO1202" s="234"/>
      <c r="FP1202" s="234"/>
      <c r="FQ1202" s="234"/>
      <c r="FR1202" s="234"/>
      <c r="FS1202" s="234"/>
      <c r="FT1202" s="234"/>
      <c r="FU1202" s="234"/>
      <c r="FV1202" s="234"/>
      <c r="FW1202" s="234"/>
      <c r="FX1202" s="234"/>
      <c r="FY1202" s="234"/>
      <c r="FZ1202" s="234"/>
      <c r="GA1202" s="234"/>
      <c r="GB1202" s="234"/>
      <c r="GC1202" s="234"/>
    </row>
    <row r="1203" customFormat="false" ht="12.75" hidden="false" customHeight="false" outlineLevel="0" collapsed="false">
      <c r="A1203" s="234"/>
      <c r="B1203" s="234"/>
      <c r="C1203" s="234"/>
      <c r="D1203" s="234"/>
      <c r="E1203" s="234"/>
      <c r="F1203" s="234"/>
      <c r="G1203" s="234"/>
      <c r="H1203" s="234"/>
      <c r="I1203" s="234"/>
      <c r="J1203" s="234"/>
      <c r="K1203" s="234"/>
      <c r="L1203" s="234"/>
      <c r="M1203" s="234"/>
      <c r="N1203" s="234"/>
      <c r="O1203" s="234"/>
      <c r="P1203" s="234"/>
      <c r="Q1203" s="234"/>
      <c r="R1203" s="234"/>
      <c r="S1203" s="234"/>
      <c r="T1203" s="234"/>
      <c r="U1203" s="234"/>
      <c r="V1203" s="234"/>
      <c r="W1203" s="234"/>
      <c r="X1203" s="234"/>
      <c r="Y1203" s="234"/>
      <c r="Z1203" s="234"/>
      <c r="AA1203" s="234"/>
      <c r="AB1203" s="234"/>
      <c r="AC1203" s="234"/>
      <c r="AD1203" s="234"/>
      <c r="AE1203" s="234"/>
      <c r="AF1203" s="234"/>
      <c r="AG1203" s="234"/>
      <c r="AH1203" s="234"/>
      <c r="AI1203" s="234"/>
      <c r="AJ1203" s="234"/>
      <c r="AK1203" s="234"/>
      <c r="AL1203" s="234"/>
      <c r="AM1203" s="234"/>
      <c r="AN1203" s="234"/>
      <c r="AO1203" s="234"/>
      <c r="AP1203" s="234"/>
      <c r="AQ1203" s="234"/>
      <c r="AR1203" s="234"/>
      <c r="AS1203" s="234"/>
      <c r="AT1203" s="234"/>
      <c r="AU1203" s="234"/>
      <c r="AV1203" s="234"/>
      <c r="AW1203" s="234"/>
      <c r="AX1203" s="234"/>
      <c r="AY1203" s="234"/>
      <c r="AZ1203" s="234"/>
      <c r="BA1203" s="234"/>
      <c r="BB1203" s="234"/>
      <c r="BC1203" s="234"/>
      <c r="BD1203" s="234"/>
      <c r="BE1203" s="234"/>
      <c r="BF1203" s="234"/>
      <c r="BG1203" s="234"/>
      <c r="BH1203" s="234"/>
      <c r="BI1203" s="234"/>
      <c r="BJ1203" s="234"/>
      <c r="BK1203" s="234"/>
      <c r="BL1203" s="234"/>
      <c r="BM1203" s="234"/>
      <c r="BN1203" s="234"/>
      <c r="BO1203" s="234"/>
      <c r="BP1203" s="234"/>
      <c r="BQ1203" s="234"/>
      <c r="BR1203" s="234"/>
      <c r="BS1203" s="234"/>
      <c r="BT1203" s="234"/>
      <c r="BU1203" s="234"/>
      <c r="BV1203" s="234"/>
      <c r="BW1203" s="234"/>
      <c r="BX1203" s="234"/>
      <c r="BY1203" s="234"/>
      <c r="BZ1203" s="234"/>
      <c r="CA1203" s="234"/>
      <c r="CB1203" s="234"/>
      <c r="CC1203" s="234"/>
      <c r="CD1203" s="234"/>
      <c r="CE1203" s="234"/>
      <c r="CF1203" s="234"/>
      <c r="CG1203" s="234"/>
      <c r="CH1203" s="234"/>
      <c r="CI1203" s="234"/>
      <c r="CJ1203" s="234"/>
      <c r="CK1203" s="234"/>
      <c r="CL1203" s="234"/>
      <c r="CM1203" s="234"/>
      <c r="CN1203" s="234"/>
      <c r="CO1203" s="234"/>
      <c r="CP1203" s="234"/>
      <c r="CQ1203" s="234"/>
      <c r="CR1203" s="234"/>
      <c r="CS1203" s="234"/>
      <c r="CT1203" s="234"/>
      <c r="CU1203" s="234"/>
      <c r="CV1203" s="234"/>
      <c r="CW1203" s="234"/>
      <c r="CX1203" s="234"/>
      <c r="CY1203" s="234"/>
      <c r="CZ1203" s="234"/>
      <c r="DA1203" s="234"/>
      <c r="DB1203" s="234"/>
      <c r="DC1203" s="234"/>
      <c r="DD1203" s="234"/>
      <c r="DE1203" s="234"/>
      <c r="DF1203" s="234"/>
      <c r="DG1203" s="234"/>
      <c r="DH1203" s="234"/>
      <c r="DI1203" s="234"/>
      <c r="DJ1203" s="234"/>
      <c r="DK1203" s="234"/>
      <c r="DL1203" s="234"/>
      <c r="DM1203" s="234"/>
      <c r="DN1203" s="234"/>
      <c r="DO1203" s="234"/>
      <c r="DP1203" s="234"/>
      <c r="DQ1203" s="234"/>
      <c r="DR1203" s="234"/>
      <c r="DS1203" s="234"/>
      <c r="DT1203" s="234"/>
      <c r="DU1203" s="234"/>
      <c r="DV1203" s="234"/>
      <c r="DW1203" s="234"/>
      <c r="DX1203" s="234"/>
      <c r="DY1203" s="234"/>
      <c r="DZ1203" s="234"/>
      <c r="EA1203" s="234"/>
      <c r="EB1203" s="234"/>
      <c r="EC1203" s="234"/>
      <c r="ED1203" s="234"/>
      <c r="EE1203" s="234"/>
      <c r="EF1203" s="234"/>
      <c r="EG1203" s="234"/>
      <c r="EH1203" s="234"/>
      <c r="EI1203" s="234"/>
      <c r="EJ1203" s="234"/>
      <c r="EK1203" s="234"/>
      <c r="EL1203" s="234"/>
      <c r="EM1203" s="234"/>
      <c r="EN1203" s="234"/>
      <c r="EO1203" s="234"/>
      <c r="EP1203" s="234"/>
      <c r="EQ1203" s="234"/>
      <c r="ER1203" s="234"/>
      <c r="ES1203" s="234"/>
      <c r="ET1203" s="234"/>
      <c r="EU1203" s="234"/>
      <c r="EV1203" s="234"/>
      <c r="EW1203" s="234"/>
      <c r="EX1203" s="234"/>
      <c r="EY1203" s="234"/>
      <c r="EZ1203" s="234"/>
      <c r="FA1203" s="234"/>
      <c r="FB1203" s="234"/>
      <c r="FC1203" s="234"/>
      <c r="FD1203" s="234"/>
      <c r="FE1203" s="234"/>
      <c r="FF1203" s="234"/>
      <c r="FG1203" s="234"/>
      <c r="FH1203" s="234"/>
      <c r="FI1203" s="234"/>
      <c r="FJ1203" s="234"/>
      <c r="FK1203" s="234"/>
      <c r="FL1203" s="234"/>
      <c r="FM1203" s="234"/>
      <c r="FN1203" s="234"/>
      <c r="FO1203" s="234"/>
      <c r="FP1203" s="234"/>
      <c r="FQ1203" s="234"/>
      <c r="FR1203" s="234"/>
      <c r="FS1203" s="234"/>
      <c r="FT1203" s="234"/>
      <c r="FU1203" s="234"/>
      <c r="FV1203" s="234"/>
      <c r="FW1203" s="234"/>
      <c r="FX1203" s="234"/>
      <c r="FY1203" s="234"/>
      <c r="FZ1203" s="234"/>
      <c r="GA1203" s="234"/>
      <c r="GB1203" s="234"/>
      <c r="GC1203" s="234"/>
    </row>
    <row r="1204" customFormat="false" ht="12.75" hidden="false" customHeight="false" outlineLevel="0" collapsed="false">
      <c r="A1204" s="234"/>
      <c r="B1204" s="234"/>
      <c r="C1204" s="234"/>
      <c r="D1204" s="234"/>
      <c r="E1204" s="234"/>
      <c r="F1204" s="234"/>
      <c r="G1204" s="234"/>
      <c r="H1204" s="234"/>
      <c r="I1204" s="234"/>
      <c r="J1204" s="234"/>
      <c r="K1204" s="234"/>
      <c r="L1204" s="234"/>
      <c r="M1204" s="234"/>
      <c r="N1204" s="234"/>
      <c r="O1204" s="234"/>
      <c r="P1204" s="234"/>
      <c r="Q1204" s="234"/>
      <c r="R1204" s="234"/>
      <c r="S1204" s="234"/>
      <c r="T1204" s="234"/>
      <c r="U1204" s="234"/>
      <c r="V1204" s="234"/>
      <c r="W1204" s="234"/>
      <c r="X1204" s="234"/>
      <c r="Y1204" s="234"/>
      <c r="Z1204" s="234"/>
      <c r="AA1204" s="234"/>
      <c r="AB1204" s="234"/>
      <c r="AC1204" s="234"/>
      <c r="AD1204" s="234"/>
      <c r="AE1204" s="234"/>
      <c r="AF1204" s="234"/>
      <c r="AG1204" s="234"/>
      <c r="AH1204" s="234"/>
      <c r="AI1204" s="234"/>
      <c r="AJ1204" s="234"/>
      <c r="AK1204" s="234"/>
      <c r="AL1204" s="234"/>
      <c r="AM1204" s="234"/>
      <c r="AN1204" s="234"/>
      <c r="AO1204" s="234"/>
      <c r="AP1204" s="234"/>
      <c r="AQ1204" s="234"/>
      <c r="AR1204" s="234"/>
      <c r="AS1204" s="234"/>
      <c r="AT1204" s="234"/>
      <c r="AU1204" s="234"/>
      <c r="AV1204" s="234"/>
      <c r="AW1204" s="234"/>
      <c r="AX1204" s="234"/>
      <c r="AY1204" s="234"/>
      <c r="AZ1204" s="234"/>
      <c r="BA1204" s="234"/>
      <c r="BB1204" s="234"/>
      <c r="BC1204" s="234"/>
      <c r="BD1204" s="234"/>
      <c r="BE1204" s="234"/>
      <c r="BF1204" s="234"/>
      <c r="BG1204" s="234"/>
      <c r="BH1204" s="234"/>
      <c r="BI1204" s="234"/>
      <c r="BJ1204" s="234"/>
      <c r="BK1204" s="234"/>
      <c r="BL1204" s="234"/>
      <c r="BM1204" s="234"/>
      <c r="BN1204" s="234"/>
      <c r="BO1204" s="234"/>
      <c r="BP1204" s="234"/>
      <c r="BQ1204" s="234"/>
      <c r="BR1204" s="234"/>
      <c r="BS1204" s="234"/>
      <c r="BT1204" s="234"/>
      <c r="BU1204" s="234"/>
      <c r="BV1204" s="234"/>
      <c r="BW1204" s="234"/>
      <c r="BX1204" s="234"/>
      <c r="BY1204" s="234"/>
      <c r="BZ1204" s="234"/>
      <c r="CA1204" s="234"/>
      <c r="CB1204" s="234"/>
      <c r="CC1204" s="234"/>
      <c r="CD1204" s="234"/>
      <c r="CE1204" s="234"/>
      <c r="CF1204" s="234"/>
      <c r="CG1204" s="234"/>
      <c r="CH1204" s="234"/>
      <c r="CI1204" s="234"/>
      <c r="CJ1204" s="234"/>
      <c r="CK1204" s="234"/>
      <c r="CL1204" s="234"/>
      <c r="CM1204" s="234"/>
      <c r="CN1204" s="234"/>
      <c r="CO1204" s="234"/>
      <c r="CP1204" s="234"/>
      <c r="CQ1204" s="234"/>
      <c r="CR1204" s="234"/>
      <c r="CS1204" s="234"/>
      <c r="CT1204" s="234"/>
      <c r="CU1204" s="234"/>
      <c r="CV1204" s="234"/>
      <c r="CW1204" s="234"/>
      <c r="CX1204" s="234"/>
      <c r="CY1204" s="234"/>
      <c r="CZ1204" s="234"/>
      <c r="DA1204" s="234"/>
      <c r="DB1204" s="234"/>
      <c r="DC1204" s="234"/>
      <c r="DD1204" s="234"/>
      <c r="DE1204" s="234"/>
      <c r="DF1204" s="234"/>
      <c r="DG1204" s="234"/>
      <c r="DH1204" s="234"/>
      <c r="DI1204" s="234"/>
      <c r="DJ1204" s="234"/>
      <c r="DK1204" s="234"/>
      <c r="DL1204" s="234"/>
      <c r="DM1204" s="234"/>
      <c r="DN1204" s="234"/>
      <c r="DO1204" s="234"/>
      <c r="DP1204" s="234"/>
      <c r="DQ1204" s="234"/>
      <c r="DR1204" s="234"/>
      <c r="DS1204" s="234"/>
      <c r="DT1204" s="234"/>
      <c r="DU1204" s="234"/>
      <c r="DV1204" s="234"/>
      <c r="DW1204" s="234"/>
      <c r="DX1204" s="234"/>
      <c r="DY1204" s="234"/>
      <c r="DZ1204" s="234"/>
      <c r="EA1204" s="234"/>
      <c r="EB1204" s="234"/>
      <c r="EC1204" s="234"/>
      <c r="ED1204" s="234"/>
      <c r="EE1204" s="234"/>
      <c r="EF1204" s="234"/>
      <c r="EG1204" s="234"/>
      <c r="EH1204" s="234"/>
      <c r="EI1204" s="234"/>
      <c r="EJ1204" s="234"/>
      <c r="EK1204" s="234"/>
      <c r="EL1204" s="234"/>
      <c r="EM1204" s="234"/>
      <c r="EN1204" s="234"/>
      <c r="EO1204" s="234"/>
      <c r="EP1204" s="234"/>
      <c r="EQ1204" s="234"/>
      <c r="ER1204" s="234"/>
      <c r="ES1204" s="234"/>
      <c r="ET1204" s="234"/>
      <c r="EU1204" s="234"/>
      <c r="EV1204" s="234"/>
      <c r="EW1204" s="234"/>
      <c r="EX1204" s="234"/>
      <c r="EY1204" s="234"/>
      <c r="EZ1204" s="234"/>
      <c r="FA1204" s="234"/>
      <c r="FB1204" s="234"/>
      <c r="FC1204" s="234"/>
      <c r="FD1204" s="234"/>
      <c r="FE1204" s="234"/>
      <c r="FF1204" s="234"/>
      <c r="FG1204" s="234"/>
      <c r="FH1204" s="234"/>
      <c r="FI1204" s="234"/>
      <c r="FJ1204" s="234"/>
      <c r="FK1204" s="234"/>
      <c r="FL1204" s="234"/>
      <c r="FM1204" s="234"/>
      <c r="FN1204" s="234"/>
      <c r="FO1204" s="234"/>
      <c r="FP1204" s="234"/>
      <c r="FQ1204" s="234"/>
      <c r="FR1204" s="234"/>
      <c r="FS1204" s="234"/>
      <c r="FT1204" s="234"/>
      <c r="FU1204" s="234"/>
      <c r="FV1204" s="234"/>
      <c r="FW1204" s="234"/>
      <c r="FX1204" s="234"/>
      <c r="FY1204" s="234"/>
      <c r="FZ1204" s="234"/>
      <c r="GA1204" s="234"/>
      <c r="GB1204" s="234"/>
      <c r="GC1204" s="234"/>
    </row>
    <row r="1205" customFormat="false" ht="12.75" hidden="false" customHeight="false" outlineLevel="0" collapsed="false">
      <c r="A1205" s="234"/>
      <c r="B1205" s="234"/>
      <c r="C1205" s="234"/>
      <c r="D1205" s="234"/>
      <c r="E1205" s="234"/>
      <c r="F1205" s="234"/>
      <c r="G1205" s="234"/>
      <c r="H1205" s="234"/>
      <c r="I1205" s="234"/>
      <c r="J1205" s="234"/>
      <c r="K1205" s="234"/>
      <c r="L1205" s="234"/>
      <c r="M1205" s="234"/>
      <c r="N1205" s="234"/>
      <c r="O1205" s="234"/>
      <c r="P1205" s="234"/>
      <c r="Q1205" s="234"/>
      <c r="R1205" s="234"/>
      <c r="S1205" s="234"/>
      <c r="T1205" s="234"/>
      <c r="U1205" s="234"/>
      <c r="V1205" s="234"/>
      <c r="W1205" s="234"/>
      <c r="X1205" s="234"/>
      <c r="Y1205" s="234"/>
      <c r="Z1205" s="234"/>
      <c r="AA1205" s="234"/>
      <c r="AB1205" s="234"/>
      <c r="AC1205" s="234"/>
      <c r="AD1205" s="234"/>
      <c r="AE1205" s="234"/>
      <c r="AF1205" s="234"/>
      <c r="AG1205" s="234"/>
      <c r="AH1205" s="234"/>
      <c r="AI1205" s="234"/>
      <c r="AJ1205" s="234"/>
      <c r="AK1205" s="234"/>
      <c r="AL1205" s="234"/>
      <c r="AM1205" s="234"/>
      <c r="AN1205" s="234"/>
      <c r="AO1205" s="234"/>
      <c r="AP1205" s="234"/>
      <c r="AQ1205" s="234"/>
      <c r="AR1205" s="234"/>
      <c r="AS1205" s="234"/>
      <c r="AT1205" s="234"/>
      <c r="AU1205" s="234"/>
      <c r="AV1205" s="234"/>
      <c r="AW1205" s="234"/>
      <c r="AX1205" s="234"/>
      <c r="AY1205" s="234"/>
      <c r="AZ1205" s="234"/>
      <c r="BA1205" s="234"/>
      <c r="BB1205" s="234"/>
      <c r="BC1205" s="234"/>
      <c r="BD1205" s="234"/>
      <c r="BE1205" s="234"/>
      <c r="BF1205" s="234"/>
      <c r="BG1205" s="234"/>
      <c r="BH1205" s="234"/>
      <c r="BI1205" s="234"/>
      <c r="BJ1205" s="234"/>
      <c r="BK1205" s="234"/>
      <c r="BL1205" s="234"/>
      <c r="BM1205" s="234"/>
      <c r="BN1205" s="234"/>
      <c r="BO1205" s="234"/>
      <c r="BP1205" s="234"/>
      <c r="BQ1205" s="234"/>
      <c r="BR1205" s="234"/>
      <c r="BS1205" s="234"/>
      <c r="BT1205" s="234"/>
      <c r="BU1205" s="234"/>
      <c r="BV1205" s="234"/>
      <c r="BW1205" s="234"/>
      <c r="BX1205" s="234"/>
      <c r="BY1205" s="234"/>
      <c r="BZ1205" s="234"/>
      <c r="CA1205" s="234"/>
      <c r="CB1205" s="234"/>
      <c r="CC1205" s="234"/>
      <c r="CD1205" s="234"/>
      <c r="CE1205" s="234"/>
      <c r="CF1205" s="234"/>
      <c r="CG1205" s="234"/>
      <c r="CH1205" s="234"/>
      <c r="CI1205" s="234"/>
      <c r="CJ1205" s="234"/>
      <c r="CK1205" s="234"/>
      <c r="CL1205" s="234"/>
      <c r="CM1205" s="234"/>
      <c r="CN1205" s="234"/>
      <c r="CO1205" s="234"/>
      <c r="CP1205" s="234"/>
      <c r="CQ1205" s="234"/>
      <c r="CR1205" s="234"/>
      <c r="CS1205" s="234"/>
      <c r="CT1205" s="234"/>
      <c r="CU1205" s="234"/>
      <c r="CV1205" s="234"/>
      <c r="CW1205" s="234"/>
      <c r="CX1205" s="234"/>
      <c r="CY1205" s="234"/>
      <c r="CZ1205" s="234"/>
      <c r="DA1205" s="234"/>
      <c r="DB1205" s="234"/>
      <c r="DC1205" s="234"/>
      <c r="DD1205" s="234"/>
      <c r="DE1205" s="234"/>
      <c r="DF1205" s="234"/>
      <c r="DG1205" s="234"/>
      <c r="DH1205" s="234"/>
      <c r="DI1205" s="234"/>
      <c r="DJ1205" s="234"/>
      <c r="DK1205" s="234"/>
      <c r="DL1205" s="234"/>
      <c r="DM1205" s="234"/>
      <c r="DN1205" s="234"/>
      <c r="DO1205" s="234"/>
      <c r="DP1205" s="234"/>
      <c r="DQ1205" s="234"/>
      <c r="DR1205" s="234"/>
      <c r="DS1205" s="234"/>
      <c r="DT1205" s="234"/>
      <c r="DU1205" s="234"/>
      <c r="DV1205" s="234"/>
      <c r="DW1205" s="234"/>
      <c r="DX1205" s="234"/>
      <c r="DY1205" s="234"/>
      <c r="DZ1205" s="234"/>
      <c r="EA1205" s="234"/>
      <c r="EB1205" s="234"/>
      <c r="EC1205" s="234"/>
      <c r="ED1205" s="234"/>
      <c r="EE1205" s="234"/>
      <c r="EF1205" s="234"/>
      <c r="EG1205" s="234"/>
      <c r="EH1205" s="234"/>
      <c r="EI1205" s="234"/>
      <c r="EJ1205" s="234"/>
      <c r="EK1205" s="234"/>
      <c r="EL1205" s="234"/>
      <c r="EM1205" s="234"/>
      <c r="EN1205" s="234"/>
      <c r="EO1205" s="234"/>
      <c r="EP1205" s="234"/>
      <c r="EQ1205" s="234"/>
      <c r="ER1205" s="234"/>
      <c r="ES1205" s="234"/>
      <c r="ET1205" s="234"/>
      <c r="EU1205" s="234"/>
      <c r="EV1205" s="234"/>
      <c r="EW1205" s="234"/>
      <c r="EX1205" s="234"/>
      <c r="EY1205" s="234"/>
      <c r="EZ1205" s="234"/>
      <c r="FA1205" s="234"/>
      <c r="FB1205" s="234"/>
      <c r="FC1205" s="234"/>
      <c r="FD1205" s="234"/>
      <c r="FE1205" s="234"/>
      <c r="FF1205" s="234"/>
      <c r="FG1205" s="234"/>
      <c r="FH1205" s="234"/>
      <c r="FI1205" s="234"/>
      <c r="FJ1205" s="234"/>
      <c r="FK1205" s="234"/>
      <c r="FL1205" s="234"/>
      <c r="FM1205" s="234"/>
      <c r="FN1205" s="234"/>
      <c r="FO1205" s="234"/>
      <c r="FP1205" s="234"/>
      <c r="FQ1205" s="234"/>
      <c r="FR1205" s="234"/>
      <c r="FS1205" s="234"/>
      <c r="FT1205" s="234"/>
      <c r="FU1205" s="234"/>
      <c r="FV1205" s="234"/>
      <c r="FW1205" s="234"/>
      <c r="FX1205" s="234"/>
      <c r="FY1205" s="234"/>
      <c r="FZ1205" s="234"/>
      <c r="GA1205" s="234"/>
      <c r="GB1205" s="234"/>
      <c r="GC1205" s="234"/>
    </row>
    <row r="1206" customFormat="false" ht="12.75" hidden="false" customHeight="false" outlineLevel="0" collapsed="false">
      <c r="A1206" s="234"/>
      <c r="B1206" s="234"/>
      <c r="C1206" s="234"/>
      <c r="D1206" s="234"/>
      <c r="E1206" s="234"/>
      <c r="F1206" s="234"/>
      <c r="G1206" s="234"/>
      <c r="H1206" s="234"/>
      <c r="I1206" s="234"/>
      <c r="J1206" s="234"/>
      <c r="K1206" s="234"/>
      <c r="L1206" s="234"/>
      <c r="M1206" s="234"/>
      <c r="N1206" s="234"/>
      <c r="O1206" s="234"/>
      <c r="P1206" s="234"/>
      <c r="Q1206" s="234"/>
      <c r="R1206" s="234"/>
      <c r="S1206" s="234"/>
      <c r="T1206" s="234"/>
      <c r="U1206" s="234"/>
      <c r="V1206" s="234"/>
      <c r="W1206" s="234"/>
      <c r="X1206" s="234"/>
      <c r="Y1206" s="234"/>
      <c r="Z1206" s="234"/>
      <c r="AA1206" s="234"/>
      <c r="AB1206" s="234"/>
      <c r="AC1206" s="234"/>
      <c r="AD1206" s="234"/>
      <c r="AE1206" s="234"/>
      <c r="AF1206" s="234"/>
      <c r="AG1206" s="234"/>
      <c r="AH1206" s="234"/>
      <c r="AI1206" s="234"/>
      <c r="AJ1206" s="234"/>
      <c r="AK1206" s="234"/>
      <c r="AL1206" s="234"/>
      <c r="AM1206" s="234"/>
      <c r="AN1206" s="234"/>
      <c r="AO1206" s="234"/>
      <c r="AP1206" s="234"/>
      <c r="AQ1206" s="234"/>
      <c r="AR1206" s="234"/>
      <c r="AS1206" s="234"/>
      <c r="AT1206" s="234"/>
      <c r="AU1206" s="234"/>
      <c r="AV1206" s="234"/>
      <c r="AW1206" s="234"/>
      <c r="AX1206" s="234"/>
      <c r="AY1206" s="234"/>
      <c r="AZ1206" s="234"/>
      <c r="BA1206" s="234"/>
      <c r="BB1206" s="234"/>
      <c r="BC1206" s="234"/>
      <c r="BD1206" s="234"/>
      <c r="BE1206" s="234"/>
      <c r="BF1206" s="234"/>
      <c r="BG1206" s="234"/>
      <c r="BH1206" s="234"/>
      <c r="BI1206" s="234"/>
      <c r="BJ1206" s="234"/>
      <c r="BK1206" s="234"/>
      <c r="BL1206" s="234"/>
      <c r="BM1206" s="234"/>
      <c r="BN1206" s="234"/>
      <c r="BO1206" s="234"/>
      <c r="BP1206" s="234"/>
      <c r="BQ1206" s="234"/>
      <c r="BR1206" s="234"/>
      <c r="BS1206" s="234"/>
      <c r="BT1206" s="234"/>
      <c r="BU1206" s="234"/>
      <c r="BV1206" s="234"/>
      <c r="BW1206" s="234"/>
      <c r="BX1206" s="234"/>
      <c r="BY1206" s="234"/>
      <c r="BZ1206" s="234"/>
      <c r="CA1206" s="234"/>
      <c r="CB1206" s="234"/>
      <c r="CC1206" s="234"/>
      <c r="CD1206" s="234"/>
      <c r="CE1206" s="234"/>
      <c r="CF1206" s="234"/>
      <c r="CG1206" s="234"/>
      <c r="CH1206" s="234"/>
      <c r="CI1206" s="234"/>
      <c r="CJ1206" s="234"/>
      <c r="CK1206" s="234"/>
      <c r="CL1206" s="234"/>
      <c r="CM1206" s="234"/>
      <c r="CN1206" s="234"/>
      <c r="CO1206" s="234"/>
      <c r="CP1206" s="234"/>
      <c r="CQ1206" s="234"/>
      <c r="CR1206" s="234"/>
      <c r="CS1206" s="234"/>
      <c r="CT1206" s="234"/>
      <c r="CU1206" s="234"/>
      <c r="CV1206" s="234"/>
      <c r="CW1206" s="234"/>
      <c r="CX1206" s="234"/>
      <c r="CY1206" s="234"/>
      <c r="CZ1206" s="234"/>
      <c r="DA1206" s="234"/>
      <c r="DB1206" s="234"/>
      <c r="DC1206" s="234"/>
      <c r="DD1206" s="234"/>
      <c r="DE1206" s="234"/>
      <c r="DF1206" s="234"/>
      <c r="DG1206" s="234"/>
      <c r="DH1206" s="234"/>
      <c r="DI1206" s="234"/>
      <c r="DJ1206" s="234"/>
      <c r="DK1206" s="234"/>
      <c r="DL1206" s="234"/>
      <c r="DM1206" s="234"/>
      <c r="DN1206" s="234"/>
      <c r="DO1206" s="234"/>
      <c r="DP1206" s="234"/>
      <c r="DQ1206" s="234"/>
      <c r="DR1206" s="234"/>
      <c r="DS1206" s="234"/>
      <c r="DT1206" s="234"/>
      <c r="DU1206" s="234"/>
      <c r="DV1206" s="234"/>
      <c r="DW1206" s="234"/>
      <c r="DX1206" s="234"/>
      <c r="DY1206" s="234"/>
      <c r="DZ1206" s="234"/>
      <c r="EA1206" s="234"/>
      <c r="EB1206" s="234"/>
      <c r="EC1206" s="234"/>
      <c r="ED1206" s="234"/>
      <c r="EE1206" s="234"/>
      <c r="EF1206" s="234"/>
      <c r="EG1206" s="234"/>
      <c r="EH1206" s="234"/>
      <c r="EI1206" s="234"/>
      <c r="EJ1206" s="234"/>
      <c r="EK1206" s="234"/>
      <c r="EL1206" s="234"/>
      <c r="EM1206" s="234"/>
      <c r="EN1206" s="234"/>
      <c r="EO1206" s="234"/>
      <c r="EP1206" s="234"/>
      <c r="EQ1206" s="234"/>
      <c r="ER1206" s="234"/>
      <c r="ES1206" s="234"/>
      <c r="ET1206" s="234"/>
      <c r="EU1206" s="234"/>
      <c r="EV1206" s="234"/>
      <c r="EW1206" s="234"/>
      <c r="EX1206" s="234"/>
      <c r="EY1206" s="234"/>
      <c r="EZ1206" s="234"/>
      <c r="FA1206" s="234"/>
      <c r="FB1206" s="234"/>
      <c r="FC1206" s="234"/>
      <c r="FD1206" s="234"/>
      <c r="FE1206" s="234"/>
      <c r="FF1206" s="234"/>
      <c r="FG1206" s="234"/>
      <c r="FH1206" s="234"/>
      <c r="FI1206" s="234"/>
      <c r="FJ1206" s="234"/>
      <c r="FK1206" s="234"/>
      <c r="FL1206" s="234"/>
      <c r="FM1206" s="234"/>
      <c r="FN1206" s="234"/>
      <c r="FO1206" s="234"/>
      <c r="FP1206" s="234"/>
      <c r="FQ1206" s="234"/>
      <c r="FR1206" s="234"/>
      <c r="FS1206" s="234"/>
      <c r="FT1206" s="234"/>
      <c r="FU1206" s="234"/>
      <c r="FV1206" s="234"/>
      <c r="FW1206" s="234"/>
      <c r="FX1206" s="234"/>
      <c r="FY1206" s="234"/>
      <c r="FZ1206" s="234"/>
      <c r="GA1206" s="234"/>
      <c r="GB1206" s="234"/>
      <c r="GC1206" s="234"/>
    </row>
    <row r="1207" customFormat="false" ht="12.75" hidden="false" customHeight="false" outlineLevel="0" collapsed="false">
      <c r="A1207" s="234"/>
      <c r="B1207" s="234"/>
      <c r="C1207" s="234"/>
      <c r="D1207" s="234"/>
      <c r="E1207" s="234"/>
      <c r="F1207" s="234"/>
      <c r="G1207" s="234"/>
      <c r="H1207" s="234"/>
      <c r="I1207" s="234"/>
      <c r="J1207" s="234"/>
      <c r="K1207" s="234"/>
      <c r="L1207" s="234"/>
      <c r="M1207" s="234"/>
      <c r="N1207" s="234"/>
      <c r="O1207" s="234"/>
      <c r="P1207" s="234"/>
      <c r="Q1207" s="234"/>
      <c r="R1207" s="234"/>
      <c r="S1207" s="234"/>
      <c r="T1207" s="234"/>
      <c r="U1207" s="234"/>
      <c r="V1207" s="234"/>
      <c r="W1207" s="234"/>
      <c r="X1207" s="234"/>
      <c r="Y1207" s="234"/>
      <c r="Z1207" s="234"/>
      <c r="AA1207" s="234"/>
      <c r="AB1207" s="234"/>
      <c r="AC1207" s="234"/>
      <c r="AD1207" s="234"/>
      <c r="AE1207" s="234"/>
      <c r="AF1207" s="234"/>
      <c r="AG1207" s="234"/>
      <c r="AH1207" s="234"/>
      <c r="AI1207" s="234"/>
      <c r="AJ1207" s="234"/>
      <c r="AK1207" s="234"/>
      <c r="AL1207" s="234"/>
      <c r="AM1207" s="234"/>
      <c r="AN1207" s="234"/>
      <c r="AO1207" s="234"/>
      <c r="AP1207" s="234"/>
      <c r="AQ1207" s="234"/>
      <c r="AR1207" s="234"/>
      <c r="AS1207" s="234"/>
      <c r="AT1207" s="234"/>
      <c r="AU1207" s="234"/>
      <c r="AV1207" s="234"/>
      <c r="AW1207" s="234"/>
      <c r="AX1207" s="234"/>
      <c r="AY1207" s="234"/>
      <c r="AZ1207" s="234"/>
      <c r="BA1207" s="234"/>
      <c r="BB1207" s="234"/>
      <c r="BC1207" s="234"/>
      <c r="BD1207" s="234"/>
      <c r="BE1207" s="234"/>
      <c r="BF1207" s="234"/>
      <c r="BG1207" s="234"/>
      <c r="BH1207" s="234"/>
      <c r="BI1207" s="234"/>
      <c r="BJ1207" s="234"/>
      <c r="BK1207" s="234"/>
      <c r="BL1207" s="234"/>
      <c r="BM1207" s="234"/>
      <c r="BN1207" s="234"/>
      <c r="BO1207" s="234"/>
      <c r="BP1207" s="234"/>
      <c r="BQ1207" s="234"/>
      <c r="BR1207" s="234"/>
      <c r="BS1207" s="234"/>
      <c r="BT1207" s="234"/>
      <c r="BU1207" s="234"/>
      <c r="BV1207" s="234"/>
      <c r="BW1207" s="234"/>
      <c r="BX1207" s="234"/>
      <c r="BY1207" s="234"/>
      <c r="BZ1207" s="234"/>
      <c r="CA1207" s="234"/>
      <c r="CB1207" s="234"/>
      <c r="CC1207" s="234"/>
      <c r="CD1207" s="234"/>
      <c r="CE1207" s="234"/>
      <c r="CF1207" s="234"/>
      <c r="CG1207" s="234"/>
      <c r="CH1207" s="234"/>
      <c r="CI1207" s="234"/>
      <c r="CJ1207" s="234"/>
      <c r="CK1207" s="234"/>
      <c r="CL1207" s="234"/>
      <c r="CM1207" s="234"/>
      <c r="CN1207" s="234"/>
      <c r="CO1207" s="234"/>
      <c r="CP1207" s="234"/>
      <c r="CQ1207" s="234"/>
      <c r="CR1207" s="234"/>
      <c r="CS1207" s="234"/>
      <c r="CT1207" s="234"/>
      <c r="CU1207" s="234"/>
      <c r="CV1207" s="234"/>
      <c r="CW1207" s="234"/>
      <c r="CX1207" s="234"/>
      <c r="CY1207" s="234"/>
      <c r="CZ1207" s="234"/>
      <c r="DA1207" s="234"/>
      <c r="DB1207" s="234"/>
      <c r="DC1207" s="234"/>
      <c r="DD1207" s="234"/>
      <c r="DE1207" s="234"/>
      <c r="DF1207" s="234"/>
      <c r="DG1207" s="234"/>
      <c r="DH1207" s="234"/>
      <c r="DI1207" s="234"/>
      <c r="DJ1207" s="234"/>
      <c r="DK1207" s="234"/>
      <c r="DL1207" s="234"/>
      <c r="DM1207" s="234"/>
      <c r="DN1207" s="234"/>
      <c r="DO1207" s="234"/>
      <c r="DP1207" s="234"/>
      <c r="DQ1207" s="234"/>
      <c r="DR1207" s="234"/>
      <c r="DS1207" s="234"/>
      <c r="DT1207" s="234"/>
      <c r="DU1207" s="234"/>
      <c r="DV1207" s="234"/>
      <c r="DW1207" s="234"/>
      <c r="DX1207" s="234"/>
      <c r="DY1207" s="234"/>
      <c r="DZ1207" s="234"/>
      <c r="EA1207" s="234"/>
      <c r="EB1207" s="234"/>
      <c r="EC1207" s="234"/>
      <c r="ED1207" s="234"/>
      <c r="EE1207" s="234"/>
      <c r="EF1207" s="234"/>
      <c r="EG1207" s="234"/>
      <c r="EH1207" s="234"/>
      <c r="EI1207" s="234"/>
      <c r="EJ1207" s="234"/>
      <c r="EK1207" s="234"/>
      <c r="EL1207" s="234"/>
      <c r="EM1207" s="234"/>
      <c r="EN1207" s="234"/>
      <c r="EO1207" s="234"/>
      <c r="EP1207" s="234"/>
      <c r="EQ1207" s="234"/>
      <c r="ER1207" s="234"/>
      <c r="ES1207" s="234"/>
      <c r="ET1207" s="234"/>
      <c r="EU1207" s="234"/>
      <c r="EV1207" s="234"/>
      <c r="EW1207" s="234"/>
      <c r="EX1207" s="234"/>
      <c r="EY1207" s="234"/>
      <c r="EZ1207" s="234"/>
      <c r="FA1207" s="234"/>
      <c r="FB1207" s="234"/>
      <c r="FC1207" s="234"/>
      <c r="FD1207" s="234"/>
      <c r="FE1207" s="234"/>
      <c r="FF1207" s="234"/>
      <c r="FG1207" s="234"/>
      <c r="FH1207" s="234"/>
      <c r="FI1207" s="234"/>
      <c r="FJ1207" s="234"/>
      <c r="FK1207" s="234"/>
      <c r="FL1207" s="234"/>
      <c r="FM1207" s="234"/>
      <c r="FN1207" s="234"/>
      <c r="FO1207" s="234"/>
      <c r="FP1207" s="234"/>
      <c r="FQ1207" s="234"/>
      <c r="FR1207" s="234"/>
      <c r="FS1207" s="234"/>
      <c r="FT1207" s="234"/>
      <c r="FU1207" s="234"/>
      <c r="FV1207" s="234"/>
      <c r="FW1207" s="234"/>
      <c r="FX1207" s="234"/>
      <c r="FY1207" s="234"/>
      <c r="FZ1207" s="234"/>
      <c r="GA1207" s="234"/>
      <c r="GB1207" s="234"/>
      <c r="GC1207" s="234"/>
    </row>
    <row r="1208" customFormat="false" ht="12.75" hidden="false" customHeight="false" outlineLevel="0" collapsed="false">
      <c r="A1208" s="234"/>
      <c r="B1208" s="234"/>
      <c r="C1208" s="234"/>
      <c r="D1208" s="234"/>
      <c r="E1208" s="234"/>
      <c r="F1208" s="234"/>
      <c r="G1208" s="234"/>
      <c r="H1208" s="234"/>
      <c r="I1208" s="234"/>
      <c r="J1208" s="234"/>
      <c r="K1208" s="234"/>
      <c r="L1208" s="234"/>
      <c r="M1208" s="234"/>
      <c r="N1208" s="234"/>
      <c r="O1208" s="234"/>
      <c r="P1208" s="234"/>
      <c r="Q1208" s="234"/>
      <c r="R1208" s="234"/>
      <c r="S1208" s="234"/>
      <c r="T1208" s="234"/>
      <c r="U1208" s="234"/>
      <c r="V1208" s="234"/>
      <c r="W1208" s="234"/>
      <c r="X1208" s="234"/>
      <c r="Y1208" s="234"/>
      <c r="Z1208" s="234"/>
      <c r="AA1208" s="234"/>
      <c r="AB1208" s="234"/>
      <c r="AC1208" s="234"/>
      <c r="AD1208" s="234"/>
      <c r="AE1208" s="234"/>
      <c r="AF1208" s="234"/>
      <c r="AG1208" s="234"/>
      <c r="AH1208" s="234"/>
      <c r="AI1208" s="234"/>
      <c r="AJ1208" s="234"/>
      <c r="AK1208" s="234"/>
      <c r="AL1208" s="234"/>
      <c r="AM1208" s="234"/>
      <c r="AN1208" s="234"/>
      <c r="AO1208" s="234"/>
      <c r="AP1208" s="234"/>
      <c r="AQ1208" s="234"/>
      <c r="AR1208" s="234"/>
      <c r="AS1208" s="234"/>
      <c r="AT1208" s="234"/>
      <c r="AU1208" s="234"/>
      <c r="AV1208" s="234"/>
      <c r="AW1208" s="234"/>
      <c r="AX1208" s="234"/>
      <c r="AY1208" s="234"/>
      <c r="AZ1208" s="234"/>
      <c r="BA1208" s="234"/>
      <c r="BB1208" s="234"/>
      <c r="BC1208" s="234"/>
      <c r="BD1208" s="234"/>
      <c r="BE1208" s="234"/>
      <c r="BF1208" s="234"/>
      <c r="BG1208" s="234"/>
      <c r="BH1208" s="234"/>
      <c r="BI1208" s="234"/>
      <c r="BJ1208" s="234"/>
      <c r="BK1208" s="234"/>
      <c r="BL1208" s="234"/>
      <c r="BM1208" s="234"/>
      <c r="BN1208" s="234"/>
      <c r="BO1208" s="234"/>
      <c r="BP1208" s="234"/>
      <c r="BQ1208" s="234"/>
      <c r="BR1208" s="234"/>
      <c r="BS1208" s="234"/>
      <c r="BT1208" s="234"/>
      <c r="BU1208" s="234"/>
      <c r="BV1208" s="234"/>
      <c r="BW1208" s="234"/>
      <c r="BX1208" s="234"/>
      <c r="BY1208" s="234"/>
      <c r="BZ1208" s="234"/>
      <c r="CA1208" s="234"/>
      <c r="CB1208" s="234"/>
      <c r="CC1208" s="234"/>
      <c r="CD1208" s="234"/>
      <c r="CE1208" s="234"/>
      <c r="CF1208" s="234"/>
      <c r="CG1208" s="234"/>
      <c r="CH1208" s="234"/>
      <c r="CI1208" s="234"/>
      <c r="CJ1208" s="234"/>
      <c r="CK1208" s="234"/>
      <c r="CL1208" s="234"/>
      <c r="CM1208" s="234"/>
      <c r="CN1208" s="234"/>
      <c r="CO1208" s="234"/>
      <c r="CP1208" s="234"/>
      <c r="CQ1208" s="234"/>
      <c r="CR1208" s="234"/>
      <c r="CS1208" s="234"/>
      <c r="CT1208" s="234"/>
      <c r="CU1208" s="234"/>
      <c r="CV1208" s="234"/>
      <c r="CW1208" s="234"/>
      <c r="CX1208" s="234"/>
      <c r="CY1208" s="234"/>
      <c r="CZ1208" s="234"/>
      <c r="DA1208" s="234"/>
      <c r="DB1208" s="234"/>
      <c r="DC1208" s="234"/>
      <c r="DD1208" s="234"/>
      <c r="DE1208" s="234"/>
      <c r="DF1208" s="234"/>
      <c r="DG1208" s="234"/>
      <c r="DH1208" s="234"/>
      <c r="DI1208" s="234"/>
      <c r="DJ1208" s="234"/>
      <c r="DK1208" s="234"/>
      <c r="DL1208" s="234"/>
      <c r="DM1208" s="234"/>
      <c r="DN1208" s="234"/>
      <c r="DO1208" s="234"/>
      <c r="DP1208" s="234"/>
      <c r="DQ1208" s="234"/>
      <c r="DR1208" s="234"/>
      <c r="DS1208" s="234"/>
      <c r="DT1208" s="234"/>
      <c r="DU1208" s="234"/>
      <c r="DV1208" s="234"/>
      <c r="DW1208" s="234"/>
      <c r="DX1208" s="234"/>
      <c r="DY1208" s="234"/>
      <c r="DZ1208" s="234"/>
      <c r="EA1208" s="234"/>
      <c r="EB1208" s="234"/>
      <c r="EC1208" s="234"/>
      <c r="ED1208" s="234"/>
      <c r="EE1208" s="234"/>
      <c r="EF1208" s="234"/>
      <c r="EG1208" s="234"/>
      <c r="EH1208" s="234"/>
      <c r="EI1208" s="234"/>
      <c r="EJ1208" s="234"/>
      <c r="EK1208" s="234"/>
      <c r="EL1208" s="234"/>
      <c r="EM1208" s="234"/>
      <c r="EN1208" s="234"/>
      <c r="EO1208" s="234"/>
      <c r="EP1208" s="234"/>
      <c r="EQ1208" s="234"/>
      <c r="ER1208" s="234"/>
      <c r="ES1208" s="234"/>
      <c r="ET1208" s="234"/>
      <c r="EU1208" s="234"/>
      <c r="EV1208" s="234"/>
      <c r="EW1208" s="234"/>
      <c r="EX1208" s="234"/>
      <c r="EY1208" s="234"/>
      <c r="EZ1208" s="234"/>
      <c r="FA1208" s="234"/>
      <c r="FB1208" s="234"/>
      <c r="FC1208" s="234"/>
      <c r="FD1208" s="234"/>
      <c r="FE1208" s="234"/>
      <c r="FF1208" s="234"/>
      <c r="FG1208" s="234"/>
      <c r="FH1208" s="234"/>
      <c r="FI1208" s="234"/>
      <c r="FJ1208" s="234"/>
      <c r="FK1208" s="234"/>
      <c r="FL1208" s="234"/>
      <c r="FM1208" s="234"/>
      <c r="FN1208" s="234"/>
      <c r="FO1208" s="234"/>
      <c r="FP1208" s="234"/>
      <c r="FQ1208" s="234"/>
      <c r="FR1208" s="234"/>
      <c r="FS1208" s="234"/>
      <c r="FT1208" s="234"/>
      <c r="FU1208" s="234"/>
      <c r="FV1208" s="234"/>
      <c r="FW1208" s="234"/>
      <c r="FX1208" s="234"/>
      <c r="FY1208" s="234"/>
      <c r="FZ1208" s="234"/>
      <c r="GA1208" s="234"/>
      <c r="GB1208" s="234"/>
      <c r="GC1208" s="234"/>
    </row>
    <row r="1209" customFormat="false" ht="12.75" hidden="false" customHeight="false" outlineLevel="0" collapsed="false">
      <c r="A1209" s="234"/>
      <c r="B1209" s="234"/>
      <c r="C1209" s="234"/>
      <c r="D1209" s="234"/>
      <c r="E1209" s="234"/>
      <c r="F1209" s="234"/>
      <c r="G1209" s="234"/>
      <c r="H1209" s="234"/>
      <c r="I1209" s="234"/>
      <c r="J1209" s="234"/>
      <c r="K1209" s="234"/>
      <c r="L1209" s="234"/>
      <c r="M1209" s="234"/>
      <c r="N1209" s="234"/>
      <c r="O1209" s="234"/>
      <c r="P1209" s="234"/>
      <c r="Q1209" s="234"/>
      <c r="R1209" s="234"/>
      <c r="S1209" s="234"/>
      <c r="T1209" s="234"/>
      <c r="U1209" s="234"/>
      <c r="V1209" s="234"/>
      <c r="W1209" s="234"/>
      <c r="X1209" s="234"/>
      <c r="Y1209" s="234"/>
      <c r="Z1209" s="234"/>
      <c r="AA1209" s="234"/>
      <c r="AB1209" s="234"/>
      <c r="AC1209" s="234"/>
      <c r="AD1209" s="234"/>
      <c r="AE1209" s="234"/>
      <c r="AF1209" s="234"/>
      <c r="AG1209" s="234"/>
      <c r="AH1209" s="234"/>
      <c r="AI1209" s="234"/>
      <c r="AJ1209" s="234"/>
      <c r="AK1209" s="234"/>
      <c r="AL1209" s="234"/>
      <c r="AM1209" s="234"/>
      <c r="AN1209" s="234"/>
      <c r="AO1209" s="234"/>
      <c r="AP1209" s="234"/>
      <c r="AQ1209" s="234"/>
      <c r="AR1209" s="234"/>
      <c r="AS1209" s="234"/>
      <c r="AT1209" s="234"/>
      <c r="AU1209" s="234"/>
      <c r="AV1209" s="234"/>
      <c r="AW1209" s="234"/>
      <c r="AX1209" s="234"/>
      <c r="AY1209" s="234"/>
      <c r="AZ1209" s="234"/>
      <c r="BA1209" s="234"/>
      <c r="BB1209" s="234"/>
      <c r="BC1209" s="234"/>
      <c r="BD1209" s="234"/>
      <c r="BE1209" s="234"/>
      <c r="BF1209" s="234"/>
      <c r="BG1209" s="234"/>
      <c r="BH1209" s="234"/>
      <c r="BI1209" s="234"/>
      <c r="BJ1209" s="234"/>
      <c r="BK1209" s="234"/>
      <c r="BL1209" s="234"/>
      <c r="BM1209" s="234"/>
      <c r="BN1209" s="234"/>
      <c r="BO1209" s="234"/>
      <c r="BP1209" s="234"/>
      <c r="BQ1209" s="234"/>
      <c r="BR1209" s="234"/>
      <c r="BS1209" s="234"/>
      <c r="BT1209" s="234"/>
      <c r="BU1209" s="234"/>
      <c r="BV1209" s="234"/>
      <c r="BW1209" s="234"/>
      <c r="BX1209" s="234"/>
      <c r="BY1209" s="234"/>
      <c r="BZ1209" s="234"/>
      <c r="CA1209" s="234"/>
      <c r="CB1209" s="234"/>
      <c r="CC1209" s="234"/>
      <c r="CD1209" s="234"/>
      <c r="CE1209" s="234"/>
      <c r="CF1209" s="234"/>
      <c r="CG1209" s="234"/>
      <c r="CH1209" s="234"/>
      <c r="CI1209" s="234"/>
      <c r="CJ1209" s="234"/>
      <c r="CK1209" s="234"/>
      <c r="CL1209" s="234"/>
      <c r="CM1209" s="234"/>
      <c r="CN1209" s="234"/>
      <c r="CO1209" s="234"/>
      <c r="CP1209" s="234"/>
      <c r="CQ1209" s="234"/>
      <c r="CR1209" s="234"/>
      <c r="CS1209" s="234"/>
      <c r="CT1209" s="234"/>
      <c r="CU1209" s="234"/>
      <c r="CV1209" s="234"/>
      <c r="CW1209" s="234"/>
      <c r="CX1209" s="234"/>
      <c r="CY1209" s="234"/>
      <c r="CZ1209" s="234"/>
      <c r="DA1209" s="234"/>
      <c r="DB1209" s="234"/>
      <c r="DC1209" s="234"/>
      <c r="DD1209" s="234"/>
      <c r="DE1209" s="234"/>
      <c r="DF1209" s="234"/>
      <c r="DG1209" s="234"/>
      <c r="DH1209" s="234"/>
      <c r="DI1209" s="234"/>
      <c r="DJ1209" s="234"/>
      <c r="DK1209" s="234"/>
      <c r="DL1209" s="234"/>
      <c r="DM1209" s="234"/>
      <c r="DN1209" s="234"/>
      <c r="DO1209" s="234"/>
      <c r="DP1209" s="234"/>
      <c r="DQ1209" s="234"/>
      <c r="DR1209" s="234"/>
      <c r="DS1209" s="234"/>
      <c r="DT1209" s="234"/>
      <c r="DU1209" s="234"/>
      <c r="DV1209" s="234"/>
      <c r="DW1209" s="234"/>
      <c r="DX1209" s="234"/>
      <c r="DY1209" s="234"/>
      <c r="DZ1209" s="234"/>
      <c r="EA1209" s="234"/>
      <c r="EB1209" s="234"/>
      <c r="EC1209" s="234"/>
      <c r="ED1209" s="234"/>
      <c r="EE1209" s="234"/>
      <c r="EF1209" s="234"/>
      <c r="EG1209" s="234"/>
      <c r="EH1209" s="234"/>
      <c r="EI1209" s="234"/>
      <c r="EJ1209" s="234"/>
      <c r="EK1209" s="234"/>
      <c r="EL1209" s="234"/>
      <c r="EM1209" s="234"/>
      <c r="EN1209" s="234"/>
      <c r="EO1209" s="234"/>
      <c r="EP1209" s="234"/>
      <c r="EQ1209" s="234"/>
      <c r="ER1209" s="234"/>
      <c r="ES1209" s="234"/>
      <c r="ET1209" s="234"/>
      <c r="EU1209" s="234"/>
      <c r="EV1209" s="234"/>
      <c r="EW1209" s="234"/>
      <c r="EX1209" s="234"/>
      <c r="EY1209" s="234"/>
      <c r="EZ1209" s="234"/>
      <c r="FA1209" s="234"/>
      <c r="FB1209" s="234"/>
      <c r="FC1209" s="234"/>
      <c r="FD1209" s="234"/>
      <c r="FE1209" s="234"/>
      <c r="FF1209" s="234"/>
      <c r="FG1209" s="234"/>
      <c r="FH1209" s="234"/>
      <c r="FI1209" s="234"/>
      <c r="FJ1209" s="234"/>
      <c r="FK1209" s="234"/>
      <c r="FL1209" s="234"/>
      <c r="FM1209" s="234"/>
      <c r="FN1209" s="234"/>
      <c r="FO1209" s="234"/>
      <c r="FP1209" s="234"/>
      <c r="FQ1209" s="234"/>
      <c r="FR1209" s="234"/>
      <c r="FS1209" s="234"/>
      <c r="FT1209" s="234"/>
      <c r="FU1209" s="234"/>
      <c r="FV1209" s="234"/>
      <c r="FW1209" s="234"/>
      <c r="FX1209" s="234"/>
      <c r="FY1209" s="234"/>
      <c r="FZ1209" s="234"/>
      <c r="GA1209" s="234"/>
      <c r="GB1209" s="234"/>
      <c r="GC1209" s="234"/>
    </row>
    <row r="1210" customFormat="false" ht="12.75" hidden="false" customHeight="false" outlineLevel="0" collapsed="false">
      <c r="A1210" s="234"/>
      <c r="B1210" s="234"/>
      <c r="C1210" s="234"/>
      <c r="D1210" s="234"/>
      <c r="E1210" s="234"/>
      <c r="F1210" s="234"/>
      <c r="G1210" s="234"/>
      <c r="H1210" s="234"/>
      <c r="I1210" s="234"/>
      <c r="J1210" s="234"/>
      <c r="K1210" s="234"/>
      <c r="L1210" s="234"/>
      <c r="M1210" s="234"/>
      <c r="N1210" s="234"/>
      <c r="O1210" s="234"/>
      <c r="P1210" s="234"/>
      <c r="Q1210" s="234"/>
      <c r="R1210" s="234"/>
      <c r="S1210" s="234"/>
      <c r="T1210" s="234"/>
      <c r="U1210" s="234"/>
      <c r="V1210" s="234"/>
      <c r="W1210" s="234"/>
      <c r="X1210" s="234"/>
      <c r="Y1210" s="234"/>
      <c r="Z1210" s="234"/>
      <c r="AA1210" s="234"/>
      <c r="AB1210" s="234"/>
      <c r="AC1210" s="234"/>
      <c r="AD1210" s="234"/>
      <c r="AE1210" s="234"/>
      <c r="AF1210" s="234"/>
      <c r="AG1210" s="234"/>
      <c r="AH1210" s="234"/>
      <c r="AI1210" s="234"/>
      <c r="AJ1210" s="234"/>
      <c r="AK1210" s="234"/>
      <c r="AL1210" s="234"/>
      <c r="AM1210" s="234"/>
      <c r="AN1210" s="234"/>
      <c r="AO1210" s="234"/>
      <c r="AP1210" s="234"/>
      <c r="AQ1210" s="234"/>
      <c r="AR1210" s="234"/>
      <c r="AS1210" s="234"/>
      <c r="AT1210" s="234"/>
      <c r="AU1210" s="234"/>
      <c r="AV1210" s="234"/>
      <c r="AW1210" s="234"/>
      <c r="AX1210" s="234"/>
      <c r="AY1210" s="234"/>
      <c r="AZ1210" s="234"/>
      <c r="BA1210" s="234"/>
      <c r="BB1210" s="234"/>
      <c r="BC1210" s="234"/>
      <c r="BD1210" s="234"/>
      <c r="BE1210" s="234"/>
      <c r="BF1210" s="234"/>
      <c r="BG1210" s="234"/>
      <c r="BH1210" s="234"/>
      <c r="BI1210" s="234"/>
      <c r="BJ1210" s="234"/>
      <c r="BK1210" s="234"/>
      <c r="BL1210" s="234"/>
      <c r="BM1210" s="234"/>
      <c r="BN1210" s="234"/>
      <c r="BO1210" s="234"/>
      <c r="BP1210" s="234"/>
      <c r="BQ1210" s="234"/>
      <c r="BR1210" s="234"/>
      <c r="BS1210" s="234"/>
      <c r="BT1210" s="234"/>
      <c r="BU1210" s="234"/>
      <c r="BV1210" s="234"/>
      <c r="BW1210" s="234"/>
      <c r="BX1210" s="234"/>
      <c r="BY1210" s="234"/>
      <c r="BZ1210" s="234"/>
      <c r="CA1210" s="234"/>
      <c r="CB1210" s="234"/>
      <c r="CC1210" s="234"/>
      <c r="CD1210" s="234"/>
      <c r="CE1210" s="234"/>
      <c r="CF1210" s="234"/>
      <c r="CG1210" s="234"/>
      <c r="CH1210" s="234"/>
      <c r="CI1210" s="234"/>
      <c r="CJ1210" s="234"/>
      <c r="CK1210" s="234"/>
      <c r="CL1210" s="234"/>
      <c r="CM1210" s="234"/>
      <c r="CN1210" s="234"/>
      <c r="CO1210" s="234"/>
      <c r="CP1210" s="234"/>
      <c r="CQ1210" s="234"/>
      <c r="CR1210" s="234"/>
      <c r="CS1210" s="234"/>
      <c r="CT1210" s="234"/>
      <c r="CU1210" s="234"/>
      <c r="CV1210" s="234"/>
      <c r="CW1210" s="234"/>
      <c r="CX1210" s="234"/>
      <c r="CY1210" s="234"/>
      <c r="CZ1210" s="234"/>
      <c r="DA1210" s="234"/>
      <c r="DB1210" s="234"/>
      <c r="DC1210" s="234"/>
      <c r="DD1210" s="234"/>
      <c r="DE1210" s="234"/>
      <c r="DF1210" s="234"/>
      <c r="DG1210" s="234"/>
      <c r="DH1210" s="234"/>
      <c r="DI1210" s="234"/>
      <c r="DJ1210" s="234"/>
      <c r="DK1210" s="234"/>
      <c r="DL1210" s="234"/>
      <c r="DM1210" s="234"/>
      <c r="DN1210" s="234"/>
      <c r="DO1210" s="234"/>
      <c r="DP1210" s="234"/>
      <c r="DQ1210" s="234"/>
      <c r="DR1210" s="234"/>
      <c r="DS1210" s="234"/>
      <c r="DT1210" s="234"/>
      <c r="DU1210" s="234"/>
      <c r="DV1210" s="234"/>
      <c r="DW1210" s="234"/>
      <c r="DX1210" s="234"/>
      <c r="DY1210" s="234"/>
      <c r="DZ1210" s="234"/>
      <c r="EA1210" s="234"/>
      <c r="EB1210" s="234"/>
      <c r="EC1210" s="234"/>
      <c r="ED1210" s="234"/>
      <c r="EE1210" s="234"/>
      <c r="EF1210" s="234"/>
      <c r="EG1210" s="234"/>
      <c r="EH1210" s="234"/>
      <c r="EI1210" s="234"/>
      <c r="EJ1210" s="234"/>
      <c r="EK1210" s="234"/>
      <c r="EL1210" s="234"/>
      <c r="EM1210" s="234"/>
      <c r="EN1210" s="234"/>
      <c r="EO1210" s="234"/>
      <c r="EP1210" s="234"/>
      <c r="EQ1210" s="234"/>
      <c r="ER1210" s="234"/>
      <c r="ES1210" s="234"/>
      <c r="ET1210" s="234"/>
      <c r="EU1210" s="234"/>
      <c r="EV1210" s="234"/>
      <c r="EW1210" s="234"/>
      <c r="EX1210" s="234"/>
      <c r="EY1210" s="234"/>
      <c r="EZ1210" s="234"/>
      <c r="FA1210" s="234"/>
      <c r="FB1210" s="234"/>
      <c r="FC1210" s="234"/>
      <c r="FD1210" s="234"/>
      <c r="FE1210" s="234"/>
      <c r="FF1210" s="234"/>
      <c r="FG1210" s="234"/>
      <c r="FH1210" s="234"/>
      <c r="FI1210" s="234"/>
      <c r="FJ1210" s="234"/>
      <c r="FK1210" s="234"/>
      <c r="FL1210" s="234"/>
      <c r="FM1210" s="234"/>
      <c r="FN1210" s="234"/>
      <c r="FO1210" s="234"/>
      <c r="FP1210" s="234"/>
      <c r="FQ1210" s="234"/>
      <c r="FR1210" s="234"/>
      <c r="FS1210" s="234"/>
      <c r="FT1210" s="234"/>
      <c r="FU1210" s="234"/>
      <c r="FV1210" s="234"/>
      <c r="FW1210" s="234"/>
      <c r="FX1210" s="234"/>
      <c r="FY1210" s="234"/>
      <c r="FZ1210" s="234"/>
      <c r="GA1210" s="234"/>
      <c r="GB1210" s="234"/>
      <c r="GC1210" s="234"/>
    </row>
    <row r="1211" customFormat="false" ht="12.75" hidden="false" customHeight="false" outlineLevel="0" collapsed="false">
      <c r="A1211" s="234"/>
      <c r="B1211" s="234"/>
      <c r="C1211" s="234"/>
      <c r="D1211" s="234"/>
      <c r="E1211" s="234"/>
      <c r="F1211" s="234"/>
      <c r="G1211" s="234"/>
      <c r="H1211" s="234"/>
      <c r="I1211" s="234"/>
      <c r="J1211" s="234"/>
      <c r="K1211" s="234"/>
      <c r="L1211" s="234"/>
      <c r="M1211" s="234"/>
      <c r="N1211" s="234"/>
      <c r="O1211" s="234"/>
      <c r="P1211" s="234"/>
      <c r="Q1211" s="234"/>
      <c r="R1211" s="234"/>
      <c r="S1211" s="234"/>
      <c r="T1211" s="234"/>
      <c r="U1211" s="234"/>
      <c r="V1211" s="234"/>
      <c r="W1211" s="234"/>
      <c r="X1211" s="234"/>
      <c r="Y1211" s="234"/>
      <c r="Z1211" s="234"/>
      <c r="AA1211" s="234"/>
      <c r="AB1211" s="234"/>
      <c r="AC1211" s="234"/>
      <c r="AD1211" s="234"/>
      <c r="AE1211" s="234"/>
      <c r="AF1211" s="234"/>
      <c r="AG1211" s="234"/>
      <c r="AH1211" s="234"/>
      <c r="AI1211" s="234"/>
      <c r="AJ1211" s="234"/>
      <c r="AK1211" s="234"/>
      <c r="AL1211" s="234"/>
      <c r="AM1211" s="234"/>
      <c r="AN1211" s="234"/>
      <c r="AO1211" s="234"/>
      <c r="AP1211" s="234"/>
      <c r="AQ1211" s="234"/>
      <c r="AR1211" s="234"/>
      <c r="AS1211" s="234"/>
      <c r="AT1211" s="234"/>
      <c r="AU1211" s="234"/>
      <c r="AV1211" s="234"/>
      <c r="AW1211" s="234"/>
      <c r="AX1211" s="234"/>
      <c r="AY1211" s="234"/>
      <c r="AZ1211" s="234"/>
      <c r="BA1211" s="234"/>
      <c r="BB1211" s="234"/>
      <c r="BC1211" s="234"/>
      <c r="BD1211" s="234"/>
      <c r="BE1211" s="234"/>
      <c r="BF1211" s="234"/>
      <c r="BG1211" s="234"/>
      <c r="BH1211" s="234"/>
      <c r="BI1211" s="234"/>
      <c r="BJ1211" s="234"/>
      <c r="BK1211" s="234"/>
      <c r="BL1211" s="234"/>
      <c r="BM1211" s="234"/>
      <c r="BN1211" s="234"/>
      <c r="BO1211" s="234"/>
      <c r="BP1211" s="234"/>
      <c r="BQ1211" s="234"/>
      <c r="BR1211" s="234"/>
      <c r="BS1211" s="234"/>
      <c r="BT1211" s="234"/>
      <c r="BU1211" s="234"/>
      <c r="BV1211" s="234"/>
      <c r="BW1211" s="234"/>
      <c r="BX1211" s="234"/>
      <c r="BY1211" s="234"/>
      <c r="BZ1211" s="234"/>
      <c r="CA1211" s="234"/>
      <c r="CB1211" s="234"/>
      <c r="CC1211" s="234"/>
      <c r="CD1211" s="234"/>
      <c r="CE1211" s="234"/>
      <c r="CF1211" s="234"/>
      <c r="CG1211" s="234"/>
      <c r="CH1211" s="234"/>
      <c r="CI1211" s="234"/>
      <c r="CJ1211" s="234"/>
      <c r="CK1211" s="234"/>
      <c r="CL1211" s="234"/>
      <c r="CM1211" s="234"/>
      <c r="CN1211" s="234"/>
      <c r="CO1211" s="234"/>
      <c r="CP1211" s="234"/>
      <c r="CQ1211" s="234"/>
      <c r="CR1211" s="234"/>
      <c r="CS1211" s="234"/>
      <c r="CT1211" s="234"/>
      <c r="CU1211" s="234"/>
      <c r="CV1211" s="234"/>
      <c r="CW1211" s="234"/>
      <c r="CX1211" s="234"/>
      <c r="CY1211" s="234"/>
      <c r="CZ1211" s="234"/>
      <c r="DA1211" s="234"/>
      <c r="DB1211" s="234"/>
      <c r="DC1211" s="234"/>
      <c r="DD1211" s="234"/>
      <c r="DE1211" s="234"/>
      <c r="DF1211" s="234"/>
      <c r="DG1211" s="234"/>
      <c r="DH1211" s="234"/>
      <c r="DI1211" s="234"/>
      <c r="DJ1211" s="234"/>
      <c r="DK1211" s="234"/>
      <c r="DL1211" s="234"/>
      <c r="DM1211" s="234"/>
      <c r="DN1211" s="234"/>
      <c r="DO1211" s="234"/>
      <c r="DP1211" s="234"/>
      <c r="DQ1211" s="234"/>
      <c r="DR1211" s="234"/>
      <c r="DS1211" s="234"/>
      <c r="DT1211" s="234"/>
      <c r="DU1211" s="234"/>
      <c r="DV1211" s="234"/>
      <c r="DW1211" s="234"/>
      <c r="DX1211" s="234"/>
      <c r="DY1211" s="234"/>
      <c r="DZ1211" s="234"/>
      <c r="EA1211" s="234"/>
      <c r="EB1211" s="234"/>
      <c r="EC1211" s="234"/>
      <c r="ED1211" s="234"/>
      <c r="EE1211" s="234"/>
      <c r="EF1211" s="234"/>
      <c r="EG1211" s="234"/>
      <c r="EH1211" s="234"/>
      <c r="EI1211" s="234"/>
      <c r="EJ1211" s="234"/>
      <c r="EK1211" s="234"/>
      <c r="EL1211" s="234"/>
      <c r="EM1211" s="234"/>
      <c r="EN1211" s="234"/>
      <c r="EO1211" s="234"/>
      <c r="EP1211" s="234"/>
      <c r="EQ1211" s="234"/>
      <c r="ER1211" s="234"/>
      <c r="ES1211" s="234"/>
      <c r="ET1211" s="234"/>
      <c r="EU1211" s="234"/>
      <c r="EV1211" s="234"/>
      <c r="EW1211" s="234"/>
      <c r="EX1211" s="234"/>
      <c r="EY1211" s="234"/>
      <c r="EZ1211" s="234"/>
      <c r="FA1211" s="234"/>
      <c r="FB1211" s="234"/>
      <c r="FC1211" s="234"/>
      <c r="FD1211" s="234"/>
      <c r="FE1211" s="234"/>
      <c r="FF1211" s="234"/>
      <c r="FG1211" s="234"/>
      <c r="FH1211" s="234"/>
      <c r="FI1211" s="234"/>
      <c r="FJ1211" s="234"/>
      <c r="FK1211" s="234"/>
      <c r="FL1211" s="234"/>
      <c r="FM1211" s="234"/>
      <c r="FN1211" s="234"/>
      <c r="FO1211" s="234"/>
      <c r="FP1211" s="234"/>
      <c r="FQ1211" s="234"/>
      <c r="FR1211" s="234"/>
      <c r="FS1211" s="234"/>
      <c r="FT1211" s="234"/>
      <c r="FU1211" s="234"/>
      <c r="FV1211" s="234"/>
      <c r="FW1211" s="234"/>
      <c r="FX1211" s="234"/>
      <c r="FY1211" s="234"/>
      <c r="FZ1211" s="234"/>
      <c r="GA1211" s="234"/>
      <c r="GB1211" s="234"/>
      <c r="GC1211" s="234"/>
    </row>
    <row r="1212" customFormat="false" ht="12.75" hidden="false" customHeight="false" outlineLevel="0" collapsed="false">
      <c r="A1212" s="234"/>
      <c r="B1212" s="234"/>
      <c r="C1212" s="234"/>
      <c r="D1212" s="234"/>
      <c r="E1212" s="234"/>
      <c r="F1212" s="234"/>
      <c r="G1212" s="234"/>
      <c r="H1212" s="234"/>
      <c r="I1212" s="234"/>
      <c r="J1212" s="234"/>
      <c r="K1212" s="234"/>
      <c r="L1212" s="234"/>
      <c r="M1212" s="234"/>
      <c r="N1212" s="234"/>
      <c r="O1212" s="234"/>
      <c r="P1212" s="234"/>
      <c r="Q1212" s="234"/>
      <c r="R1212" s="234"/>
      <c r="S1212" s="234"/>
      <c r="T1212" s="234"/>
      <c r="U1212" s="234"/>
      <c r="V1212" s="234"/>
      <c r="W1212" s="234"/>
      <c r="X1212" s="234"/>
      <c r="Y1212" s="234"/>
      <c r="Z1212" s="234"/>
      <c r="AA1212" s="234"/>
      <c r="AB1212" s="234"/>
      <c r="AC1212" s="234"/>
      <c r="AD1212" s="234"/>
      <c r="AE1212" s="234"/>
      <c r="AF1212" s="234"/>
      <c r="AG1212" s="234"/>
      <c r="AH1212" s="234"/>
      <c r="AI1212" s="234"/>
      <c r="AJ1212" s="234"/>
      <c r="AK1212" s="234"/>
      <c r="AL1212" s="234"/>
      <c r="AM1212" s="234"/>
      <c r="AN1212" s="234"/>
      <c r="AO1212" s="234"/>
      <c r="AP1212" s="234"/>
      <c r="AQ1212" s="234"/>
      <c r="AR1212" s="234"/>
      <c r="AS1212" s="234"/>
      <c r="AT1212" s="234"/>
      <c r="AU1212" s="234"/>
      <c r="AV1212" s="234"/>
      <c r="AW1212" s="234"/>
      <c r="AX1212" s="234"/>
      <c r="AY1212" s="234"/>
      <c r="AZ1212" s="234"/>
      <c r="BA1212" s="234"/>
      <c r="BB1212" s="234"/>
      <c r="BC1212" s="234"/>
      <c r="BD1212" s="234"/>
      <c r="BE1212" s="234"/>
      <c r="BF1212" s="234"/>
      <c r="BG1212" s="234"/>
      <c r="BH1212" s="234"/>
      <c r="BI1212" s="234"/>
      <c r="BJ1212" s="234"/>
      <c r="BK1212" s="234"/>
      <c r="BL1212" s="234"/>
      <c r="BM1212" s="234"/>
      <c r="BN1212" s="234"/>
      <c r="BO1212" s="234"/>
      <c r="BP1212" s="234"/>
      <c r="BQ1212" s="234"/>
      <c r="BR1212" s="234"/>
      <c r="BS1212" s="234"/>
      <c r="BT1212" s="234"/>
      <c r="BU1212" s="234"/>
      <c r="BV1212" s="234"/>
      <c r="BW1212" s="234"/>
      <c r="BX1212" s="234"/>
      <c r="BY1212" s="234"/>
      <c r="BZ1212" s="234"/>
      <c r="CA1212" s="234"/>
      <c r="CB1212" s="234"/>
      <c r="CC1212" s="234"/>
      <c r="CD1212" s="234"/>
      <c r="CE1212" s="234"/>
      <c r="CF1212" s="234"/>
      <c r="CG1212" s="234"/>
      <c r="CH1212" s="234"/>
      <c r="CI1212" s="234"/>
      <c r="CJ1212" s="234"/>
      <c r="CK1212" s="234"/>
      <c r="CL1212" s="234"/>
      <c r="CM1212" s="234"/>
      <c r="CN1212" s="234"/>
      <c r="CO1212" s="234"/>
      <c r="CP1212" s="234"/>
      <c r="CQ1212" s="234"/>
      <c r="CR1212" s="234"/>
      <c r="CS1212" s="234"/>
      <c r="CT1212" s="234"/>
      <c r="CU1212" s="234"/>
      <c r="CV1212" s="234"/>
      <c r="CW1212" s="234"/>
      <c r="CX1212" s="234"/>
      <c r="CY1212" s="234"/>
      <c r="CZ1212" s="234"/>
      <c r="DA1212" s="234"/>
      <c r="DB1212" s="234"/>
      <c r="DC1212" s="234"/>
      <c r="DD1212" s="234"/>
      <c r="DE1212" s="234"/>
      <c r="DF1212" s="234"/>
      <c r="DG1212" s="234"/>
      <c r="DH1212" s="234"/>
      <c r="DI1212" s="234"/>
      <c r="DJ1212" s="234"/>
      <c r="DK1212" s="234"/>
      <c r="DL1212" s="234"/>
      <c r="DM1212" s="234"/>
      <c r="DN1212" s="234"/>
      <c r="DO1212" s="234"/>
      <c r="DP1212" s="234"/>
      <c r="DQ1212" s="234"/>
      <c r="DR1212" s="234"/>
      <c r="DS1212" s="234"/>
      <c r="DT1212" s="234"/>
      <c r="DU1212" s="234"/>
      <c r="DV1212" s="234"/>
      <c r="DW1212" s="234"/>
      <c r="DX1212" s="234"/>
      <c r="DY1212" s="234"/>
      <c r="DZ1212" s="234"/>
      <c r="EA1212" s="234"/>
      <c r="EB1212" s="234"/>
      <c r="EC1212" s="234"/>
      <c r="ED1212" s="234"/>
      <c r="EE1212" s="234"/>
      <c r="EF1212" s="234"/>
      <c r="EG1212" s="234"/>
      <c r="EH1212" s="234"/>
      <c r="EI1212" s="234"/>
      <c r="EJ1212" s="234"/>
      <c r="EK1212" s="234"/>
      <c r="EL1212" s="234"/>
      <c r="EM1212" s="234"/>
      <c r="EN1212" s="234"/>
      <c r="EO1212" s="234"/>
      <c r="EP1212" s="234"/>
      <c r="EQ1212" s="234"/>
      <c r="ER1212" s="234"/>
      <c r="ES1212" s="234"/>
      <c r="ET1212" s="234"/>
      <c r="EU1212" s="234"/>
      <c r="EV1212" s="234"/>
      <c r="EW1212" s="234"/>
      <c r="EX1212" s="234"/>
      <c r="EY1212" s="234"/>
      <c r="EZ1212" s="234"/>
      <c r="FA1212" s="234"/>
      <c r="FB1212" s="234"/>
      <c r="FC1212" s="234"/>
      <c r="FD1212" s="234"/>
      <c r="FE1212" s="234"/>
      <c r="FF1212" s="234"/>
      <c r="FG1212" s="234"/>
      <c r="FH1212" s="234"/>
      <c r="FI1212" s="234"/>
      <c r="FJ1212" s="234"/>
      <c r="FK1212" s="234"/>
      <c r="FL1212" s="234"/>
      <c r="FM1212" s="234"/>
      <c r="FN1212" s="234"/>
      <c r="FO1212" s="234"/>
      <c r="FP1212" s="234"/>
      <c r="FQ1212" s="234"/>
      <c r="FR1212" s="234"/>
      <c r="FS1212" s="234"/>
      <c r="FT1212" s="234"/>
      <c r="FU1212" s="234"/>
      <c r="FV1212" s="234"/>
      <c r="FW1212" s="234"/>
      <c r="FX1212" s="234"/>
      <c r="FY1212" s="234"/>
      <c r="FZ1212" s="234"/>
      <c r="GA1212" s="234"/>
      <c r="GB1212" s="234"/>
      <c r="GC1212" s="234"/>
    </row>
    <row r="1213" customFormat="false" ht="12.75" hidden="false" customHeight="false" outlineLevel="0" collapsed="false">
      <c r="A1213" s="234"/>
      <c r="B1213" s="234"/>
      <c r="C1213" s="234"/>
      <c r="D1213" s="234"/>
      <c r="E1213" s="234"/>
      <c r="F1213" s="234"/>
      <c r="G1213" s="234"/>
      <c r="H1213" s="234"/>
      <c r="I1213" s="234"/>
      <c r="J1213" s="234"/>
      <c r="K1213" s="234"/>
      <c r="L1213" s="234"/>
      <c r="M1213" s="234"/>
      <c r="N1213" s="234"/>
      <c r="O1213" s="234"/>
      <c r="P1213" s="234"/>
      <c r="Q1213" s="234"/>
      <c r="R1213" s="234"/>
      <c r="S1213" s="234"/>
      <c r="T1213" s="234"/>
      <c r="U1213" s="234"/>
      <c r="V1213" s="234"/>
      <c r="W1213" s="234"/>
      <c r="X1213" s="234"/>
      <c r="Y1213" s="234"/>
      <c r="Z1213" s="234"/>
      <c r="AA1213" s="234"/>
      <c r="AB1213" s="234"/>
      <c r="AC1213" s="234"/>
      <c r="AD1213" s="234"/>
      <c r="AE1213" s="234"/>
      <c r="AF1213" s="234"/>
      <c r="AG1213" s="234"/>
      <c r="AH1213" s="234"/>
      <c r="AI1213" s="234"/>
      <c r="AJ1213" s="234"/>
      <c r="AK1213" s="234"/>
      <c r="AL1213" s="234"/>
      <c r="AM1213" s="234"/>
      <c r="AN1213" s="234"/>
      <c r="AO1213" s="234"/>
      <c r="AP1213" s="234"/>
      <c r="AQ1213" s="234"/>
      <c r="AR1213" s="234"/>
      <c r="AS1213" s="234"/>
      <c r="AT1213" s="234"/>
      <c r="AU1213" s="234"/>
      <c r="AV1213" s="234"/>
      <c r="AW1213" s="234"/>
      <c r="AX1213" s="234"/>
      <c r="AY1213" s="234"/>
      <c r="AZ1213" s="234"/>
      <c r="BA1213" s="234"/>
      <c r="BB1213" s="234"/>
      <c r="BC1213" s="234"/>
      <c r="BD1213" s="234"/>
      <c r="BE1213" s="234"/>
      <c r="BF1213" s="234"/>
      <c r="BG1213" s="234"/>
      <c r="BH1213" s="234"/>
      <c r="BI1213" s="234"/>
      <c r="BJ1213" s="234"/>
      <c r="BK1213" s="234"/>
      <c r="BL1213" s="234"/>
      <c r="BM1213" s="234"/>
      <c r="BN1213" s="234"/>
      <c r="BO1213" s="234"/>
      <c r="BP1213" s="234"/>
      <c r="BQ1213" s="234"/>
      <c r="BR1213" s="234"/>
      <c r="BS1213" s="234"/>
      <c r="BT1213" s="234"/>
      <c r="BU1213" s="234"/>
      <c r="BV1213" s="234"/>
      <c r="BW1213" s="234"/>
      <c r="BX1213" s="234"/>
      <c r="BY1213" s="234"/>
      <c r="BZ1213" s="234"/>
      <c r="CA1213" s="234"/>
      <c r="CB1213" s="234"/>
      <c r="CC1213" s="234"/>
      <c r="CD1213" s="234"/>
      <c r="CE1213" s="234"/>
      <c r="CF1213" s="234"/>
      <c r="CG1213" s="234"/>
      <c r="CH1213" s="234"/>
      <c r="CI1213" s="234"/>
      <c r="CJ1213" s="234"/>
      <c r="CK1213" s="234"/>
      <c r="CL1213" s="234"/>
      <c r="CM1213" s="234"/>
      <c r="CN1213" s="234"/>
      <c r="CO1213" s="234"/>
      <c r="CP1213" s="234"/>
      <c r="CQ1213" s="234"/>
      <c r="CR1213" s="234"/>
      <c r="CS1213" s="234"/>
      <c r="CT1213" s="234"/>
      <c r="CU1213" s="234"/>
      <c r="CV1213" s="234"/>
      <c r="CW1213" s="234"/>
      <c r="CX1213" s="234"/>
      <c r="CY1213" s="234"/>
      <c r="CZ1213" s="234"/>
      <c r="DA1213" s="234"/>
      <c r="DB1213" s="234"/>
      <c r="DC1213" s="234"/>
      <c r="DD1213" s="234"/>
      <c r="DE1213" s="234"/>
      <c r="DF1213" s="234"/>
      <c r="DG1213" s="234"/>
      <c r="DH1213" s="234"/>
      <c r="DI1213" s="234"/>
      <c r="DJ1213" s="234"/>
      <c r="DK1213" s="234"/>
      <c r="DL1213" s="234"/>
      <c r="DM1213" s="234"/>
      <c r="DN1213" s="234"/>
      <c r="DO1213" s="234"/>
      <c r="DP1213" s="234"/>
      <c r="DQ1213" s="234"/>
      <c r="DR1213" s="234"/>
      <c r="DS1213" s="234"/>
      <c r="DT1213" s="234"/>
      <c r="DU1213" s="234"/>
      <c r="DV1213" s="234"/>
      <c r="DW1213" s="234"/>
      <c r="DX1213" s="234"/>
      <c r="DY1213" s="234"/>
      <c r="DZ1213" s="234"/>
      <c r="EA1213" s="234"/>
      <c r="EB1213" s="234"/>
      <c r="EC1213" s="234"/>
      <c r="ED1213" s="234"/>
      <c r="EE1213" s="234"/>
      <c r="EF1213" s="234"/>
      <c r="EG1213" s="234"/>
      <c r="EH1213" s="234"/>
      <c r="EI1213" s="234"/>
      <c r="EJ1213" s="234"/>
      <c r="EK1213" s="234"/>
      <c r="EL1213" s="234"/>
      <c r="EM1213" s="234"/>
      <c r="EN1213" s="234"/>
      <c r="EO1213" s="234"/>
      <c r="EP1213" s="234"/>
      <c r="EQ1213" s="234"/>
      <c r="ER1213" s="234"/>
      <c r="ES1213" s="234"/>
      <c r="ET1213" s="234"/>
      <c r="EU1213" s="234"/>
      <c r="EV1213" s="234"/>
      <c r="EW1213" s="234"/>
      <c r="EX1213" s="234"/>
      <c r="EY1213" s="234"/>
      <c r="EZ1213" s="234"/>
      <c r="FA1213" s="234"/>
      <c r="FB1213" s="234"/>
      <c r="FC1213" s="234"/>
      <c r="FD1213" s="234"/>
      <c r="FE1213" s="234"/>
      <c r="FF1213" s="234"/>
      <c r="FG1213" s="234"/>
      <c r="FH1213" s="234"/>
      <c r="FI1213" s="234"/>
      <c r="FJ1213" s="234"/>
      <c r="FK1213" s="234"/>
      <c r="FL1213" s="234"/>
      <c r="FM1213" s="234"/>
      <c r="FN1213" s="234"/>
      <c r="FO1213" s="234"/>
      <c r="FP1213" s="234"/>
      <c r="FQ1213" s="234"/>
      <c r="FR1213" s="234"/>
      <c r="FS1213" s="234"/>
      <c r="FT1213" s="234"/>
      <c r="FU1213" s="234"/>
      <c r="FV1213" s="234"/>
      <c r="FW1213" s="234"/>
      <c r="FX1213" s="234"/>
      <c r="FY1213" s="234"/>
      <c r="FZ1213" s="234"/>
      <c r="GA1213" s="234"/>
      <c r="GB1213" s="234"/>
      <c r="GC1213" s="234"/>
    </row>
    <row r="1214" customFormat="false" ht="12.75" hidden="false" customHeight="false" outlineLevel="0" collapsed="false">
      <c r="A1214" s="234"/>
      <c r="B1214" s="234"/>
      <c r="C1214" s="234"/>
      <c r="D1214" s="234"/>
      <c r="E1214" s="234"/>
      <c r="F1214" s="234"/>
      <c r="G1214" s="234"/>
      <c r="H1214" s="234"/>
      <c r="I1214" s="234"/>
      <c r="J1214" s="234"/>
      <c r="K1214" s="234"/>
      <c r="L1214" s="234"/>
      <c r="M1214" s="234"/>
      <c r="N1214" s="234"/>
      <c r="O1214" s="234"/>
      <c r="P1214" s="234"/>
      <c r="Q1214" s="234"/>
      <c r="R1214" s="234"/>
      <c r="S1214" s="234"/>
      <c r="T1214" s="234"/>
      <c r="U1214" s="234"/>
      <c r="V1214" s="234"/>
      <c r="W1214" s="234"/>
      <c r="X1214" s="234"/>
      <c r="Y1214" s="234"/>
      <c r="Z1214" s="234"/>
      <c r="AA1214" s="234"/>
      <c r="AB1214" s="234"/>
      <c r="AC1214" s="234"/>
      <c r="AD1214" s="234"/>
      <c r="AE1214" s="234"/>
      <c r="AF1214" s="234"/>
      <c r="AG1214" s="234"/>
      <c r="AH1214" s="234"/>
      <c r="AI1214" s="234"/>
      <c r="AJ1214" s="234"/>
      <c r="AK1214" s="234"/>
      <c r="AL1214" s="234"/>
      <c r="AM1214" s="234"/>
      <c r="AN1214" s="234"/>
      <c r="AO1214" s="234"/>
      <c r="AP1214" s="234"/>
      <c r="AQ1214" s="234"/>
      <c r="AR1214" s="234"/>
      <c r="AS1214" s="234"/>
      <c r="AT1214" s="234"/>
      <c r="AU1214" s="234"/>
      <c r="AV1214" s="234"/>
      <c r="AW1214" s="234"/>
      <c r="AX1214" s="234"/>
      <c r="AY1214" s="234"/>
      <c r="AZ1214" s="234"/>
      <c r="BA1214" s="234"/>
      <c r="BB1214" s="234"/>
      <c r="BC1214" s="234"/>
      <c r="BD1214" s="234"/>
      <c r="BE1214" s="234"/>
      <c r="BF1214" s="234"/>
      <c r="BG1214" s="234"/>
      <c r="BH1214" s="234"/>
      <c r="BI1214" s="234"/>
      <c r="BJ1214" s="234"/>
      <c r="BK1214" s="234"/>
      <c r="BL1214" s="234"/>
      <c r="BM1214" s="234"/>
      <c r="BN1214" s="234"/>
      <c r="BO1214" s="234"/>
      <c r="BP1214" s="234"/>
      <c r="BQ1214" s="234"/>
      <c r="BR1214" s="234"/>
      <c r="BS1214" s="234"/>
      <c r="BT1214" s="234"/>
      <c r="BU1214" s="234"/>
      <c r="BV1214" s="234"/>
      <c r="BW1214" s="234"/>
      <c r="BX1214" s="234"/>
      <c r="BY1214" s="234"/>
      <c r="BZ1214" s="234"/>
      <c r="CA1214" s="234"/>
      <c r="CB1214" s="234"/>
      <c r="CC1214" s="234"/>
      <c r="CD1214" s="234"/>
      <c r="CE1214" s="234"/>
      <c r="CF1214" s="234"/>
      <c r="CG1214" s="234"/>
      <c r="CH1214" s="234"/>
      <c r="CI1214" s="234"/>
      <c r="CJ1214" s="234"/>
      <c r="CK1214" s="234"/>
      <c r="CL1214" s="234"/>
      <c r="CM1214" s="234"/>
      <c r="CN1214" s="234"/>
      <c r="CO1214" s="234"/>
      <c r="CP1214" s="234"/>
      <c r="CQ1214" s="234"/>
      <c r="CR1214" s="234"/>
      <c r="CS1214" s="234"/>
      <c r="CT1214" s="234"/>
      <c r="CU1214" s="234"/>
      <c r="CV1214" s="234"/>
      <c r="CW1214" s="234"/>
      <c r="CX1214" s="234"/>
      <c r="CY1214" s="234"/>
      <c r="CZ1214" s="234"/>
      <c r="DA1214" s="234"/>
      <c r="DB1214" s="234"/>
      <c r="DC1214" s="234"/>
      <c r="DD1214" s="234"/>
      <c r="DE1214" s="234"/>
      <c r="DF1214" s="234"/>
      <c r="DG1214" s="234"/>
      <c r="DH1214" s="234"/>
      <c r="DI1214" s="234"/>
      <c r="DJ1214" s="234"/>
      <c r="DK1214" s="234"/>
      <c r="DL1214" s="234"/>
      <c r="DM1214" s="234"/>
      <c r="DN1214" s="234"/>
      <c r="DO1214" s="234"/>
      <c r="DP1214" s="234"/>
      <c r="DQ1214" s="234"/>
      <c r="DR1214" s="234"/>
      <c r="DS1214" s="234"/>
      <c r="DT1214" s="234"/>
      <c r="DU1214" s="234"/>
      <c r="DV1214" s="234"/>
      <c r="DW1214" s="234"/>
      <c r="DX1214" s="234"/>
      <c r="DY1214" s="234"/>
      <c r="DZ1214" s="234"/>
      <c r="EA1214" s="234"/>
      <c r="EB1214" s="234"/>
      <c r="EC1214" s="234"/>
      <c r="ED1214" s="234"/>
      <c r="EE1214" s="234"/>
      <c r="EF1214" s="234"/>
      <c r="EG1214" s="234"/>
      <c r="EH1214" s="234"/>
      <c r="EI1214" s="234"/>
      <c r="EJ1214" s="234"/>
      <c r="EK1214" s="234"/>
      <c r="EL1214" s="234"/>
      <c r="EM1214" s="234"/>
      <c r="EN1214" s="234"/>
      <c r="EO1214" s="234"/>
      <c r="EP1214" s="234"/>
      <c r="EQ1214" s="234"/>
      <c r="ER1214" s="234"/>
      <c r="ES1214" s="234"/>
      <c r="ET1214" s="234"/>
      <c r="EU1214" s="234"/>
      <c r="EV1214" s="234"/>
      <c r="EW1214" s="234"/>
      <c r="EX1214" s="234"/>
      <c r="EY1214" s="234"/>
      <c r="EZ1214" s="234"/>
      <c r="FA1214" s="234"/>
      <c r="FB1214" s="234"/>
      <c r="FC1214" s="234"/>
      <c r="FD1214" s="234"/>
      <c r="FE1214" s="234"/>
      <c r="FF1214" s="234"/>
      <c r="FG1214" s="234"/>
      <c r="FH1214" s="234"/>
      <c r="FI1214" s="234"/>
      <c r="FJ1214" s="234"/>
      <c r="FK1214" s="234"/>
      <c r="FL1214" s="234"/>
      <c r="FM1214" s="234"/>
      <c r="FN1214" s="234"/>
      <c r="FO1214" s="234"/>
      <c r="FP1214" s="234"/>
      <c r="FQ1214" s="234"/>
      <c r="FR1214" s="234"/>
      <c r="FS1214" s="234"/>
      <c r="FT1214" s="234"/>
      <c r="FU1214" s="234"/>
      <c r="FV1214" s="234"/>
      <c r="FW1214" s="234"/>
      <c r="FX1214" s="234"/>
      <c r="FY1214" s="234"/>
      <c r="FZ1214" s="234"/>
      <c r="GA1214" s="234"/>
      <c r="GB1214" s="234"/>
      <c r="GC1214" s="234"/>
    </row>
    <row r="1215" customFormat="false" ht="12.75" hidden="false" customHeight="false" outlineLevel="0" collapsed="false">
      <c r="A1215" s="234"/>
      <c r="B1215" s="234"/>
      <c r="C1215" s="234"/>
      <c r="D1215" s="234"/>
      <c r="E1215" s="234"/>
      <c r="F1215" s="234"/>
      <c r="G1215" s="234"/>
      <c r="H1215" s="234"/>
      <c r="I1215" s="234"/>
      <c r="J1215" s="234"/>
      <c r="K1215" s="234"/>
      <c r="L1215" s="234"/>
      <c r="M1215" s="234"/>
      <c r="N1215" s="234"/>
      <c r="O1215" s="234"/>
      <c r="P1215" s="234"/>
      <c r="Q1215" s="234"/>
      <c r="R1215" s="234"/>
      <c r="S1215" s="234"/>
      <c r="T1215" s="234"/>
      <c r="U1215" s="234"/>
      <c r="V1215" s="234"/>
      <c r="W1215" s="234"/>
      <c r="X1215" s="234"/>
      <c r="Y1215" s="234"/>
      <c r="Z1215" s="234"/>
      <c r="AA1215" s="234"/>
      <c r="AB1215" s="234"/>
      <c r="AC1215" s="234"/>
      <c r="AD1215" s="234"/>
      <c r="AE1215" s="234"/>
      <c r="AF1215" s="234"/>
      <c r="AG1215" s="234"/>
      <c r="AH1215" s="234"/>
      <c r="AI1215" s="234"/>
      <c r="AJ1215" s="234"/>
      <c r="AK1215" s="234"/>
      <c r="AL1215" s="234"/>
      <c r="AM1215" s="234"/>
      <c r="AN1215" s="234"/>
      <c r="AO1215" s="234"/>
      <c r="AP1215" s="234"/>
      <c r="AQ1215" s="234"/>
      <c r="AR1215" s="234"/>
      <c r="AS1215" s="234"/>
      <c r="AT1215" s="234"/>
      <c r="AU1215" s="234"/>
      <c r="AV1215" s="234"/>
      <c r="AW1215" s="234"/>
      <c r="AX1215" s="234"/>
      <c r="AY1215" s="234"/>
      <c r="AZ1215" s="234"/>
      <c r="BA1215" s="234"/>
      <c r="BB1215" s="234"/>
      <c r="BC1215" s="234"/>
      <c r="BD1215" s="234"/>
      <c r="BE1215" s="234"/>
      <c r="BF1215" s="234"/>
      <c r="BG1215" s="234"/>
      <c r="BH1215" s="234"/>
      <c r="BI1215" s="234"/>
      <c r="BJ1215" s="234"/>
      <c r="BK1215" s="234"/>
      <c r="BL1215" s="234"/>
      <c r="BM1215" s="234"/>
      <c r="BN1215" s="234"/>
      <c r="BO1215" s="234"/>
      <c r="BP1215" s="234"/>
      <c r="BQ1215" s="234"/>
      <c r="BR1215" s="234"/>
      <c r="BS1215" s="234"/>
      <c r="BT1215" s="234"/>
      <c r="BU1215" s="234"/>
      <c r="BV1215" s="234"/>
      <c r="BW1215" s="234"/>
      <c r="BX1215" s="234"/>
      <c r="BY1215" s="234"/>
      <c r="BZ1215" s="234"/>
      <c r="CA1215" s="234"/>
      <c r="CB1215" s="234"/>
      <c r="CC1215" s="234"/>
      <c r="CD1215" s="234"/>
      <c r="CE1215" s="234"/>
      <c r="CF1215" s="234"/>
      <c r="CG1215" s="234"/>
      <c r="CH1215" s="234"/>
      <c r="CI1215" s="234"/>
      <c r="CJ1215" s="234"/>
      <c r="CK1215" s="234"/>
      <c r="CL1215" s="234"/>
      <c r="CM1215" s="234"/>
      <c r="CN1215" s="234"/>
      <c r="CO1215" s="234"/>
      <c r="CP1215" s="234"/>
      <c r="CQ1215" s="234"/>
      <c r="CR1215" s="234"/>
      <c r="CS1215" s="234"/>
      <c r="CT1215" s="234"/>
      <c r="CU1215" s="234"/>
      <c r="CV1215" s="234"/>
      <c r="CW1215" s="234"/>
      <c r="CX1215" s="234"/>
      <c r="CY1215" s="234"/>
      <c r="CZ1215" s="234"/>
      <c r="DA1215" s="234"/>
      <c r="DB1215" s="234"/>
      <c r="DC1215" s="234"/>
      <c r="DD1215" s="234"/>
      <c r="DE1215" s="234"/>
      <c r="DF1215" s="234"/>
      <c r="DG1215" s="234"/>
      <c r="DH1215" s="234"/>
      <c r="DI1215" s="234"/>
      <c r="DJ1215" s="234"/>
      <c r="DK1215" s="234"/>
      <c r="DL1215" s="234"/>
      <c r="DM1215" s="234"/>
      <c r="DN1215" s="234"/>
      <c r="DO1215" s="234"/>
      <c r="DP1215" s="234"/>
      <c r="DQ1215" s="234"/>
      <c r="DR1215" s="234"/>
      <c r="DS1215" s="234"/>
      <c r="DT1215" s="234"/>
      <c r="DU1215" s="234"/>
      <c r="DV1215" s="234"/>
      <c r="DW1215" s="234"/>
      <c r="DX1215" s="234"/>
      <c r="DY1215" s="234"/>
      <c r="DZ1215" s="234"/>
      <c r="EA1215" s="234"/>
      <c r="EB1215" s="234"/>
      <c r="EC1215" s="234"/>
      <c r="ED1215" s="234"/>
      <c r="EE1215" s="234"/>
      <c r="EF1215" s="234"/>
      <c r="EG1215" s="234"/>
      <c r="EH1215" s="234"/>
      <c r="EI1215" s="234"/>
      <c r="EJ1215" s="234"/>
      <c r="EK1215" s="234"/>
      <c r="EL1215" s="234"/>
      <c r="EM1215" s="234"/>
      <c r="EN1215" s="234"/>
      <c r="EO1215" s="234"/>
      <c r="EP1215" s="234"/>
      <c r="EQ1215" s="234"/>
      <c r="ER1215" s="234"/>
      <c r="ES1215" s="234"/>
      <c r="ET1215" s="234"/>
      <c r="EU1215" s="234"/>
      <c r="EV1215" s="234"/>
      <c r="EW1215" s="234"/>
      <c r="EX1215" s="234"/>
      <c r="EY1215" s="234"/>
      <c r="EZ1215" s="234"/>
      <c r="FA1215" s="234"/>
      <c r="FB1215" s="234"/>
      <c r="FC1215" s="234"/>
      <c r="FD1215" s="234"/>
      <c r="FE1215" s="234"/>
      <c r="FF1215" s="234"/>
      <c r="FG1215" s="234"/>
      <c r="FH1215" s="234"/>
      <c r="FI1215" s="234"/>
      <c r="FJ1215" s="234"/>
      <c r="FK1215" s="234"/>
      <c r="FL1215" s="234"/>
      <c r="FM1215" s="234"/>
      <c r="FN1215" s="234"/>
      <c r="FO1215" s="234"/>
      <c r="FP1215" s="234"/>
      <c r="FQ1215" s="234"/>
      <c r="FR1215" s="234"/>
      <c r="FS1215" s="234"/>
      <c r="FT1215" s="234"/>
      <c r="FU1215" s="234"/>
      <c r="FV1215" s="234"/>
      <c r="FW1215" s="234"/>
      <c r="FX1215" s="234"/>
      <c r="FY1215" s="234"/>
      <c r="FZ1215" s="234"/>
      <c r="GA1215" s="234"/>
      <c r="GB1215" s="234"/>
      <c r="GC1215" s="234"/>
    </row>
    <row r="1216" customFormat="false" ht="12.75" hidden="false" customHeight="false" outlineLevel="0" collapsed="false">
      <c r="A1216" s="234"/>
      <c r="B1216" s="234"/>
      <c r="C1216" s="234"/>
      <c r="D1216" s="234"/>
      <c r="E1216" s="234"/>
      <c r="F1216" s="234"/>
      <c r="G1216" s="234"/>
      <c r="H1216" s="234"/>
      <c r="I1216" s="234"/>
      <c r="J1216" s="234"/>
      <c r="K1216" s="234"/>
      <c r="L1216" s="234"/>
      <c r="M1216" s="234"/>
      <c r="N1216" s="234"/>
      <c r="O1216" s="234"/>
      <c r="P1216" s="234"/>
      <c r="Q1216" s="234"/>
      <c r="R1216" s="234"/>
      <c r="S1216" s="234"/>
      <c r="T1216" s="234"/>
      <c r="U1216" s="234"/>
      <c r="V1216" s="234"/>
      <c r="W1216" s="234"/>
      <c r="X1216" s="234"/>
      <c r="Y1216" s="234"/>
      <c r="Z1216" s="234"/>
      <c r="AA1216" s="234"/>
      <c r="AB1216" s="234"/>
      <c r="AC1216" s="234"/>
      <c r="AD1216" s="234"/>
      <c r="AE1216" s="234"/>
      <c r="AF1216" s="234"/>
      <c r="AG1216" s="234"/>
      <c r="AH1216" s="234"/>
      <c r="AI1216" s="234"/>
      <c r="AJ1216" s="234"/>
      <c r="AK1216" s="234"/>
      <c r="AL1216" s="234"/>
      <c r="AM1216" s="234"/>
      <c r="AN1216" s="234"/>
      <c r="AO1216" s="234"/>
      <c r="AP1216" s="234"/>
      <c r="AQ1216" s="234"/>
      <c r="AR1216" s="234"/>
      <c r="AS1216" s="234"/>
      <c r="AT1216" s="234"/>
      <c r="AU1216" s="234"/>
      <c r="AV1216" s="234"/>
      <c r="AW1216" s="234"/>
      <c r="AX1216" s="234"/>
      <c r="AY1216" s="234"/>
      <c r="AZ1216" s="234"/>
      <c r="BA1216" s="234"/>
      <c r="BB1216" s="234"/>
      <c r="BC1216" s="234"/>
      <c r="BD1216" s="234"/>
      <c r="BE1216" s="234"/>
      <c r="BF1216" s="234"/>
      <c r="BG1216" s="234"/>
      <c r="BH1216" s="234"/>
      <c r="BI1216" s="234"/>
      <c r="BJ1216" s="234"/>
      <c r="BK1216" s="234"/>
      <c r="BL1216" s="234"/>
      <c r="BM1216" s="234"/>
      <c r="BN1216" s="234"/>
      <c r="BO1216" s="234"/>
      <c r="BP1216" s="234"/>
      <c r="BQ1216" s="234"/>
      <c r="BR1216" s="234"/>
      <c r="BS1216" s="234"/>
      <c r="BT1216" s="234"/>
      <c r="BU1216" s="234"/>
      <c r="BV1216" s="234"/>
      <c r="BW1216" s="234"/>
      <c r="BX1216" s="234"/>
      <c r="BY1216" s="234"/>
      <c r="BZ1216" s="234"/>
      <c r="CA1216" s="234"/>
      <c r="CB1216" s="234"/>
      <c r="CC1216" s="234"/>
      <c r="CD1216" s="234"/>
      <c r="CE1216" s="234"/>
      <c r="CF1216" s="234"/>
      <c r="CG1216" s="234"/>
      <c r="CH1216" s="234"/>
      <c r="CI1216" s="234"/>
      <c r="CJ1216" s="234"/>
      <c r="CK1216" s="234"/>
      <c r="CL1216" s="234"/>
      <c r="CM1216" s="234"/>
      <c r="CN1216" s="234"/>
      <c r="CO1216" s="234"/>
      <c r="CP1216" s="234"/>
      <c r="CQ1216" s="234"/>
      <c r="CR1216" s="234"/>
      <c r="CS1216" s="234"/>
      <c r="CT1216" s="234"/>
      <c r="CU1216" s="234"/>
      <c r="CV1216" s="234"/>
      <c r="CW1216" s="234"/>
      <c r="CX1216" s="234"/>
      <c r="CY1216" s="234"/>
      <c r="CZ1216" s="234"/>
      <c r="DA1216" s="234"/>
      <c r="DB1216" s="234"/>
      <c r="DC1216" s="234"/>
      <c r="DD1216" s="234"/>
      <c r="DE1216" s="234"/>
      <c r="DF1216" s="234"/>
      <c r="DG1216" s="234"/>
      <c r="DH1216" s="234"/>
      <c r="DI1216" s="234"/>
      <c r="DJ1216" s="234"/>
      <c r="DK1216" s="234"/>
      <c r="DL1216" s="234"/>
      <c r="DM1216" s="234"/>
      <c r="DN1216" s="234"/>
      <c r="DO1216" s="234"/>
      <c r="DP1216" s="234"/>
      <c r="DQ1216" s="234"/>
      <c r="DR1216" s="234"/>
      <c r="DS1216" s="234"/>
      <c r="DT1216" s="234"/>
      <c r="DU1216" s="234"/>
      <c r="DV1216" s="234"/>
      <c r="DW1216" s="234"/>
      <c r="DX1216" s="234"/>
      <c r="DY1216" s="234"/>
      <c r="DZ1216" s="234"/>
      <c r="EA1216" s="234"/>
      <c r="EB1216" s="234"/>
      <c r="EC1216" s="234"/>
      <c r="ED1216" s="234"/>
      <c r="EE1216" s="234"/>
      <c r="EF1216" s="234"/>
      <c r="EG1216" s="234"/>
      <c r="EH1216" s="234"/>
      <c r="EI1216" s="234"/>
      <c r="EJ1216" s="234"/>
      <c r="EK1216" s="234"/>
      <c r="EL1216" s="234"/>
      <c r="EM1216" s="234"/>
      <c r="EN1216" s="234"/>
      <c r="EO1216" s="234"/>
      <c r="EP1216" s="234"/>
      <c r="EQ1216" s="234"/>
      <c r="ER1216" s="234"/>
      <c r="ES1216" s="234"/>
      <c r="ET1216" s="234"/>
      <c r="EU1216" s="234"/>
      <c r="EV1216" s="234"/>
      <c r="EW1216" s="234"/>
      <c r="EX1216" s="234"/>
      <c r="EY1216" s="234"/>
      <c r="EZ1216" s="234"/>
      <c r="FA1216" s="234"/>
      <c r="FB1216" s="234"/>
      <c r="FC1216" s="234"/>
      <c r="FD1216" s="234"/>
      <c r="FE1216" s="234"/>
      <c r="FF1216" s="234"/>
      <c r="FG1216" s="234"/>
      <c r="FH1216" s="234"/>
      <c r="FI1216" s="234"/>
      <c r="FJ1216" s="234"/>
      <c r="FK1216" s="234"/>
      <c r="FL1216" s="234"/>
      <c r="FM1216" s="234"/>
      <c r="FN1216" s="234"/>
      <c r="FO1216" s="234"/>
      <c r="FP1216" s="234"/>
      <c r="FQ1216" s="234"/>
      <c r="FR1216" s="234"/>
      <c r="FS1216" s="234"/>
      <c r="FT1216" s="234"/>
      <c r="FU1216" s="234"/>
      <c r="FV1216" s="234"/>
      <c r="FW1216" s="234"/>
      <c r="FX1216" s="234"/>
      <c r="FY1216" s="234"/>
      <c r="FZ1216" s="234"/>
      <c r="GA1216" s="234"/>
      <c r="GB1216" s="234"/>
      <c r="GC1216" s="234"/>
    </row>
    <row r="1217" customFormat="false" ht="12.75" hidden="false" customHeight="false" outlineLevel="0" collapsed="false">
      <c r="A1217" s="234"/>
      <c r="B1217" s="234"/>
      <c r="C1217" s="234"/>
      <c r="D1217" s="234"/>
      <c r="E1217" s="234"/>
      <c r="F1217" s="234"/>
      <c r="G1217" s="234"/>
      <c r="H1217" s="234"/>
      <c r="I1217" s="234"/>
      <c r="J1217" s="234"/>
      <c r="K1217" s="234"/>
      <c r="L1217" s="234"/>
      <c r="M1217" s="234"/>
      <c r="N1217" s="234"/>
      <c r="O1217" s="234"/>
      <c r="P1217" s="234"/>
      <c r="Q1217" s="234"/>
      <c r="R1217" s="234"/>
      <c r="S1217" s="234"/>
      <c r="T1217" s="234"/>
      <c r="U1217" s="234"/>
      <c r="V1217" s="234"/>
      <c r="W1217" s="234"/>
      <c r="X1217" s="234"/>
      <c r="Y1217" s="234"/>
      <c r="Z1217" s="234"/>
      <c r="AA1217" s="234"/>
      <c r="AB1217" s="234"/>
      <c r="AC1217" s="234"/>
      <c r="AD1217" s="234"/>
      <c r="AE1217" s="234"/>
      <c r="AF1217" s="234"/>
      <c r="AG1217" s="234"/>
      <c r="AH1217" s="234"/>
      <c r="AI1217" s="234"/>
      <c r="AJ1217" s="234"/>
      <c r="AK1217" s="234"/>
      <c r="AL1217" s="234"/>
      <c r="AM1217" s="234"/>
      <c r="AN1217" s="234"/>
      <c r="AO1217" s="234"/>
      <c r="AP1217" s="234"/>
      <c r="AQ1217" s="234"/>
      <c r="AR1217" s="234"/>
      <c r="AS1217" s="234"/>
      <c r="AT1217" s="234"/>
      <c r="AU1217" s="234"/>
      <c r="AV1217" s="234"/>
      <c r="AW1217" s="234"/>
      <c r="AX1217" s="234"/>
      <c r="AY1217" s="234"/>
      <c r="AZ1217" s="234"/>
      <c r="BA1217" s="234"/>
      <c r="BB1217" s="234"/>
      <c r="BC1217" s="234"/>
      <c r="BD1217" s="234"/>
      <c r="BE1217" s="234"/>
      <c r="BF1217" s="234"/>
      <c r="BG1217" s="234"/>
      <c r="BH1217" s="234"/>
      <c r="BI1217" s="234"/>
      <c r="BJ1217" s="234"/>
      <c r="BK1217" s="234"/>
      <c r="BL1217" s="234"/>
      <c r="BM1217" s="234"/>
      <c r="BN1217" s="234"/>
      <c r="BO1217" s="234"/>
      <c r="BP1217" s="234"/>
      <c r="BQ1217" s="234"/>
      <c r="BR1217" s="234"/>
      <c r="BS1217" s="234"/>
      <c r="BT1217" s="234"/>
      <c r="BU1217" s="234"/>
      <c r="BV1217" s="234"/>
      <c r="BW1217" s="234"/>
      <c r="BX1217" s="234"/>
      <c r="BY1217" s="234"/>
      <c r="BZ1217" s="234"/>
      <c r="CA1217" s="234"/>
      <c r="CB1217" s="234"/>
      <c r="CC1217" s="234"/>
      <c r="CD1217" s="234"/>
      <c r="CE1217" s="234"/>
      <c r="CF1217" s="234"/>
      <c r="CG1217" s="234"/>
      <c r="CH1217" s="234"/>
      <c r="CI1217" s="234"/>
      <c r="CJ1217" s="234"/>
      <c r="CK1217" s="234"/>
      <c r="CL1217" s="234"/>
      <c r="CM1217" s="234"/>
      <c r="CN1217" s="234"/>
      <c r="CO1217" s="234"/>
      <c r="CP1217" s="234"/>
      <c r="CQ1217" s="234"/>
      <c r="CR1217" s="234"/>
      <c r="CS1217" s="234"/>
      <c r="CT1217" s="234"/>
      <c r="CU1217" s="234"/>
      <c r="CV1217" s="234"/>
      <c r="CW1217" s="234"/>
      <c r="CX1217" s="234"/>
      <c r="CY1217" s="234"/>
      <c r="CZ1217" s="234"/>
      <c r="DA1217" s="234"/>
      <c r="DB1217" s="234"/>
      <c r="DC1217" s="234"/>
      <c r="DD1217" s="234"/>
      <c r="DE1217" s="234"/>
      <c r="DF1217" s="234"/>
      <c r="DG1217" s="234"/>
      <c r="DH1217" s="234"/>
      <c r="DI1217" s="234"/>
      <c r="DJ1217" s="234"/>
      <c r="DK1217" s="234"/>
      <c r="DL1217" s="234"/>
      <c r="DM1217" s="234"/>
      <c r="DN1217" s="234"/>
      <c r="DO1217" s="234"/>
      <c r="DP1217" s="234"/>
      <c r="DQ1217" s="234"/>
      <c r="DR1217" s="234"/>
      <c r="DS1217" s="234"/>
      <c r="DT1217" s="234"/>
      <c r="DU1217" s="234"/>
      <c r="DV1217" s="234"/>
      <c r="DW1217" s="234"/>
      <c r="DX1217" s="234"/>
      <c r="DY1217" s="234"/>
      <c r="DZ1217" s="234"/>
      <c r="EA1217" s="234"/>
      <c r="EB1217" s="234"/>
      <c r="EC1217" s="234"/>
      <c r="ED1217" s="234"/>
      <c r="EE1217" s="234"/>
      <c r="EF1217" s="234"/>
      <c r="EG1217" s="234"/>
      <c r="EH1217" s="234"/>
      <c r="EI1217" s="234"/>
      <c r="EJ1217" s="234"/>
      <c r="EK1217" s="234"/>
      <c r="EL1217" s="234"/>
      <c r="EM1217" s="234"/>
      <c r="EN1217" s="234"/>
      <c r="EO1217" s="234"/>
      <c r="EP1217" s="234"/>
      <c r="EQ1217" s="234"/>
      <c r="ER1217" s="234"/>
      <c r="ES1217" s="234"/>
      <c r="ET1217" s="234"/>
      <c r="EU1217" s="234"/>
      <c r="EV1217" s="234"/>
      <c r="EW1217" s="234"/>
      <c r="EX1217" s="234"/>
      <c r="EY1217" s="234"/>
      <c r="EZ1217" s="234"/>
      <c r="FA1217" s="234"/>
      <c r="FB1217" s="234"/>
      <c r="FC1217" s="234"/>
      <c r="FD1217" s="234"/>
      <c r="FE1217" s="234"/>
      <c r="FF1217" s="234"/>
      <c r="FG1217" s="234"/>
      <c r="FH1217" s="234"/>
      <c r="FI1217" s="234"/>
      <c r="FJ1217" s="234"/>
      <c r="FK1217" s="234"/>
      <c r="FL1217" s="234"/>
      <c r="FM1217" s="234"/>
      <c r="FN1217" s="234"/>
      <c r="FO1217" s="234"/>
      <c r="FP1217" s="234"/>
      <c r="FQ1217" s="234"/>
      <c r="FR1217" s="234"/>
      <c r="FS1217" s="234"/>
      <c r="FT1217" s="234"/>
      <c r="FU1217" s="234"/>
      <c r="FV1217" s="234"/>
      <c r="FW1217" s="234"/>
      <c r="FX1217" s="234"/>
      <c r="FY1217" s="234"/>
      <c r="FZ1217" s="234"/>
      <c r="GA1217" s="234"/>
      <c r="GB1217" s="234"/>
      <c r="GC1217" s="234"/>
    </row>
    <row r="1218" customFormat="false" ht="12.75" hidden="false" customHeight="false" outlineLevel="0" collapsed="false">
      <c r="A1218" s="234"/>
      <c r="B1218" s="234"/>
      <c r="C1218" s="234"/>
      <c r="D1218" s="234"/>
      <c r="E1218" s="234"/>
      <c r="F1218" s="234"/>
      <c r="G1218" s="234"/>
      <c r="H1218" s="234"/>
      <c r="I1218" s="234"/>
      <c r="J1218" s="234"/>
      <c r="K1218" s="234"/>
      <c r="L1218" s="234"/>
      <c r="M1218" s="234"/>
      <c r="N1218" s="234"/>
      <c r="O1218" s="234"/>
      <c r="P1218" s="234"/>
      <c r="Q1218" s="234"/>
      <c r="R1218" s="234"/>
      <c r="S1218" s="234"/>
      <c r="T1218" s="234"/>
      <c r="U1218" s="234"/>
      <c r="V1218" s="234"/>
      <c r="W1218" s="234"/>
      <c r="X1218" s="234"/>
      <c r="Y1218" s="234"/>
      <c r="Z1218" s="234"/>
      <c r="AA1218" s="234"/>
      <c r="AB1218" s="234"/>
      <c r="AC1218" s="234"/>
      <c r="AD1218" s="234"/>
      <c r="AE1218" s="234"/>
      <c r="AF1218" s="234"/>
      <c r="AG1218" s="234"/>
      <c r="AH1218" s="234"/>
      <c r="AI1218" s="234"/>
      <c r="AJ1218" s="234"/>
      <c r="AK1218" s="234"/>
      <c r="AL1218" s="234"/>
      <c r="AM1218" s="234"/>
      <c r="AN1218" s="234"/>
      <c r="AO1218" s="234"/>
      <c r="AP1218" s="234"/>
      <c r="AQ1218" s="234"/>
      <c r="AR1218" s="234"/>
      <c r="AS1218" s="234"/>
      <c r="AT1218" s="234"/>
      <c r="AU1218" s="234"/>
      <c r="AV1218" s="234"/>
      <c r="AW1218" s="234"/>
      <c r="AX1218" s="234"/>
      <c r="AY1218" s="234"/>
      <c r="AZ1218" s="234"/>
      <c r="BA1218" s="234"/>
      <c r="BB1218" s="234"/>
      <c r="BC1218" s="234"/>
      <c r="BD1218" s="234"/>
      <c r="BE1218" s="234"/>
      <c r="BF1218" s="234"/>
      <c r="BG1218" s="234"/>
      <c r="BH1218" s="234"/>
      <c r="BI1218" s="234"/>
      <c r="BJ1218" s="234"/>
      <c r="BK1218" s="234"/>
      <c r="BL1218" s="234"/>
      <c r="BM1218" s="234"/>
      <c r="BN1218" s="234"/>
      <c r="BO1218" s="234"/>
      <c r="BP1218" s="234"/>
      <c r="BQ1218" s="234"/>
      <c r="BR1218" s="234"/>
      <c r="BS1218" s="234"/>
      <c r="BT1218" s="234"/>
      <c r="BU1218" s="234"/>
      <c r="BV1218" s="234"/>
      <c r="BW1218" s="234"/>
      <c r="BX1218" s="234"/>
      <c r="BY1218" s="234"/>
      <c r="BZ1218" s="234"/>
      <c r="CA1218" s="234"/>
      <c r="CB1218" s="234"/>
      <c r="CC1218" s="234"/>
      <c r="CD1218" s="234"/>
      <c r="CE1218" s="234"/>
      <c r="CF1218" s="234"/>
      <c r="CG1218" s="234"/>
      <c r="CH1218" s="234"/>
      <c r="CI1218" s="234"/>
      <c r="CJ1218" s="234"/>
      <c r="CK1218" s="234"/>
      <c r="CL1218" s="234"/>
      <c r="CM1218" s="234"/>
      <c r="CN1218" s="234"/>
      <c r="CO1218" s="234"/>
      <c r="CP1218" s="234"/>
      <c r="CQ1218" s="234"/>
      <c r="CR1218" s="234"/>
      <c r="CS1218" s="234"/>
      <c r="CT1218" s="234"/>
      <c r="CU1218" s="234"/>
      <c r="CV1218" s="234"/>
      <c r="CW1218" s="234"/>
      <c r="CX1218" s="234"/>
      <c r="CY1218" s="234"/>
      <c r="CZ1218" s="234"/>
      <c r="DA1218" s="234"/>
      <c r="DB1218" s="234"/>
      <c r="DC1218" s="234"/>
      <c r="DD1218" s="234"/>
      <c r="DE1218" s="234"/>
      <c r="DF1218" s="234"/>
      <c r="DG1218" s="234"/>
      <c r="DH1218" s="234"/>
      <c r="DI1218" s="234"/>
      <c r="DJ1218" s="234"/>
      <c r="DK1218" s="234"/>
      <c r="DL1218" s="234"/>
      <c r="DM1218" s="234"/>
      <c r="DN1218" s="234"/>
      <c r="DO1218" s="234"/>
      <c r="DP1218" s="234"/>
      <c r="DQ1218" s="234"/>
      <c r="DR1218" s="234"/>
      <c r="DS1218" s="234"/>
      <c r="DT1218" s="234"/>
      <c r="DU1218" s="234"/>
      <c r="DV1218" s="234"/>
      <c r="DW1218" s="234"/>
      <c r="DX1218" s="234"/>
      <c r="DY1218" s="234"/>
      <c r="DZ1218" s="234"/>
      <c r="EA1218" s="234"/>
      <c r="EB1218" s="234"/>
      <c r="EC1218" s="234"/>
      <c r="ED1218" s="234"/>
      <c r="EE1218" s="234"/>
      <c r="EF1218" s="234"/>
      <c r="EG1218" s="234"/>
      <c r="EH1218" s="234"/>
      <c r="EI1218" s="234"/>
      <c r="EJ1218" s="234"/>
      <c r="EK1218" s="234"/>
      <c r="EL1218" s="234"/>
      <c r="EM1218" s="234"/>
      <c r="EN1218" s="234"/>
      <c r="EO1218" s="234"/>
      <c r="EP1218" s="234"/>
      <c r="EQ1218" s="234"/>
      <c r="ER1218" s="234"/>
      <c r="ES1218" s="234"/>
      <c r="ET1218" s="234"/>
      <c r="EU1218" s="234"/>
      <c r="EV1218" s="234"/>
      <c r="EW1218" s="234"/>
      <c r="EX1218" s="234"/>
      <c r="EY1218" s="234"/>
      <c r="EZ1218" s="234"/>
      <c r="FA1218" s="234"/>
      <c r="FB1218" s="234"/>
      <c r="FC1218" s="234"/>
      <c r="FD1218" s="234"/>
      <c r="FE1218" s="234"/>
      <c r="FF1218" s="234"/>
      <c r="FG1218" s="234"/>
      <c r="FH1218" s="234"/>
      <c r="FI1218" s="234"/>
      <c r="FJ1218" s="234"/>
      <c r="FK1218" s="234"/>
      <c r="FL1218" s="234"/>
      <c r="FM1218" s="234"/>
      <c r="FN1218" s="234"/>
      <c r="FO1218" s="234"/>
      <c r="FP1218" s="234"/>
      <c r="FQ1218" s="234"/>
      <c r="FR1218" s="234"/>
      <c r="FS1218" s="234"/>
      <c r="FT1218" s="234"/>
      <c r="FU1218" s="234"/>
      <c r="FV1218" s="234"/>
      <c r="FW1218" s="234"/>
      <c r="FX1218" s="234"/>
      <c r="FY1218" s="234"/>
      <c r="FZ1218" s="234"/>
      <c r="GA1218" s="234"/>
      <c r="GB1218" s="234"/>
      <c r="GC1218" s="234"/>
    </row>
    <row r="1219" customFormat="false" ht="12.75" hidden="false" customHeight="false" outlineLevel="0" collapsed="false">
      <c r="A1219" s="234"/>
      <c r="B1219" s="234"/>
      <c r="C1219" s="234"/>
      <c r="D1219" s="234"/>
      <c r="E1219" s="234"/>
      <c r="F1219" s="234"/>
      <c r="G1219" s="234"/>
      <c r="H1219" s="234"/>
      <c r="I1219" s="234"/>
      <c r="J1219" s="234"/>
      <c r="K1219" s="234"/>
      <c r="L1219" s="234"/>
      <c r="M1219" s="234"/>
      <c r="N1219" s="234"/>
      <c r="O1219" s="234"/>
      <c r="P1219" s="234"/>
      <c r="Q1219" s="234"/>
      <c r="R1219" s="234"/>
      <c r="S1219" s="234"/>
      <c r="T1219" s="234"/>
      <c r="U1219" s="234"/>
      <c r="V1219" s="234"/>
      <c r="W1219" s="234"/>
      <c r="X1219" s="234"/>
      <c r="Y1219" s="234"/>
      <c r="Z1219" s="234"/>
      <c r="AA1219" s="234"/>
      <c r="AB1219" s="234"/>
      <c r="AC1219" s="234"/>
      <c r="AD1219" s="234"/>
      <c r="AE1219" s="234"/>
      <c r="AF1219" s="234"/>
      <c r="AG1219" s="234"/>
      <c r="AH1219" s="234"/>
      <c r="AI1219" s="234"/>
      <c r="AJ1219" s="234"/>
      <c r="AK1219" s="234"/>
      <c r="AL1219" s="234"/>
      <c r="AM1219" s="234"/>
      <c r="AN1219" s="234"/>
      <c r="AO1219" s="234"/>
      <c r="AP1219" s="234"/>
      <c r="AQ1219" s="234"/>
      <c r="AR1219" s="234"/>
      <c r="AS1219" s="234"/>
      <c r="AT1219" s="234"/>
      <c r="AU1219" s="234"/>
      <c r="AV1219" s="234"/>
      <c r="AW1219" s="234"/>
      <c r="AX1219" s="234"/>
      <c r="AY1219" s="234"/>
      <c r="AZ1219" s="234"/>
      <c r="BA1219" s="234"/>
      <c r="BB1219" s="234"/>
      <c r="BC1219" s="234"/>
      <c r="BD1219" s="234"/>
      <c r="BE1219" s="234"/>
      <c r="BF1219" s="234"/>
      <c r="BG1219" s="234"/>
      <c r="BH1219" s="234"/>
      <c r="BI1219" s="234"/>
      <c r="BJ1219" s="234"/>
      <c r="BK1219" s="234"/>
      <c r="BL1219" s="234"/>
      <c r="BM1219" s="234"/>
      <c r="BN1219" s="234"/>
      <c r="BO1219" s="234"/>
      <c r="BP1219" s="234"/>
      <c r="BQ1219" s="234"/>
      <c r="BR1219" s="234"/>
      <c r="BS1219" s="234"/>
      <c r="BT1219" s="234"/>
      <c r="BU1219" s="234"/>
      <c r="BV1219" s="234"/>
      <c r="BW1219" s="234"/>
      <c r="BX1219" s="234"/>
      <c r="BY1219" s="234"/>
      <c r="BZ1219" s="234"/>
      <c r="CA1219" s="234"/>
      <c r="CB1219" s="234"/>
      <c r="CC1219" s="234"/>
      <c r="CD1219" s="234"/>
      <c r="CE1219" s="234"/>
      <c r="CF1219" s="234"/>
      <c r="CG1219" s="234"/>
      <c r="CH1219" s="234"/>
      <c r="CI1219" s="234"/>
      <c r="CJ1219" s="234"/>
      <c r="CK1219" s="234"/>
      <c r="CL1219" s="234"/>
      <c r="CM1219" s="234"/>
      <c r="CN1219" s="234"/>
      <c r="CO1219" s="234"/>
      <c r="CP1219" s="234"/>
      <c r="CQ1219" s="234"/>
      <c r="CR1219" s="234"/>
      <c r="CS1219" s="234"/>
      <c r="CT1219" s="234"/>
      <c r="CU1219" s="234"/>
      <c r="CV1219" s="234"/>
      <c r="CW1219" s="234"/>
      <c r="CX1219" s="234"/>
      <c r="CY1219" s="234"/>
      <c r="CZ1219" s="234"/>
      <c r="DA1219" s="234"/>
      <c r="DB1219" s="234"/>
      <c r="DC1219" s="234"/>
      <c r="DD1219" s="234"/>
      <c r="DE1219" s="234"/>
      <c r="DF1219" s="234"/>
      <c r="DG1219" s="234"/>
      <c r="DH1219" s="234"/>
      <c r="DI1219" s="234"/>
      <c r="DJ1219" s="234"/>
      <c r="DK1219" s="234"/>
      <c r="DL1219" s="234"/>
      <c r="DM1219" s="234"/>
      <c r="DN1219" s="234"/>
      <c r="DO1219" s="234"/>
      <c r="DP1219" s="234"/>
      <c r="DQ1219" s="234"/>
      <c r="DR1219" s="234"/>
      <c r="DS1219" s="234"/>
      <c r="DT1219" s="234"/>
      <c r="DU1219" s="234"/>
      <c r="DV1219" s="234"/>
      <c r="DW1219" s="234"/>
      <c r="DX1219" s="234"/>
      <c r="DY1219" s="234"/>
      <c r="DZ1219" s="234"/>
      <c r="EA1219" s="234"/>
      <c r="EB1219" s="234"/>
      <c r="EC1219" s="234"/>
      <c r="ED1219" s="234"/>
      <c r="EE1219" s="234"/>
      <c r="EF1219" s="234"/>
      <c r="EG1219" s="234"/>
      <c r="EH1219" s="234"/>
      <c r="EI1219" s="234"/>
      <c r="EJ1219" s="234"/>
      <c r="EK1219" s="234"/>
      <c r="EL1219" s="234"/>
      <c r="EM1219" s="234"/>
      <c r="EN1219" s="234"/>
      <c r="EO1219" s="234"/>
      <c r="EP1219" s="234"/>
      <c r="EQ1219" s="234"/>
      <c r="ER1219" s="234"/>
      <c r="ES1219" s="234"/>
      <c r="ET1219" s="234"/>
      <c r="EU1219" s="234"/>
      <c r="EV1219" s="234"/>
      <c r="EW1219" s="234"/>
      <c r="EX1219" s="234"/>
      <c r="EY1219" s="234"/>
      <c r="EZ1219" s="234"/>
      <c r="FA1219" s="234"/>
      <c r="FB1219" s="234"/>
      <c r="FC1219" s="234"/>
      <c r="FD1219" s="234"/>
      <c r="FE1219" s="234"/>
      <c r="FF1219" s="234"/>
      <c r="FG1219" s="234"/>
      <c r="FH1219" s="234"/>
      <c r="FI1219" s="234"/>
      <c r="FJ1219" s="234"/>
      <c r="FK1219" s="234"/>
      <c r="FL1219" s="234"/>
      <c r="FM1219" s="234"/>
      <c r="FN1219" s="234"/>
      <c r="FO1219" s="234"/>
      <c r="FP1219" s="234"/>
      <c r="FQ1219" s="234"/>
      <c r="FR1219" s="234"/>
      <c r="FS1219" s="234"/>
      <c r="FT1219" s="234"/>
      <c r="FU1219" s="234"/>
      <c r="FV1219" s="234"/>
      <c r="FW1219" s="234"/>
      <c r="FX1219" s="234"/>
      <c r="FY1219" s="234"/>
      <c r="FZ1219" s="234"/>
      <c r="GA1219" s="234"/>
      <c r="GB1219" s="234"/>
      <c r="GC1219" s="234"/>
    </row>
    <row r="1220" customFormat="false" ht="12.75" hidden="false" customHeight="false" outlineLevel="0" collapsed="false">
      <c r="A1220" s="234"/>
      <c r="B1220" s="234"/>
      <c r="C1220" s="234"/>
      <c r="D1220" s="234"/>
      <c r="E1220" s="234"/>
      <c r="F1220" s="234"/>
      <c r="G1220" s="234"/>
      <c r="H1220" s="234"/>
      <c r="I1220" s="234"/>
      <c r="J1220" s="234"/>
      <c r="K1220" s="234"/>
      <c r="L1220" s="234"/>
      <c r="M1220" s="234"/>
      <c r="N1220" s="234"/>
      <c r="O1220" s="234"/>
      <c r="P1220" s="234"/>
      <c r="Q1220" s="234"/>
      <c r="R1220" s="234"/>
      <c r="S1220" s="234"/>
      <c r="T1220" s="234"/>
      <c r="U1220" s="234"/>
      <c r="V1220" s="234"/>
      <c r="W1220" s="234"/>
      <c r="X1220" s="234"/>
      <c r="Y1220" s="234"/>
      <c r="Z1220" s="234"/>
      <c r="AA1220" s="234"/>
      <c r="AB1220" s="234"/>
      <c r="AC1220" s="234"/>
      <c r="AD1220" s="234"/>
      <c r="AE1220" s="234"/>
      <c r="AF1220" s="234"/>
      <c r="AG1220" s="234"/>
      <c r="AH1220" s="234"/>
      <c r="AI1220" s="234"/>
      <c r="AJ1220" s="234"/>
      <c r="AK1220" s="234"/>
      <c r="AL1220" s="234"/>
      <c r="AM1220" s="234"/>
      <c r="AN1220" s="234"/>
      <c r="AO1220" s="234"/>
      <c r="AP1220" s="234"/>
      <c r="AQ1220" s="234"/>
      <c r="AR1220" s="234"/>
      <c r="AS1220" s="234"/>
      <c r="AT1220" s="234"/>
      <c r="AU1220" s="234"/>
      <c r="AV1220" s="234"/>
      <c r="AW1220" s="234"/>
      <c r="AX1220" s="234"/>
      <c r="AY1220" s="234"/>
      <c r="AZ1220" s="234"/>
      <c r="BA1220" s="234"/>
      <c r="BB1220" s="234"/>
      <c r="BC1220" s="234"/>
      <c r="BD1220" s="234"/>
      <c r="BE1220" s="234"/>
      <c r="BF1220" s="234"/>
      <c r="BG1220" s="234"/>
      <c r="BH1220" s="234"/>
      <c r="BI1220" s="234"/>
      <c r="BJ1220" s="234"/>
      <c r="BK1220" s="234"/>
      <c r="BL1220" s="234"/>
      <c r="BM1220" s="234"/>
      <c r="BN1220" s="234"/>
      <c r="BO1220" s="234"/>
      <c r="BP1220" s="234"/>
      <c r="BQ1220" s="234"/>
      <c r="BR1220" s="234"/>
      <c r="BS1220" s="234"/>
      <c r="BT1220" s="234"/>
      <c r="BU1220" s="234"/>
      <c r="BV1220" s="234"/>
      <c r="BW1220" s="234"/>
      <c r="BX1220" s="234"/>
      <c r="BY1220" s="234"/>
      <c r="BZ1220" s="234"/>
      <c r="CA1220" s="234"/>
      <c r="CB1220" s="234"/>
      <c r="CC1220" s="234"/>
      <c r="CD1220" s="234"/>
      <c r="CE1220" s="234"/>
      <c r="CF1220" s="234"/>
      <c r="CG1220" s="234"/>
      <c r="CH1220" s="234"/>
      <c r="CI1220" s="234"/>
      <c r="CJ1220" s="234"/>
      <c r="CK1220" s="234"/>
      <c r="CL1220" s="234"/>
      <c r="CM1220" s="234"/>
      <c r="CN1220" s="234"/>
      <c r="CO1220" s="234"/>
      <c r="CP1220" s="234"/>
      <c r="CQ1220" s="234"/>
      <c r="CR1220" s="234"/>
      <c r="CS1220" s="234"/>
      <c r="CT1220" s="234"/>
      <c r="CU1220" s="234"/>
      <c r="CV1220" s="234"/>
      <c r="CW1220" s="234"/>
      <c r="CX1220" s="234"/>
      <c r="CY1220" s="234"/>
      <c r="CZ1220" s="234"/>
      <c r="DA1220" s="234"/>
      <c r="DB1220" s="234"/>
      <c r="DC1220" s="234"/>
      <c r="DD1220" s="234"/>
      <c r="DE1220" s="234"/>
      <c r="DF1220" s="234"/>
      <c r="DG1220" s="234"/>
      <c r="DH1220" s="234"/>
      <c r="DI1220" s="234"/>
      <c r="DJ1220" s="234"/>
      <c r="DK1220" s="234"/>
      <c r="DL1220" s="234"/>
      <c r="DM1220" s="234"/>
      <c r="DN1220" s="234"/>
      <c r="DO1220" s="234"/>
      <c r="DP1220" s="234"/>
      <c r="DQ1220" s="234"/>
      <c r="DR1220" s="234"/>
      <c r="DS1220" s="234"/>
      <c r="DT1220" s="234"/>
      <c r="DU1220" s="234"/>
      <c r="DV1220" s="234"/>
      <c r="DW1220" s="234"/>
      <c r="DX1220" s="234"/>
      <c r="DY1220" s="234"/>
      <c r="DZ1220" s="234"/>
      <c r="EA1220" s="234"/>
      <c r="EB1220" s="234"/>
      <c r="EC1220" s="234"/>
      <c r="ED1220" s="234"/>
      <c r="EE1220" s="234"/>
      <c r="EF1220" s="234"/>
      <c r="EG1220" s="234"/>
      <c r="EH1220" s="234"/>
      <c r="EI1220" s="234"/>
      <c r="EJ1220" s="234"/>
      <c r="EK1220" s="234"/>
      <c r="EL1220" s="234"/>
      <c r="EM1220" s="234"/>
      <c r="EN1220" s="234"/>
      <c r="EO1220" s="234"/>
      <c r="EP1220" s="234"/>
      <c r="EQ1220" s="234"/>
      <c r="ER1220" s="234"/>
      <c r="ES1220" s="234"/>
      <c r="ET1220" s="234"/>
      <c r="EU1220" s="234"/>
      <c r="EV1220" s="234"/>
      <c r="EW1220" s="234"/>
      <c r="EX1220" s="234"/>
      <c r="EY1220" s="234"/>
      <c r="EZ1220" s="234"/>
      <c r="FA1220" s="234"/>
      <c r="FB1220" s="234"/>
      <c r="FC1220" s="234"/>
      <c r="FD1220" s="234"/>
      <c r="FE1220" s="234"/>
      <c r="FF1220" s="234"/>
      <c r="FG1220" s="234"/>
      <c r="FH1220" s="234"/>
      <c r="FI1220" s="234"/>
      <c r="FJ1220" s="234"/>
      <c r="FK1220" s="234"/>
      <c r="FL1220" s="234"/>
      <c r="FM1220" s="234"/>
      <c r="FN1220" s="234"/>
      <c r="FO1220" s="234"/>
      <c r="FP1220" s="234"/>
      <c r="FQ1220" s="234"/>
      <c r="FR1220" s="234"/>
      <c r="FS1220" s="234"/>
      <c r="FT1220" s="234"/>
      <c r="FU1220" s="234"/>
      <c r="FV1220" s="234"/>
      <c r="FW1220" s="234"/>
      <c r="FX1220" s="234"/>
      <c r="FY1220" s="234"/>
      <c r="FZ1220" s="234"/>
      <c r="GA1220" s="234"/>
      <c r="GB1220" s="234"/>
      <c r="GC1220" s="234"/>
    </row>
    <row r="1221" customFormat="false" ht="12.75" hidden="false" customHeight="false" outlineLevel="0" collapsed="false">
      <c r="A1221" s="234"/>
      <c r="B1221" s="234"/>
      <c r="C1221" s="234"/>
      <c r="D1221" s="234"/>
      <c r="E1221" s="234"/>
      <c r="F1221" s="234"/>
      <c r="G1221" s="234"/>
      <c r="H1221" s="234"/>
      <c r="I1221" s="234"/>
      <c r="J1221" s="234"/>
      <c r="K1221" s="234"/>
      <c r="L1221" s="234"/>
      <c r="M1221" s="234"/>
      <c r="N1221" s="234"/>
      <c r="O1221" s="234"/>
      <c r="P1221" s="234"/>
      <c r="Q1221" s="234"/>
      <c r="R1221" s="234"/>
      <c r="S1221" s="234"/>
      <c r="T1221" s="234"/>
      <c r="U1221" s="234"/>
      <c r="V1221" s="234"/>
      <c r="W1221" s="234"/>
      <c r="X1221" s="234"/>
      <c r="Y1221" s="234"/>
      <c r="Z1221" s="234"/>
      <c r="AA1221" s="234"/>
      <c r="AB1221" s="234"/>
      <c r="AC1221" s="234"/>
      <c r="AD1221" s="234"/>
      <c r="AE1221" s="234"/>
      <c r="AF1221" s="234"/>
      <c r="AG1221" s="234"/>
      <c r="AH1221" s="234"/>
      <c r="AI1221" s="234"/>
      <c r="AJ1221" s="234"/>
      <c r="AK1221" s="234"/>
      <c r="AL1221" s="234"/>
      <c r="AM1221" s="234"/>
      <c r="AN1221" s="234"/>
      <c r="AO1221" s="234"/>
      <c r="AP1221" s="234"/>
      <c r="AQ1221" s="234"/>
      <c r="AR1221" s="234"/>
      <c r="AS1221" s="234"/>
      <c r="AT1221" s="234"/>
      <c r="AU1221" s="234"/>
      <c r="AV1221" s="234"/>
      <c r="AW1221" s="234"/>
      <c r="AX1221" s="234"/>
      <c r="AY1221" s="234"/>
      <c r="AZ1221" s="234"/>
      <c r="BA1221" s="234"/>
      <c r="BB1221" s="234"/>
      <c r="BC1221" s="234"/>
      <c r="BD1221" s="234"/>
      <c r="BE1221" s="234"/>
      <c r="BF1221" s="234"/>
      <c r="BG1221" s="234"/>
      <c r="BH1221" s="234"/>
      <c r="BI1221" s="234"/>
      <c r="BJ1221" s="234"/>
      <c r="BK1221" s="234"/>
      <c r="BL1221" s="234"/>
      <c r="BM1221" s="234"/>
      <c r="BN1221" s="234"/>
      <c r="BO1221" s="234"/>
      <c r="BP1221" s="234"/>
      <c r="BQ1221" s="234"/>
      <c r="BR1221" s="234"/>
      <c r="BS1221" s="234"/>
      <c r="BT1221" s="234"/>
      <c r="BU1221" s="234"/>
      <c r="BV1221" s="234"/>
      <c r="BW1221" s="234"/>
      <c r="BX1221" s="234"/>
      <c r="BY1221" s="234"/>
      <c r="BZ1221" s="234"/>
      <c r="CA1221" s="234"/>
      <c r="CB1221" s="234"/>
      <c r="CC1221" s="234"/>
      <c r="CD1221" s="234"/>
      <c r="CE1221" s="234"/>
      <c r="CF1221" s="234"/>
      <c r="CG1221" s="234"/>
      <c r="CH1221" s="234"/>
      <c r="CI1221" s="234"/>
      <c r="CJ1221" s="234"/>
      <c r="CK1221" s="234"/>
      <c r="CL1221" s="234"/>
      <c r="CM1221" s="234"/>
      <c r="CN1221" s="234"/>
      <c r="CO1221" s="234"/>
      <c r="CP1221" s="234"/>
      <c r="CQ1221" s="234"/>
      <c r="CR1221" s="234"/>
      <c r="CS1221" s="234"/>
      <c r="CT1221" s="234"/>
      <c r="CU1221" s="234"/>
      <c r="CV1221" s="234"/>
      <c r="CW1221" s="234"/>
      <c r="CX1221" s="234"/>
      <c r="CY1221" s="234"/>
      <c r="CZ1221" s="234"/>
      <c r="DA1221" s="234"/>
      <c r="DB1221" s="234"/>
      <c r="DC1221" s="234"/>
      <c r="DD1221" s="234"/>
      <c r="DE1221" s="234"/>
      <c r="DF1221" s="234"/>
      <c r="DG1221" s="234"/>
      <c r="DH1221" s="234"/>
      <c r="DI1221" s="234"/>
      <c r="DJ1221" s="234"/>
      <c r="DK1221" s="234"/>
      <c r="DL1221" s="234"/>
      <c r="DM1221" s="234"/>
      <c r="DN1221" s="234"/>
      <c r="DO1221" s="234"/>
      <c r="DP1221" s="234"/>
      <c r="DQ1221" s="234"/>
      <c r="DR1221" s="234"/>
      <c r="DS1221" s="234"/>
      <c r="DT1221" s="234"/>
      <c r="DU1221" s="234"/>
      <c r="DV1221" s="234"/>
      <c r="DW1221" s="234"/>
      <c r="DX1221" s="234"/>
      <c r="DY1221" s="234"/>
      <c r="DZ1221" s="234"/>
      <c r="EA1221" s="234"/>
      <c r="EB1221" s="234"/>
      <c r="EC1221" s="234"/>
      <c r="ED1221" s="234"/>
      <c r="EE1221" s="234"/>
      <c r="EF1221" s="234"/>
      <c r="EG1221" s="234"/>
      <c r="EH1221" s="234"/>
      <c r="EI1221" s="234"/>
      <c r="EJ1221" s="234"/>
      <c r="EK1221" s="234"/>
      <c r="EL1221" s="234"/>
      <c r="EM1221" s="234"/>
      <c r="EN1221" s="234"/>
      <c r="EO1221" s="234"/>
      <c r="EP1221" s="234"/>
      <c r="EQ1221" s="234"/>
      <c r="ER1221" s="234"/>
      <c r="ES1221" s="234"/>
      <c r="ET1221" s="234"/>
      <c r="EU1221" s="234"/>
      <c r="EV1221" s="234"/>
      <c r="EW1221" s="234"/>
      <c r="EX1221" s="234"/>
      <c r="EY1221" s="234"/>
      <c r="EZ1221" s="234"/>
      <c r="FA1221" s="234"/>
      <c r="FB1221" s="234"/>
      <c r="FC1221" s="234"/>
      <c r="FD1221" s="234"/>
      <c r="FE1221" s="234"/>
      <c r="FF1221" s="234"/>
      <c r="FG1221" s="234"/>
      <c r="FH1221" s="234"/>
      <c r="FI1221" s="234"/>
      <c r="FJ1221" s="234"/>
      <c r="FK1221" s="234"/>
      <c r="FL1221" s="234"/>
      <c r="FM1221" s="234"/>
      <c r="FN1221" s="234"/>
      <c r="FO1221" s="234"/>
      <c r="FP1221" s="234"/>
      <c r="FQ1221" s="234"/>
      <c r="FR1221" s="234"/>
      <c r="FS1221" s="234"/>
      <c r="FT1221" s="234"/>
      <c r="FU1221" s="234"/>
      <c r="FV1221" s="234"/>
      <c r="FW1221" s="234"/>
      <c r="FX1221" s="234"/>
      <c r="FY1221" s="234"/>
      <c r="FZ1221" s="234"/>
      <c r="GA1221" s="234"/>
      <c r="GB1221" s="234"/>
      <c r="GC1221" s="234"/>
    </row>
    <row r="1222" customFormat="false" ht="12.75" hidden="false" customHeight="false" outlineLevel="0" collapsed="false">
      <c r="A1222" s="234"/>
      <c r="B1222" s="234"/>
      <c r="C1222" s="234"/>
      <c r="D1222" s="234"/>
      <c r="E1222" s="234"/>
      <c r="F1222" s="234"/>
      <c r="G1222" s="234"/>
      <c r="H1222" s="234"/>
      <c r="I1222" s="234"/>
      <c r="J1222" s="234"/>
      <c r="K1222" s="234"/>
      <c r="L1222" s="234"/>
      <c r="M1222" s="234"/>
      <c r="N1222" s="234"/>
      <c r="O1222" s="234"/>
      <c r="P1222" s="234"/>
      <c r="Q1222" s="234"/>
      <c r="R1222" s="234"/>
      <c r="S1222" s="234"/>
      <c r="T1222" s="234"/>
      <c r="U1222" s="234"/>
      <c r="V1222" s="234"/>
      <c r="W1222" s="234"/>
      <c r="X1222" s="234"/>
      <c r="Y1222" s="234"/>
      <c r="Z1222" s="234"/>
      <c r="AA1222" s="234"/>
      <c r="AB1222" s="234"/>
      <c r="AC1222" s="234"/>
      <c r="AD1222" s="234"/>
      <c r="AE1222" s="234"/>
      <c r="AF1222" s="234"/>
      <c r="AG1222" s="234"/>
      <c r="AH1222" s="234"/>
      <c r="AI1222" s="234"/>
      <c r="AJ1222" s="234"/>
      <c r="AK1222" s="234"/>
      <c r="AL1222" s="234"/>
      <c r="AM1222" s="234"/>
      <c r="AN1222" s="234"/>
      <c r="AO1222" s="234"/>
      <c r="AP1222" s="234"/>
      <c r="AQ1222" s="234"/>
      <c r="AR1222" s="234"/>
      <c r="AS1222" s="234"/>
      <c r="AT1222" s="234"/>
      <c r="AU1222" s="234"/>
      <c r="AV1222" s="234"/>
      <c r="AW1222" s="234"/>
      <c r="AX1222" s="234"/>
      <c r="AY1222" s="234"/>
      <c r="AZ1222" s="234"/>
      <c r="BA1222" s="234"/>
      <c r="BB1222" s="234"/>
      <c r="BC1222" s="234"/>
      <c r="BD1222" s="234"/>
      <c r="BE1222" s="234"/>
      <c r="BF1222" s="234"/>
      <c r="BG1222" s="234"/>
      <c r="BH1222" s="234"/>
      <c r="BI1222" s="234"/>
      <c r="BJ1222" s="234"/>
      <c r="BK1222" s="234"/>
      <c r="BL1222" s="234"/>
      <c r="BM1222" s="234"/>
      <c r="BN1222" s="234"/>
      <c r="BO1222" s="234"/>
      <c r="BP1222" s="234"/>
      <c r="BQ1222" s="234"/>
      <c r="BR1222" s="234"/>
      <c r="BS1222" s="234"/>
      <c r="BT1222" s="234"/>
      <c r="BU1222" s="234"/>
      <c r="BV1222" s="234"/>
      <c r="BW1222" s="234"/>
      <c r="BX1222" s="234"/>
      <c r="BY1222" s="234"/>
      <c r="BZ1222" s="234"/>
      <c r="CA1222" s="234"/>
      <c r="CB1222" s="234"/>
      <c r="CC1222" s="234"/>
      <c r="CD1222" s="234"/>
      <c r="CE1222" s="234"/>
      <c r="CF1222" s="234"/>
      <c r="CG1222" s="234"/>
      <c r="CH1222" s="234"/>
      <c r="CI1222" s="234"/>
      <c r="CJ1222" s="234"/>
      <c r="CK1222" s="234"/>
      <c r="CL1222" s="234"/>
      <c r="CM1222" s="234"/>
      <c r="CN1222" s="234"/>
      <c r="CO1222" s="234"/>
      <c r="CP1222" s="234"/>
      <c r="CQ1222" s="234"/>
      <c r="CR1222" s="234"/>
      <c r="CS1222" s="234"/>
      <c r="CT1222" s="234"/>
      <c r="CU1222" s="234"/>
      <c r="CV1222" s="234"/>
      <c r="CW1222" s="234"/>
      <c r="CX1222" s="234"/>
      <c r="CY1222" s="234"/>
      <c r="CZ1222" s="234"/>
      <c r="DA1222" s="234"/>
      <c r="DB1222" s="234"/>
      <c r="DC1222" s="234"/>
      <c r="DD1222" s="234"/>
      <c r="DE1222" s="234"/>
      <c r="DF1222" s="234"/>
      <c r="DG1222" s="234"/>
      <c r="DH1222" s="234"/>
      <c r="DI1222" s="234"/>
      <c r="DJ1222" s="234"/>
      <c r="DK1222" s="234"/>
      <c r="DL1222" s="234"/>
      <c r="DM1222" s="234"/>
      <c r="DN1222" s="234"/>
      <c r="DO1222" s="234"/>
      <c r="DP1222" s="234"/>
      <c r="DQ1222" s="234"/>
      <c r="DR1222" s="234"/>
      <c r="DS1222" s="234"/>
      <c r="DT1222" s="234"/>
      <c r="DU1222" s="234"/>
      <c r="DV1222" s="234"/>
      <c r="DW1222" s="234"/>
      <c r="DX1222" s="234"/>
      <c r="DY1222" s="234"/>
      <c r="DZ1222" s="234"/>
      <c r="EA1222" s="234"/>
      <c r="EB1222" s="234"/>
      <c r="EC1222" s="234"/>
      <c r="ED1222" s="234"/>
      <c r="EE1222" s="234"/>
      <c r="EF1222" s="234"/>
      <c r="EG1222" s="234"/>
      <c r="EH1222" s="234"/>
      <c r="EI1222" s="234"/>
      <c r="EJ1222" s="234"/>
      <c r="EK1222" s="234"/>
      <c r="EL1222" s="234"/>
      <c r="EM1222" s="234"/>
      <c r="EN1222" s="234"/>
      <c r="EO1222" s="234"/>
      <c r="EP1222" s="234"/>
      <c r="EQ1222" s="234"/>
      <c r="ER1222" s="234"/>
      <c r="ES1222" s="234"/>
      <c r="ET1222" s="234"/>
      <c r="EU1222" s="234"/>
      <c r="EV1222" s="234"/>
      <c r="EW1222" s="234"/>
      <c r="EX1222" s="234"/>
      <c r="EY1222" s="234"/>
      <c r="EZ1222" s="234"/>
      <c r="FA1222" s="234"/>
      <c r="FB1222" s="234"/>
      <c r="FC1222" s="234"/>
      <c r="FD1222" s="234"/>
      <c r="FE1222" s="234"/>
      <c r="FF1222" s="234"/>
      <c r="FG1222" s="234"/>
      <c r="FH1222" s="234"/>
      <c r="FI1222" s="234"/>
      <c r="FJ1222" s="234"/>
      <c r="FK1222" s="234"/>
      <c r="FL1222" s="234"/>
      <c r="FM1222" s="234"/>
      <c r="FN1222" s="234"/>
      <c r="FO1222" s="234"/>
      <c r="FP1222" s="234"/>
      <c r="FQ1222" s="234"/>
      <c r="FR1222" s="234"/>
      <c r="FS1222" s="234"/>
      <c r="FT1222" s="234"/>
      <c r="FU1222" s="234"/>
      <c r="FV1222" s="234"/>
      <c r="FW1222" s="234"/>
      <c r="FX1222" s="234"/>
      <c r="FY1222" s="234"/>
      <c r="FZ1222" s="234"/>
      <c r="GA1222" s="234"/>
      <c r="GB1222" s="234"/>
      <c r="GC1222" s="234"/>
    </row>
    <row r="1223" customFormat="false" ht="12.75" hidden="false" customHeight="false" outlineLevel="0" collapsed="false">
      <c r="A1223" s="234"/>
      <c r="B1223" s="234"/>
      <c r="C1223" s="234"/>
      <c r="D1223" s="234"/>
      <c r="E1223" s="234"/>
      <c r="F1223" s="234"/>
      <c r="G1223" s="234"/>
      <c r="H1223" s="234"/>
      <c r="I1223" s="234"/>
      <c r="J1223" s="234"/>
      <c r="K1223" s="234"/>
      <c r="L1223" s="234"/>
      <c r="M1223" s="234"/>
      <c r="N1223" s="234"/>
      <c r="O1223" s="234"/>
      <c r="P1223" s="234"/>
      <c r="Q1223" s="234"/>
      <c r="R1223" s="234"/>
      <c r="S1223" s="234"/>
      <c r="T1223" s="234"/>
      <c r="U1223" s="234"/>
      <c r="V1223" s="234"/>
      <c r="W1223" s="234"/>
      <c r="X1223" s="234"/>
      <c r="Y1223" s="234"/>
      <c r="Z1223" s="234"/>
      <c r="AA1223" s="234"/>
      <c r="AB1223" s="234"/>
      <c r="AC1223" s="234"/>
      <c r="AD1223" s="234"/>
      <c r="AE1223" s="234"/>
      <c r="AF1223" s="234"/>
      <c r="AG1223" s="234"/>
      <c r="AH1223" s="234"/>
      <c r="AI1223" s="234"/>
      <c r="AJ1223" s="234"/>
      <c r="AK1223" s="234"/>
      <c r="AL1223" s="234"/>
      <c r="AM1223" s="234"/>
      <c r="AN1223" s="234"/>
      <c r="AO1223" s="234"/>
      <c r="AP1223" s="234"/>
      <c r="AQ1223" s="234"/>
      <c r="AR1223" s="234"/>
      <c r="AS1223" s="234"/>
      <c r="AT1223" s="234"/>
      <c r="AU1223" s="234"/>
      <c r="AV1223" s="234"/>
      <c r="AW1223" s="234"/>
      <c r="AX1223" s="234"/>
      <c r="AY1223" s="234"/>
      <c r="AZ1223" s="234"/>
      <c r="BA1223" s="234"/>
      <c r="BB1223" s="234"/>
      <c r="BC1223" s="234"/>
      <c r="BD1223" s="234"/>
      <c r="BE1223" s="234"/>
      <c r="BF1223" s="234"/>
      <c r="BG1223" s="234"/>
      <c r="BH1223" s="234"/>
      <c r="BI1223" s="234"/>
      <c r="BJ1223" s="234"/>
      <c r="BK1223" s="234"/>
      <c r="BL1223" s="234"/>
      <c r="BM1223" s="234"/>
      <c r="BN1223" s="234"/>
      <c r="BO1223" s="234"/>
      <c r="BP1223" s="234"/>
      <c r="BQ1223" s="234"/>
      <c r="BR1223" s="234"/>
      <c r="BS1223" s="234"/>
      <c r="BT1223" s="234"/>
      <c r="BU1223" s="234"/>
      <c r="BV1223" s="234"/>
      <c r="BW1223" s="234"/>
      <c r="BX1223" s="234"/>
      <c r="BY1223" s="234"/>
      <c r="BZ1223" s="234"/>
      <c r="CA1223" s="234"/>
      <c r="CB1223" s="234"/>
      <c r="CC1223" s="234"/>
      <c r="CD1223" s="234"/>
      <c r="CE1223" s="234"/>
      <c r="CF1223" s="234"/>
      <c r="CG1223" s="234"/>
      <c r="CH1223" s="234"/>
      <c r="CI1223" s="234"/>
      <c r="CJ1223" s="234"/>
      <c r="CK1223" s="234"/>
      <c r="CL1223" s="234"/>
      <c r="CM1223" s="234"/>
      <c r="CN1223" s="234"/>
      <c r="CO1223" s="234"/>
      <c r="CP1223" s="234"/>
      <c r="CQ1223" s="234"/>
      <c r="CR1223" s="234"/>
      <c r="CS1223" s="234"/>
      <c r="CT1223" s="234"/>
      <c r="CU1223" s="234"/>
      <c r="CV1223" s="234"/>
      <c r="CW1223" s="234"/>
      <c r="CX1223" s="234"/>
      <c r="CY1223" s="234"/>
      <c r="CZ1223" s="234"/>
      <c r="DA1223" s="234"/>
      <c r="DB1223" s="234"/>
      <c r="DC1223" s="234"/>
      <c r="DD1223" s="234"/>
      <c r="DE1223" s="234"/>
      <c r="DF1223" s="234"/>
      <c r="DG1223" s="234"/>
      <c r="DH1223" s="234"/>
      <c r="DI1223" s="234"/>
      <c r="DJ1223" s="234"/>
      <c r="DK1223" s="234"/>
      <c r="DL1223" s="234"/>
      <c r="DM1223" s="234"/>
      <c r="DN1223" s="234"/>
      <c r="DO1223" s="234"/>
      <c r="DP1223" s="234"/>
      <c r="DQ1223" s="234"/>
      <c r="DR1223" s="234"/>
      <c r="DS1223" s="234"/>
      <c r="DT1223" s="234"/>
      <c r="DU1223" s="234"/>
      <c r="DV1223" s="234"/>
      <c r="DW1223" s="234"/>
      <c r="DX1223" s="234"/>
      <c r="DY1223" s="234"/>
      <c r="DZ1223" s="234"/>
      <c r="EA1223" s="234"/>
      <c r="EB1223" s="234"/>
      <c r="EC1223" s="234"/>
      <c r="ED1223" s="234"/>
      <c r="EE1223" s="234"/>
      <c r="EF1223" s="234"/>
      <c r="EG1223" s="234"/>
      <c r="EH1223" s="234"/>
      <c r="EI1223" s="234"/>
      <c r="EJ1223" s="234"/>
      <c r="EK1223" s="234"/>
      <c r="EL1223" s="234"/>
      <c r="EM1223" s="234"/>
      <c r="EN1223" s="234"/>
      <c r="EO1223" s="234"/>
      <c r="EP1223" s="234"/>
      <c r="EQ1223" s="234"/>
      <c r="ER1223" s="234"/>
      <c r="ES1223" s="234"/>
      <c r="ET1223" s="234"/>
      <c r="EU1223" s="234"/>
      <c r="EV1223" s="234"/>
      <c r="EW1223" s="234"/>
      <c r="EX1223" s="234"/>
      <c r="EY1223" s="234"/>
      <c r="EZ1223" s="234"/>
      <c r="FA1223" s="234"/>
      <c r="FB1223" s="234"/>
      <c r="FC1223" s="234"/>
      <c r="FD1223" s="234"/>
      <c r="FE1223" s="234"/>
      <c r="FF1223" s="234"/>
      <c r="FG1223" s="234"/>
      <c r="FH1223" s="234"/>
      <c r="FI1223" s="234"/>
      <c r="FJ1223" s="234"/>
      <c r="FK1223" s="234"/>
      <c r="FL1223" s="234"/>
      <c r="FM1223" s="234"/>
      <c r="FN1223" s="234"/>
      <c r="FO1223" s="234"/>
      <c r="FP1223" s="234"/>
      <c r="FQ1223" s="234"/>
      <c r="FR1223" s="234"/>
      <c r="FS1223" s="234"/>
      <c r="FT1223" s="234"/>
      <c r="FU1223" s="234"/>
      <c r="FV1223" s="234"/>
      <c r="FW1223" s="234"/>
      <c r="FX1223" s="234"/>
      <c r="FY1223" s="234"/>
      <c r="FZ1223" s="234"/>
      <c r="GA1223" s="234"/>
      <c r="GB1223" s="234"/>
      <c r="GC1223" s="234"/>
    </row>
    <row r="1224" customFormat="false" ht="12.75" hidden="false" customHeight="false" outlineLevel="0" collapsed="false">
      <c r="A1224" s="234"/>
      <c r="B1224" s="234"/>
      <c r="C1224" s="234"/>
      <c r="D1224" s="234"/>
      <c r="E1224" s="234"/>
      <c r="F1224" s="234"/>
      <c r="G1224" s="234"/>
      <c r="H1224" s="234"/>
      <c r="I1224" s="234"/>
      <c r="J1224" s="234"/>
      <c r="K1224" s="234"/>
      <c r="L1224" s="234"/>
      <c r="M1224" s="234"/>
      <c r="N1224" s="234"/>
      <c r="O1224" s="234"/>
      <c r="P1224" s="234"/>
      <c r="Q1224" s="234"/>
      <c r="R1224" s="234"/>
      <c r="S1224" s="234"/>
      <c r="T1224" s="234"/>
      <c r="U1224" s="234"/>
      <c r="V1224" s="234"/>
      <c r="W1224" s="234"/>
      <c r="X1224" s="234"/>
      <c r="Y1224" s="234"/>
      <c r="Z1224" s="234"/>
      <c r="AA1224" s="234"/>
      <c r="AB1224" s="234"/>
      <c r="AC1224" s="234"/>
      <c r="AD1224" s="234"/>
      <c r="AE1224" s="234"/>
      <c r="AF1224" s="234"/>
      <c r="AG1224" s="234"/>
      <c r="AH1224" s="234"/>
      <c r="AI1224" s="234"/>
      <c r="AJ1224" s="234"/>
      <c r="AK1224" s="234"/>
      <c r="AL1224" s="234"/>
      <c r="AM1224" s="234"/>
      <c r="AN1224" s="234"/>
      <c r="AO1224" s="234"/>
      <c r="AP1224" s="234"/>
      <c r="AQ1224" s="234"/>
      <c r="AR1224" s="234"/>
      <c r="AS1224" s="234"/>
      <c r="AT1224" s="234"/>
      <c r="AU1224" s="234"/>
      <c r="AV1224" s="234"/>
      <c r="AW1224" s="234"/>
      <c r="AX1224" s="234"/>
      <c r="AY1224" s="234"/>
      <c r="AZ1224" s="234"/>
      <c r="BA1224" s="234"/>
      <c r="BB1224" s="234"/>
      <c r="BC1224" s="234"/>
      <c r="BD1224" s="234"/>
      <c r="BE1224" s="234"/>
      <c r="BF1224" s="234"/>
      <c r="BG1224" s="234"/>
      <c r="BH1224" s="234"/>
      <c r="BI1224" s="234"/>
      <c r="BJ1224" s="234"/>
      <c r="BK1224" s="234"/>
      <c r="BL1224" s="234"/>
      <c r="BM1224" s="234"/>
      <c r="BN1224" s="234"/>
      <c r="BO1224" s="234"/>
      <c r="BP1224" s="234"/>
      <c r="BQ1224" s="234"/>
      <c r="BR1224" s="234"/>
      <c r="BS1224" s="234"/>
      <c r="BT1224" s="234"/>
      <c r="BU1224" s="234"/>
      <c r="BV1224" s="234"/>
      <c r="BW1224" s="234"/>
      <c r="BX1224" s="234"/>
      <c r="BY1224" s="234"/>
      <c r="BZ1224" s="234"/>
      <c r="CA1224" s="234"/>
      <c r="CB1224" s="234"/>
      <c r="CC1224" s="234"/>
      <c r="CD1224" s="234"/>
      <c r="CE1224" s="234"/>
      <c r="CF1224" s="234"/>
      <c r="CG1224" s="234"/>
      <c r="CH1224" s="234"/>
      <c r="CI1224" s="234"/>
      <c r="CJ1224" s="234"/>
      <c r="CK1224" s="234"/>
      <c r="CL1224" s="234"/>
      <c r="CM1224" s="234"/>
      <c r="CN1224" s="234"/>
      <c r="CO1224" s="234"/>
      <c r="CP1224" s="234"/>
      <c r="CQ1224" s="234"/>
      <c r="CR1224" s="234"/>
      <c r="CS1224" s="234"/>
      <c r="CT1224" s="234"/>
      <c r="CU1224" s="234"/>
      <c r="CV1224" s="234"/>
      <c r="CW1224" s="234"/>
      <c r="CX1224" s="234"/>
      <c r="CY1224" s="234"/>
      <c r="CZ1224" s="234"/>
      <c r="DA1224" s="234"/>
      <c r="DB1224" s="234"/>
      <c r="DC1224" s="234"/>
      <c r="DD1224" s="234"/>
      <c r="DE1224" s="234"/>
      <c r="DF1224" s="234"/>
      <c r="DG1224" s="234"/>
      <c r="DH1224" s="234"/>
      <c r="DI1224" s="234"/>
      <c r="DJ1224" s="234"/>
      <c r="DK1224" s="234"/>
      <c r="DL1224" s="234"/>
      <c r="DM1224" s="234"/>
      <c r="DN1224" s="234"/>
      <c r="DO1224" s="234"/>
      <c r="DP1224" s="234"/>
      <c r="DQ1224" s="234"/>
      <c r="DR1224" s="234"/>
      <c r="DS1224" s="234"/>
      <c r="DT1224" s="234"/>
      <c r="DU1224" s="234"/>
      <c r="DV1224" s="234"/>
      <c r="DW1224" s="234"/>
      <c r="DX1224" s="234"/>
      <c r="DY1224" s="234"/>
      <c r="DZ1224" s="234"/>
      <c r="EA1224" s="234"/>
      <c r="EB1224" s="234"/>
      <c r="EC1224" s="234"/>
      <c r="ED1224" s="234"/>
      <c r="EE1224" s="234"/>
      <c r="EF1224" s="234"/>
      <c r="EG1224" s="234"/>
      <c r="EH1224" s="234"/>
      <c r="EI1224" s="234"/>
      <c r="EJ1224" s="234"/>
      <c r="EK1224" s="234"/>
      <c r="EL1224" s="234"/>
      <c r="EM1224" s="234"/>
      <c r="EN1224" s="234"/>
      <c r="EO1224" s="234"/>
      <c r="EP1224" s="234"/>
      <c r="EQ1224" s="234"/>
      <c r="ER1224" s="234"/>
      <c r="ES1224" s="234"/>
      <c r="ET1224" s="234"/>
      <c r="EU1224" s="234"/>
      <c r="EV1224" s="234"/>
      <c r="EW1224" s="234"/>
      <c r="EX1224" s="234"/>
      <c r="EY1224" s="234"/>
      <c r="EZ1224" s="234"/>
      <c r="FA1224" s="234"/>
      <c r="FB1224" s="234"/>
      <c r="FC1224" s="234"/>
      <c r="FD1224" s="234"/>
      <c r="FE1224" s="234"/>
      <c r="FF1224" s="234"/>
      <c r="FG1224" s="234"/>
      <c r="FH1224" s="234"/>
      <c r="FI1224" s="234"/>
      <c r="FJ1224" s="234"/>
      <c r="FK1224" s="234"/>
      <c r="FL1224" s="234"/>
      <c r="FM1224" s="234"/>
      <c r="FN1224" s="234"/>
      <c r="FO1224" s="234"/>
      <c r="FP1224" s="234"/>
      <c r="FQ1224" s="234"/>
      <c r="FR1224" s="234"/>
      <c r="FS1224" s="234"/>
      <c r="FT1224" s="234"/>
      <c r="FU1224" s="234"/>
      <c r="FV1224" s="234"/>
      <c r="FW1224" s="234"/>
      <c r="FX1224" s="234"/>
      <c r="FY1224" s="234"/>
      <c r="FZ1224" s="234"/>
      <c r="GA1224" s="234"/>
      <c r="GB1224" s="234"/>
      <c r="GC1224" s="234"/>
    </row>
    <row r="1225" customFormat="false" ht="12.75" hidden="false" customHeight="false" outlineLevel="0" collapsed="false">
      <c r="A1225" s="234"/>
      <c r="B1225" s="234"/>
      <c r="C1225" s="234"/>
      <c r="D1225" s="234"/>
      <c r="E1225" s="234"/>
      <c r="F1225" s="234"/>
      <c r="G1225" s="234"/>
      <c r="H1225" s="234"/>
      <c r="I1225" s="234"/>
      <c r="J1225" s="234"/>
      <c r="K1225" s="234"/>
      <c r="L1225" s="234"/>
      <c r="M1225" s="234"/>
      <c r="N1225" s="234"/>
      <c r="O1225" s="234"/>
      <c r="P1225" s="234"/>
      <c r="Q1225" s="234"/>
      <c r="R1225" s="234"/>
      <c r="S1225" s="234"/>
      <c r="T1225" s="234"/>
      <c r="U1225" s="234"/>
      <c r="V1225" s="234"/>
      <c r="W1225" s="234"/>
      <c r="X1225" s="234"/>
      <c r="Y1225" s="234"/>
      <c r="Z1225" s="234"/>
      <c r="AA1225" s="234"/>
      <c r="AB1225" s="234"/>
      <c r="AC1225" s="234"/>
      <c r="AD1225" s="234"/>
      <c r="AE1225" s="234"/>
      <c r="AF1225" s="234"/>
      <c r="AG1225" s="234"/>
      <c r="AH1225" s="234"/>
      <c r="AI1225" s="234"/>
      <c r="AJ1225" s="234"/>
      <c r="AK1225" s="234"/>
      <c r="AL1225" s="234"/>
      <c r="AM1225" s="234"/>
      <c r="AN1225" s="234"/>
      <c r="AO1225" s="234"/>
      <c r="AP1225" s="234"/>
      <c r="AQ1225" s="234"/>
      <c r="AR1225" s="234"/>
      <c r="AS1225" s="234"/>
      <c r="AT1225" s="234"/>
      <c r="AU1225" s="234"/>
      <c r="AV1225" s="234"/>
      <c r="AW1225" s="234"/>
      <c r="AX1225" s="234"/>
      <c r="AY1225" s="234"/>
      <c r="AZ1225" s="234"/>
      <c r="BA1225" s="234"/>
      <c r="BB1225" s="234"/>
      <c r="BC1225" s="234"/>
      <c r="BD1225" s="234"/>
      <c r="BE1225" s="234"/>
      <c r="BF1225" s="234"/>
      <c r="BG1225" s="234"/>
      <c r="BH1225" s="234"/>
      <c r="BI1225" s="234"/>
      <c r="BJ1225" s="234"/>
      <c r="BK1225" s="234"/>
      <c r="BL1225" s="234"/>
      <c r="BM1225" s="234"/>
      <c r="BN1225" s="234"/>
      <c r="BO1225" s="234"/>
      <c r="BP1225" s="234"/>
      <c r="BQ1225" s="234"/>
      <c r="BR1225" s="234"/>
      <c r="BS1225" s="234"/>
      <c r="BT1225" s="234"/>
      <c r="BU1225" s="234"/>
      <c r="BV1225" s="234"/>
      <c r="BW1225" s="234"/>
      <c r="BX1225" s="234"/>
      <c r="BY1225" s="234"/>
      <c r="BZ1225" s="234"/>
      <c r="CA1225" s="234"/>
      <c r="CB1225" s="234"/>
      <c r="CC1225" s="234"/>
      <c r="CD1225" s="234"/>
      <c r="CE1225" s="234"/>
      <c r="CF1225" s="234"/>
      <c r="CG1225" s="234"/>
      <c r="CH1225" s="234"/>
      <c r="CI1225" s="234"/>
      <c r="CJ1225" s="234"/>
      <c r="CK1225" s="234"/>
      <c r="CL1225" s="234"/>
      <c r="CM1225" s="234"/>
      <c r="CN1225" s="234"/>
      <c r="CO1225" s="234"/>
      <c r="CP1225" s="234"/>
      <c r="CQ1225" s="234"/>
      <c r="CR1225" s="234"/>
      <c r="CS1225" s="234"/>
      <c r="CT1225" s="234"/>
      <c r="CU1225" s="234"/>
      <c r="CV1225" s="234"/>
      <c r="CW1225" s="234"/>
      <c r="CX1225" s="234"/>
      <c r="CY1225" s="234"/>
      <c r="CZ1225" s="234"/>
      <c r="DA1225" s="234"/>
      <c r="DB1225" s="234"/>
      <c r="DC1225" s="234"/>
      <c r="DD1225" s="234"/>
      <c r="DE1225" s="234"/>
      <c r="DF1225" s="234"/>
      <c r="DG1225" s="234"/>
      <c r="DH1225" s="234"/>
      <c r="DI1225" s="234"/>
      <c r="DJ1225" s="234"/>
      <c r="DK1225" s="234"/>
      <c r="DL1225" s="234"/>
      <c r="DM1225" s="234"/>
      <c r="DN1225" s="234"/>
      <c r="DO1225" s="234"/>
      <c r="DP1225" s="234"/>
      <c r="DQ1225" s="234"/>
      <c r="DR1225" s="234"/>
      <c r="DS1225" s="234"/>
      <c r="DT1225" s="234"/>
      <c r="DU1225" s="234"/>
      <c r="DV1225" s="234"/>
      <c r="DW1225" s="234"/>
      <c r="DX1225" s="234"/>
      <c r="DY1225" s="234"/>
      <c r="DZ1225" s="234"/>
      <c r="EA1225" s="234"/>
      <c r="EB1225" s="234"/>
      <c r="EC1225" s="234"/>
      <c r="ED1225" s="234"/>
      <c r="EE1225" s="234"/>
      <c r="EF1225" s="234"/>
      <c r="EG1225" s="234"/>
      <c r="EH1225" s="234"/>
      <c r="EI1225" s="234"/>
      <c r="EJ1225" s="234"/>
      <c r="EK1225" s="234"/>
      <c r="EL1225" s="234"/>
      <c r="EM1225" s="234"/>
      <c r="EN1225" s="234"/>
      <c r="EO1225" s="234"/>
      <c r="EP1225" s="234"/>
      <c r="EQ1225" s="234"/>
      <c r="ER1225" s="234"/>
      <c r="ES1225" s="234"/>
      <c r="ET1225" s="234"/>
      <c r="EU1225" s="234"/>
      <c r="EV1225" s="234"/>
      <c r="EW1225" s="234"/>
      <c r="EX1225" s="234"/>
      <c r="EY1225" s="234"/>
      <c r="EZ1225" s="234"/>
      <c r="FA1225" s="234"/>
      <c r="FB1225" s="234"/>
      <c r="FC1225" s="234"/>
      <c r="FD1225" s="234"/>
      <c r="FE1225" s="234"/>
      <c r="FF1225" s="234"/>
      <c r="FG1225" s="234"/>
      <c r="FH1225" s="234"/>
      <c r="FI1225" s="234"/>
      <c r="FJ1225" s="234"/>
      <c r="FK1225" s="234"/>
      <c r="FL1225" s="234"/>
      <c r="FM1225" s="234"/>
      <c r="FN1225" s="234"/>
      <c r="FO1225" s="234"/>
      <c r="FP1225" s="234"/>
      <c r="FQ1225" s="234"/>
      <c r="FR1225" s="234"/>
      <c r="FS1225" s="234"/>
      <c r="FT1225" s="234"/>
      <c r="FU1225" s="234"/>
      <c r="FV1225" s="234"/>
      <c r="FW1225" s="234"/>
      <c r="FX1225" s="234"/>
      <c r="FY1225" s="234"/>
      <c r="FZ1225" s="234"/>
      <c r="GA1225" s="234"/>
      <c r="GB1225" s="234"/>
      <c r="GC1225" s="234"/>
    </row>
    <row r="1226" customFormat="false" ht="12.75" hidden="false" customHeight="false" outlineLevel="0" collapsed="false">
      <c r="A1226" s="234"/>
      <c r="B1226" s="234"/>
      <c r="C1226" s="234"/>
      <c r="D1226" s="234"/>
      <c r="E1226" s="234"/>
      <c r="F1226" s="234"/>
      <c r="G1226" s="234"/>
      <c r="H1226" s="234"/>
      <c r="I1226" s="234"/>
      <c r="J1226" s="234"/>
      <c r="K1226" s="234"/>
      <c r="L1226" s="234"/>
      <c r="M1226" s="234"/>
      <c r="N1226" s="234"/>
      <c r="O1226" s="234"/>
      <c r="P1226" s="234"/>
      <c r="Q1226" s="234"/>
      <c r="R1226" s="234"/>
      <c r="S1226" s="234"/>
      <c r="T1226" s="234"/>
      <c r="U1226" s="234"/>
      <c r="V1226" s="234"/>
      <c r="W1226" s="234"/>
      <c r="X1226" s="234"/>
      <c r="Y1226" s="234"/>
      <c r="Z1226" s="234"/>
      <c r="AA1226" s="234"/>
      <c r="AB1226" s="234"/>
      <c r="AC1226" s="234"/>
      <c r="AD1226" s="234"/>
      <c r="AE1226" s="234"/>
      <c r="AF1226" s="234"/>
      <c r="AG1226" s="234"/>
      <c r="AH1226" s="234"/>
      <c r="AI1226" s="234"/>
      <c r="AJ1226" s="234"/>
      <c r="AK1226" s="234"/>
      <c r="AL1226" s="234"/>
      <c r="AM1226" s="234"/>
      <c r="AN1226" s="234"/>
      <c r="AO1226" s="234"/>
      <c r="AP1226" s="234"/>
      <c r="AQ1226" s="234"/>
      <c r="AR1226" s="234"/>
      <c r="AS1226" s="234"/>
      <c r="AT1226" s="234"/>
      <c r="AU1226" s="234"/>
      <c r="AV1226" s="234"/>
      <c r="AW1226" s="234"/>
      <c r="AX1226" s="234"/>
      <c r="AY1226" s="234"/>
      <c r="AZ1226" s="234"/>
      <c r="BA1226" s="234"/>
      <c r="BB1226" s="234"/>
      <c r="BC1226" s="234"/>
      <c r="BD1226" s="234"/>
      <c r="BE1226" s="234"/>
      <c r="BF1226" s="234"/>
      <c r="BG1226" s="234"/>
      <c r="BH1226" s="234"/>
      <c r="BI1226" s="234"/>
      <c r="BJ1226" s="234"/>
      <c r="BK1226" s="234"/>
      <c r="BL1226" s="234"/>
      <c r="BM1226" s="234"/>
      <c r="BN1226" s="234"/>
      <c r="BO1226" s="234"/>
      <c r="BP1226" s="234"/>
      <c r="BQ1226" s="234"/>
      <c r="BR1226" s="234"/>
      <c r="BS1226" s="234"/>
      <c r="BT1226" s="234"/>
      <c r="BU1226" s="234"/>
      <c r="BV1226" s="234"/>
      <c r="BW1226" s="234"/>
      <c r="BX1226" s="234"/>
      <c r="BY1226" s="234"/>
      <c r="BZ1226" s="234"/>
      <c r="CA1226" s="234"/>
      <c r="CB1226" s="234"/>
      <c r="CC1226" s="234"/>
      <c r="CD1226" s="234"/>
      <c r="CE1226" s="234"/>
      <c r="CF1226" s="234"/>
      <c r="CG1226" s="234"/>
      <c r="CH1226" s="234"/>
      <c r="CI1226" s="234"/>
      <c r="CJ1226" s="234"/>
      <c r="CK1226" s="234"/>
      <c r="CL1226" s="234"/>
      <c r="CM1226" s="234"/>
      <c r="CN1226" s="234"/>
      <c r="CO1226" s="234"/>
      <c r="CP1226" s="234"/>
      <c r="CQ1226" s="234"/>
      <c r="CR1226" s="234"/>
      <c r="CS1226" s="234"/>
      <c r="CT1226" s="234"/>
      <c r="CU1226" s="234"/>
      <c r="CV1226" s="234"/>
      <c r="CW1226" s="234"/>
      <c r="CX1226" s="234"/>
      <c r="CY1226" s="234"/>
      <c r="CZ1226" s="234"/>
      <c r="DA1226" s="234"/>
      <c r="DB1226" s="234"/>
      <c r="DC1226" s="234"/>
      <c r="DD1226" s="234"/>
      <c r="DE1226" s="234"/>
      <c r="DF1226" s="234"/>
      <c r="DG1226" s="234"/>
      <c r="DH1226" s="234"/>
      <c r="DI1226" s="234"/>
      <c r="DJ1226" s="234"/>
      <c r="DK1226" s="234"/>
      <c r="DL1226" s="234"/>
      <c r="DM1226" s="234"/>
      <c r="DN1226" s="234"/>
      <c r="DO1226" s="234"/>
      <c r="DP1226" s="234"/>
      <c r="DQ1226" s="234"/>
      <c r="DR1226" s="234"/>
      <c r="DS1226" s="234"/>
      <c r="DT1226" s="234"/>
      <c r="DU1226" s="234"/>
      <c r="DV1226" s="234"/>
      <c r="DW1226" s="234"/>
      <c r="DX1226" s="234"/>
      <c r="DY1226" s="234"/>
      <c r="DZ1226" s="234"/>
      <c r="EA1226" s="234"/>
      <c r="EB1226" s="234"/>
      <c r="EC1226" s="234"/>
      <c r="ED1226" s="234"/>
      <c r="EE1226" s="234"/>
      <c r="EF1226" s="234"/>
      <c r="EG1226" s="234"/>
      <c r="EH1226" s="234"/>
      <c r="EI1226" s="234"/>
      <c r="EJ1226" s="234"/>
      <c r="EK1226" s="234"/>
      <c r="EL1226" s="234"/>
      <c r="EM1226" s="234"/>
      <c r="EN1226" s="234"/>
      <c r="EO1226" s="234"/>
      <c r="EP1226" s="234"/>
      <c r="EQ1226" s="234"/>
      <c r="ER1226" s="234"/>
      <c r="ES1226" s="234"/>
      <c r="ET1226" s="234"/>
      <c r="EU1226" s="234"/>
      <c r="EV1226" s="234"/>
      <c r="EW1226" s="234"/>
      <c r="EX1226" s="234"/>
      <c r="EY1226" s="234"/>
      <c r="EZ1226" s="234"/>
      <c r="FA1226" s="234"/>
      <c r="FB1226" s="234"/>
      <c r="FC1226" s="234"/>
      <c r="FD1226" s="234"/>
      <c r="FE1226" s="234"/>
      <c r="FF1226" s="234"/>
      <c r="FG1226" s="234"/>
      <c r="FH1226" s="234"/>
      <c r="FI1226" s="234"/>
      <c r="FJ1226" s="234"/>
      <c r="FK1226" s="234"/>
      <c r="FL1226" s="234"/>
      <c r="FM1226" s="234"/>
      <c r="FN1226" s="234"/>
      <c r="FO1226" s="234"/>
      <c r="FP1226" s="234"/>
      <c r="FQ1226" s="234"/>
      <c r="FR1226" s="234"/>
      <c r="FS1226" s="234"/>
      <c r="FT1226" s="234"/>
      <c r="FU1226" s="234"/>
      <c r="FV1226" s="234"/>
      <c r="FW1226" s="234"/>
      <c r="FX1226" s="234"/>
      <c r="FY1226" s="234"/>
      <c r="FZ1226" s="234"/>
      <c r="GA1226" s="234"/>
      <c r="GB1226" s="234"/>
      <c r="GC1226" s="234"/>
    </row>
    <row r="1227" customFormat="false" ht="12.75" hidden="false" customHeight="false" outlineLevel="0" collapsed="false">
      <c r="A1227" s="234"/>
      <c r="B1227" s="234"/>
      <c r="C1227" s="234"/>
      <c r="D1227" s="234"/>
      <c r="E1227" s="234"/>
      <c r="F1227" s="234"/>
      <c r="G1227" s="234"/>
      <c r="H1227" s="234"/>
      <c r="I1227" s="234"/>
      <c r="J1227" s="234"/>
      <c r="K1227" s="234"/>
      <c r="L1227" s="234"/>
      <c r="M1227" s="234"/>
      <c r="N1227" s="234"/>
      <c r="O1227" s="234"/>
      <c r="P1227" s="234"/>
      <c r="Q1227" s="234"/>
      <c r="R1227" s="234"/>
      <c r="S1227" s="234"/>
      <c r="T1227" s="234"/>
      <c r="U1227" s="234"/>
      <c r="V1227" s="234"/>
      <c r="W1227" s="234"/>
      <c r="X1227" s="234"/>
      <c r="Y1227" s="234"/>
      <c r="Z1227" s="234"/>
      <c r="AA1227" s="234"/>
      <c r="AB1227" s="234"/>
      <c r="AC1227" s="234"/>
      <c r="AD1227" s="234"/>
      <c r="AE1227" s="234"/>
      <c r="AF1227" s="234"/>
      <c r="AG1227" s="234"/>
      <c r="AH1227" s="234"/>
      <c r="AI1227" s="234"/>
      <c r="AJ1227" s="234"/>
      <c r="AK1227" s="234"/>
      <c r="AL1227" s="234"/>
      <c r="AM1227" s="234"/>
      <c r="AN1227" s="234"/>
      <c r="AO1227" s="234"/>
      <c r="AP1227" s="234"/>
      <c r="AQ1227" s="234"/>
      <c r="AR1227" s="234"/>
      <c r="AS1227" s="234"/>
      <c r="AT1227" s="234"/>
      <c r="AU1227" s="234"/>
      <c r="AV1227" s="234"/>
      <c r="AW1227" s="234"/>
      <c r="AX1227" s="234"/>
      <c r="AY1227" s="234"/>
      <c r="AZ1227" s="234"/>
      <c r="BA1227" s="234"/>
      <c r="BB1227" s="234"/>
      <c r="BC1227" s="234"/>
      <c r="BD1227" s="234"/>
      <c r="BE1227" s="234"/>
      <c r="BF1227" s="234"/>
      <c r="BG1227" s="234"/>
      <c r="BH1227" s="234"/>
      <c r="BI1227" s="234"/>
      <c r="BJ1227" s="234"/>
      <c r="BK1227" s="234"/>
      <c r="BL1227" s="234"/>
      <c r="BM1227" s="234"/>
      <c r="BN1227" s="234"/>
      <c r="BO1227" s="234"/>
      <c r="BP1227" s="234"/>
      <c r="BQ1227" s="234"/>
      <c r="BR1227" s="234"/>
      <c r="BS1227" s="234"/>
      <c r="BT1227" s="234"/>
      <c r="BU1227" s="234"/>
      <c r="BV1227" s="234"/>
      <c r="BW1227" s="234"/>
      <c r="BX1227" s="234"/>
      <c r="BY1227" s="234"/>
      <c r="BZ1227" s="234"/>
      <c r="CA1227" s="234"/>
      <c r="CB1227" s="234"/>
      <c r="CC1227" s="234"/>
      <c r="CD1227" s="234"/>
      <c r="CE1227" s="234"/>
      <c r="CF1227" s="234"/>
      <c r="CG1227" s="234"/>
      <c r="CH1227" s="234"/>
      <c r="CI1227" s="234"/>
      <c r="CJ1227" s="234"/>
      <c r="CK1227" s="234"/>
      <c r="CL1227" s="234"/>
      <c r="CM1227" s="234"/>
      <c r="CN1227" s="234"/>
      <c r="CO1227" s="234"/>
      <c r="CP1227" s="234"/>
      <c r="CQ1227" s="234"/>
      <c r="CR1227" s="234"/>
      <c r="CS1227" s="234"/>
      <c r="CT1227" s="234"/>
      <c r="CU1227" s="234"/>
      <c r="CV1227" s="234"/>
      <c r="CW1227" s="234"/>
      <c r="CX1227" s="234"/>
      <c r="CY1227" s="234"/>
      <c r="CZ1227" s="234"/>
      <c r="DA1227" s="234"/>
      <c r="DB1227" s="234"/>
      <c r="DC1227" s="234"/>
      <c r="DD1227" s="234"/>
      <c r="DE1227" s="234"/>
      <c r="DF1227" s="234"/>
      <c r="DG1227" s="234"/>
      <c r="DH1227" s="234"/>
      <c r="DI1227" s="234"/>
      <c r="DJ1227" s="234"/>
      <c r="DK1227" s="234"/>
      <c r="DL1227" s="234"/>
      <c r="DM1227" s="234"/>
      <c r="DN1227" s="234"/>
      <c r="DO1227" s="234"/>
      <c r="DP1227" s="234"/>
      <c r="DQ1227" s="234"/>
      <c r="DR1227" s="234"/>
      <c r="DS1227" s="234"/>
      <c r="DT1227" s="234"/>
      <c r="DU1227" s="234"/>
      <c r="DV1227" s="234"/>
      <c r="DW1227" s="234"/>
      <c r="DX1227" s="234"/>
      <c r="DY1227" s="234"/>
      <c r="DZ1227" s="234"/>
      <c r="EA1227" s="234"/>
      <c r="EB1227" s="234"/>
      <c r="EC1227" s="234"/>
      <c r="ED1227" s="234"/>
      <c r="EE1227" s="234"/>
      <c r="EF1227" s="234"/>
      <c r="EG1227" s="234"/>
      <c r="EH1227" s="234"/>
      <c r="EI1227" s="234"/>
      <c r="EJ1227" s="234"/>
      <c r="EK1227" s="234"/>
      <c r="EL1227" s="234"/>
      <c r="EM1227" s="234"/>
      <c r="EN1227" s="234"/>
      <c r="EO1227" s="234"/>
      <c r="EP1227" s="234"/>
      <c r="EQ1227" s="234"/>
      <c r="ER1227" s="234"/>
      <c r="ES1227" s="234"/>
      <c r="ET1227" s="234"/>
      <c r="EU1227" s="234"/>
      <c r="EV1227" s="234"/>
      <c r="EW1227" s="234"/>
      <c r="EX1227" s="234"/>
      <c r="EY1227" s="234"/>
      <c r="EZ1227" s="234"/>
      <c r="FA1227" s="234"/>
      <c r="FB1227" s="234"/>
      <c r="FC1227" s="234"/>
      <c r="FD1227" s="234"/>
      <c r="FE1227" s="234"/>
      <c r="FF1227" s="234"/>
      <c r="FG1227" s="234"/>
      <c r="FH1227" s="234"/>
      <c r="FI1227" s="234"/>
      <c r="FJ1227" s="234"/>
      <c r="FK1227" s="234"/>
      <c r="FL1227" s="234"/>
      <c r="FM1227" s="234"/>
      <c r="FN1227" s="234"/>
      <c r="FO1227" s="234"/>
      <c r="FP1227" s="234"/>
      <c r="FQ1227" s="234"/>
      <c r="FR1227" s="234"/>
      <c r="FS1227" s="234"/>
      <c r="FT1227" s="234"/>
      <c r="FU1227" s="234"/>
      <c r="FV1227" s="234"/>
      <c r="FW1227" s="234"/>
      <c r="FX1227" s="234"/>
      <c r="FY1227" s="234"/>
      <c r="FZ1227" s="234"/>
      <c r="GA1227" s="234"/>
      <c r="GB1227" s="234"/>
      <c r="GC1227" s="234"/>
    </row>
    <row r="1228" customFormat="false" ht="12.75" hidden="false" customHeight="false" outlineLevel="0" collapsed="false">
      <c r="A1228" s="234"/>
      <c r="B1228" s="234"/>
      <c r="C1228" s="234"/>
      <c r="D1228" s="234"/>
      <c r="E1228" s="234"/>
      <c r="F1228" s="234"/>
      <c r="G1228" s="234"/>
      <c r="H1228" s="234"/>
      <c r="I1228" s="234"/>
      <c r="J1228" s="234"/>
      <c r="K1228" s="234"/>
      <c r="L1228" s="234"/>
      <c r="M1228" s="234"/>
      <c r="N1228" s="234"/>
      <c r="O1228" s="234"/>
      <c r="P1228" s="234"/>
      <c r="Q1228" s="234"/>
      <c r="R1228" s="234"/>
      <c r="S1228" s="234"/>
      <c r="T1228" s="234"/>
      <c r="U1228" s="234"/>
      <c r="V1228" s="234"/>
      <c r="W1228" s="234"/>
      <c r="X1228" s="234"/>
      <c r="Y1228" s="234"/>
      <c r="Z1228" s="234"/>
      <c r="AA1228" s="234"/>
      <c r="AB1228" s="234"/>
      <c r="AC1228" s="234"/>
      <c r="AD1228" s="234"/>
      <c r="AE1228" s="234"/>
      <c r="AF1228" s="234"/>
      <c r="AG1228" s="234"/>
      <c r="AH1228" s="234"/>
      <c r="AI1228" s="234"/>
      <c r="AJ1228" s="234"/>
      <c r="AK1228" s="234"/>
      <c r="AL1228" s="234"/>
      <c r="AM1228" s="234"/>
      <c r="AN1228" s="234"/>
      <c r="AO1228" s="234"/>
      <c r="AP1228" s="234"/>
      <c r="AQ1228" s="234"/>
      <c r="AR1228" s="234"/>
      <c r="AS1228" s="234"/>
      <c r="AT1228" s="234"/>
      <c r="AU1228" s="234"/>
      <c r="AV1228" s="234"/>
      <c r="AW1228" s="234"/>
      <c r="AX1228" s="234"/>
      <c r="AY1228" s="234"/>
      <c r="AZ1228" s="234"/>
      <c r="BA1228" s="234"/>
      <c r="BB1228" s="234"/>
      <c r="BC1228" s="234"/>
      <c r="BD1228" s="234"/>
      <c r="BE1228" s="234"/>
      <c r="BF1228" s="234"/>
      <c r="BG1228" s="234"/>
      <c r="BH1228" s="234"/>
      <c r="BI1228" s="234"/>
      <c r="BJ1228" s="234"/>
      <c r="BK1228" s="234"/>
      <c r="BL1228" s="234"/>
      <c r="BM1228" s="234"/>
      <c r="BN1228" s="234"/>
      <c r="BO1228" s="234"/>
      <c r="BP1228" s="234"/>
      <c r="BQ1228" s="234"/>
      <c r="BR1228" s="234"/>
      <c r="BS1228" s="234"/>
      <c r="BT1228" s="234"/>
      <c r="BU1228" s="234"/>
      <c r="BV1228" s="234"/>
      <c r="BW1228" s="234"/>
      <c r="BX1228" s="234"/>
      <c r="BY1228" s="234"/>
      <c r="BZ1228" s="234"/>
      <c r="CA1228" s="234"/>
      <c r="CB1228" s="234"/>
      <c r="CC1228" s="234"/>
      <c r="CD1228" s="234"/>
      <c r="CE1228" s="234"/>
      <c r="CF1228" s="234"/>
      <c r="CG1228" s="234"/>
      <c r="CH1228" s="234"/>
      <c r="CI1228" s="234"/>
      <c r="CJ1228" s="234"/>
      <c r="CK1228" s="234"/>
      <c r="CL1228" s="234"/>
      <c r="CM1228" s="234"/>
      <c r="CN1228" s="234"/>
      <c r="CO1228" s="234"/>
      <c r="CP1228" s="234"/>
      <c r="CQ1228" s="234"/>
      <c r="CR1228" s="234"/>
      <c r="CS1228" s="234"/>
      <c r="CT1228" s="234"/>
      <c r="CU1228" s="234"/>
      <c r="CV1228" s="234"/>
      <c r="CW1228" s="234"/>
      <c r="CX1228" s="234"/>
      <c r="CY1228" s="234"/>
      <c r="CZ1228" s="234"/>
      <c r="DA1228" s="234"/>
      <c r="DB1228" s="234"/>
      <c r="DC1228" s="234"/>
      <c r="DD1228" s="234"/>
      <c r="DE1228" s="234"/>
      <c r="DF1228" s="234"/>
      <c r="DG1228" s="234"/>
      <c r="DH1228" s="234"/>
      <c r="DI1228" s="234"/>
      <c r="DJ1228" s="234"/>
      <c r="DK1228" s="234"/>
      <c r="DL1228" s="234"/>
      <c r="DM1228" s="234"/>
      <c r="DN1228" s="234"/>
      <c r="DO1228" s="234"/>
      <c r="DP1228" s="234"/>
      <c r="DQ1228" s="234"/>
      <c r="DR1228" s="234"/>
      <c r="DS1228" s="234"/>
      <c r="DT1228" s="234"/>
      <c r="DU1228" s="234"/>
      <c r="DV1228" s="234"/>
      <c r="DW1228" s="234"/>
      <c r="DX1228" s="234"/>
      <c r="DY1228" s="234"/>
      <c r="DZ1228" s="234"/>
      <c r="EA1228" s="234"/>
      <c r="EB1228" s="234"/>
      <c r="EC1228" s="234"/>
      <c r="ED1228" s="234"/>
      <c r="EE1228" s="234"/>
      <c r="EF1228" s="234"/>
      <c r="EG1228" s="234"/>
      <c r="EH1228" s="234"/>
      <c r="EI1228" s="234"/>
      <c r="EJ1228" s="234"/>
      <c r="EK1228" s="234"/>
      <c r="EL1228" s="234"/>
      <c r="EM1228" s="234"/>
      <c r="EN1228" s="234"/>
      <c r="EO1228" s="234"/>
      <c r="EP1228" s="234"/>
      <c r="EQ1228" s="234"/>
      <c r="ER1228" s="234"/>
      <c r="ES1228" s="234"/>
      <c r="ET1228" s="234"/>
      <c r="EU1228" s="234"/>
      <c r="EV1228" s="234"/>
      <c r="EW1228" s="234"/>
      <c r="EX1228" s="234"/>
      <c r="EY1228" s="234"/>
      <c r="EZ1228" s="234"/>
      <c r="FA1228" s="234"/>
      <c r="FB1228" s="234"/>
      <c r="FC1228" s="234"/>
      <c r="FD1228" s="234"/>
      <c r="FE1228" s="234"/>
      <c r="FF1228" s="234"/>
      <c r="FG1228" s="234"/>
      <c r="FH1228" s="234"/>
      <c r="FI1228" s="234"/>
      <c r="FJ1228" s="234"/>
      <c r="FK1228" s="234"/>
      <c r="FL1228" s="234"/>
      <c r="FM1228" s="234"/>
      <c r="FN1228" s="234"/>
      <c r="FO1228" s="234"/>
      <c r="FP1228" s="234"/>
      <c r="FQ1228" s="234"/>
      <c r="FR1228" s="234"/>
      <c r="FS1228" s="234"/>
      <c r="FT1228" s="234"/>
      <c r="FU1228" s="234"/>
      <c r="FV1228" s="234"/>
      <c r="FW1228" s="234"/>
      <c r="FX1228" s="234"/>
      <c r="FY1228" s="234"/>
      <c r="FZ1228" s="234"/>
      <c r="GA1228" s="234"/>
      <c r="GB1228" s="234"/>
      <c r="GC1228" s="234"/>
    </row>
    <row r="1229" customFormat="false" ht="12.75" hidden="false" customHeight="false" outlineLevel="0" collapsed="false">
      <c r="A1229" s="234"/>
      <c r="B1229" s="234"/>
      <c r="C1229" s="234"/>
      <c r="D1229" s="234"/>
      <c r="E1229" s="234"/>
      <c r="F1229" s="234"/>
      <c r="G1229" s="234"/>
      <c r="H1229" s="234"/>
      <c r="I1229" s="234"/>
      <c r="J1229" s="234"/>
      <c r="K1229" s="234"/>
      <c r="L1229" s="234"/>
      <c r="M1229" s="234"/>
      <c r="N1229" s="234"/>
      <c r="O1229" s="234"/>
      <c r="P1229" s="234"/>
      <c r="Q1229" s="234"/>
      <c r="R1229" s="234"/>
      <c r="S1229" s="234"/>
      <c r="T1229" s="234"/>
      <c r="U1229" s="234"/>
      <c r="V1229" s="234"/>
      <c r="W1229" s="234"/>
      <c r="X1229" s="234"/>
      <c r="Y1229" s="234"/>
      <c r="Z1229" s="234"/>
      <c r="AA1229" s="234"/>
      <c r="AB1229" s="234"/>
      <c r="AC1229" s="234"/>
      <c r="AD1229" s="234"/>
      <c r="AE1229" s="234"/>
      <c r="AF1229" s="234"/>
      <c r="AG1229" s="234"/>
      <c r="AH1229" s="234"/>
      <c r="AI1229" s="234"/>
      <c r="AJ1229" s="234"/>
      <c r="AK1229" s="234"/>
      <c r="AL1229" s="234"/>
      <c r="AM1229" s="234"/>
      <c r="AN1229" s="234"/>
      <c r="AO1229" s="234"/>
      <c r="AP1229" s="234"/>
      <c r="AQ1229" s="234"/>
      <c r="AR1229" s="234"/>
      <c r="AS1229" s="234"/>
      <c r="AT1229" s="234"/>
      <c r="AU1229" s="234"/>
      <c r="AV1229" s="234"/>
      <c r="AW1229" s="234"/>
      <c r="AX1229" s="234"/>
      <c r="AY1229" s="234"/>
      <c r="AZ1229" s="234"/>
      <c r="BA1229" s="234"/>
      <c r="BB1229" s="234"/>
      <c r="BC1229" s="234"/>
      <c r="BD1229" s="234"/>
      <c r="BE1229" s="234"/>
      <c r="BF1229" s="234"/>
      <c r="BG1229" s="234"/>
      <c r="BH1229" s="234"/>
      <c r="BI1229" s="234"/>
      <c r="BJ1229" s="234"/>
      <c r="BK1229" s="234"/>
      <c r="BL1229" s="234"/>
      <c r="BM1229" s="234"/>
      <c r="BN1229" s="234"/>
      <c r="BO1229" s="234"/>
      <c r="BP1229" s="234"/>
      <c r="BQ1229" s="234"/>
      <c r="BR1229" s="234"/>
      <c r="BS1229" s="234"/>
      <c r="BT1229" s="234"/>
      <c r="BU1229" s="234"/>
      <c r="BV1229" s="234"/>
      <c r="BW1229" s="234"/>
      <c r="BX1229" s="234"/>
      <c r="BY1229" s="234"/>
      <c r="BZ1229" s="234"/>
      <c r="CA1229" s="234"/>
      <c r="CB1229" s="234"/>
      <c r="CC1229" s="234"/>
      <c r="CD1229" s="234"/>
      <c r="CE1229" s="234"/>
      <c r="CF1229" s="234"/>
      <c r="CG1229" s="234"/>
      <c r="CH1229" s="234"/>
      <c r="CI1229" s="234"/>
      <c r="CJ1229" s="234"/>
      <c r="CK1229" s="234"/>
      <c r="CL1229" s="234"/>
      <c r="CM1229" s="234"/>
      <c r="CN1229" s="234"/>
      <c r="CO1229" s="234"/>
      <c r="CP1229" s="234"/>
      <c r="CQ1229" s="234"/>
      <c r="CR1229" s="234"/>
      <c r="CS1229" s="234"/>
      <c r="CT1229" s="234"/>
      <c r="CU1229" s="234"/>
      <c r="CV1229" s="234"/>
      <c r="CW1229" s="234"/>
      <c r="CX1229" s="234"/>
      <c r="CY1229" s="234"/>
      <c r="CZ1229" s="234"/>
      <c r="DA1229" s="234"/>
      <c r="DB1229" s="234"/>
      <c r="DC1229" s="234"/>
      <c r="DD1229" s="234"/>
      <c r="DE1229" s="234"/>
      <c r="DF1229" s="234"/>
      <c r="DG1229" s="234"/>
      <c r="DH1229" s="234"/>
      <c r="DI1229" s="234"/>
      <c r="DJ1229" s="234"/>
      <c r="DK1229" s="234"/>
      <c r="DL1229" s="234"/>
      <c r="DM1229" s="234"/>
      <c r="DN1229" s="234"/>
      <c r="DO1229" s="234"/>
      <c r="DP1229" s="234"/>
      <c r="DQ1229" s="234"/>
      <c r="DR1229" s="234"/>
      <c r="DS1229" s="234"/>
      <c r="DT1229" s="234"/>
      <c r="DU1229" s="234"/>
      <c r="DV1229" s="234"/>
      <c r="DW1229" s="234"/>
      <c r="DX1229" s="234"/>
      <c r="DY1229" s="234"/>
      <c r="DZ1229" s="234"/>
      <c r="EA1229" s="234"/>
      <c r="EB1229" s="234"/>
      <c r="EC1229" s="234"/>
      <c r="ED1229" s="234"/>
      <c r="EE1229" s="234"/>
      <c r="EF1229" s="234"/>
      <c r="EG1229" s="234"/>
      <c r="EH1229" s="234"/>
      <c r="EI1229" s="234"/>
      <c r="EJ1229" s="234"/>
      <c r="EK1229" s="234"/>
      <c r="EL1229" s="234"/>
      <c r="EM1229" s="234"/>
      <c r="EN1229" s="234"/>
      <c r="EO1229" s="234"/>
      <c r="EP1229" s="234"/>
      <c r="EQ1229" s="234"/>
      <c r="ER1229" s="234"/>
      <c r="ES1229" s="234"/>
      <c r="ET1229" s="234"/>
      <c r="EU1229" s="234"/>
      <c r="EV1229" s="234"/>
      <c r="EW1229" s="234"/>
      <c r="EX1229" s="234"/>
      <c r="EY1229" s="234"/>
      <c r="EZ1229" s="234"/>
      <c r="FA1229" s="234"/>
      <c r="FB1229" s="234"/>
      <c r="FC1229" s="234"/>
      <c r="FD1229" s="234"/>
      <c r="FE1229" s="234"/>
      <c r="FF1229" s="234"/>
      <c r="FG1229" s="234"/>
      <c r="FH1229" s="234"/>
      <c r="FI1229" s="234"/>
      <c r="FJ1229" s="234"/>
      <c r="FK1229" s="234"/>
      <c r="FL1229" s="234"/>
      <c r="FM1229" s="234"/>
      <c r="FN1229" s="234"/>
      <c r="FO1229" s="234"/>
      <c r="FP1229" s="234"/>
      <c r="FQ1229" s="234"/>
      <c r="FR1229" s="234"/>
      <c r="FS1229" s="234"/>
      <c r="FT1229" s="234"/>
      <c r="FU1229" s="234"/>
      <c r="FV1229" s="234"/>
      <c r="FW1229" s="234"/>
      <c r="FX1229" s="234"/>
      <c r="FY1229" s="234"/>
      <c r="FZ1229" s="234"/>
      <c r="GA1229" s="234"/>
      <c r="GB1229" s="234"/>
      <c r="GC1229" s="234"/>
    </row>
    <row r="1230" customFormat="false" ht="12.75" hidden="false" customHeight="false" outlineLevel="0" collapsed="false">
      <c r="A1230" s="234"/>
      <c r="B1230" s="234"/>
      <c r="C1230" s="234"/>
      <c r="D1230" s="234"/>
      <c r="E1230" s="234"/>
      <c r="F1230" s="234"/>
      <c r="G1230" s="234"/>
      <c r="H1230" s="234"/>
      <c r="I1230" s="234"/>
      <c r="J1230" s="234"/>
      <c r="K1230" s="234"/>
      <c r="L1230" s="234"/>
      <c r="M1230" s="234"/>
      <c r="N1230" s="234"/>
      <c r="O1230" s="234"/>
      <c r="P1230" s="234"/>
      <c r="Q1230" s="234"/>
      <c r="R1230" s="234"/>
      <c r="S1230" s="234"/>
      <c r="T1230" s="234"/>
      <c r="U1230" s="234"/>
      <c r="V1230" s="234"/>
      <c r="W1230" s="234"/>
      <c r="X1230" s="234"/>
      <c r="Y1230" s="234"/>
      <c r="Z1230" s="234"/>
      <c r="AA1230" s="234"/>
      <c r="AB1230" s="234"/>
      <c r="AC1230" s="234"/>
      <c r="AD1230" s="234"/>
      <c r="AE1230" s="234"/>
      <c r="AF1230" s="234"/>
      <c r="AG1230" s="234"/>
      <c r="AH1230" s="234"/>
      <c r="AI1230" s="234"/>
      <c r="AJ1230" s="234"/>
      <c r="AK1230" s="234"/>
      <c r="AL1230" s="234"/>
      <c r="AM1230" s="234"/>
      <c r="AN1230" s="234"/>
      <c r="AO1230" s="234"/>
      <c r="AP1230" s="234"/>
      <c r="AQ1230" s="234"/>
      <c r="AR1230" s="234"/>
      <c r="AS1230" s="234"/>
      <c r="AT1230" s="234"/>
      <c r="AU1230" s="234"/>
      <c r="AV1230" s="234"/>
      <c r="AW1230" s="234"/>
      <c r="AX1230" s="234"/>
      <c r="AY1230" s="234"/>
      <c r="AZ1230" s="234"/>
      <c r="BA1230" s="234"/>
      <c r="BB1230" s="234"/>
      <c r="BC1230" s="234"/>
      <c r="BD1230" s="234"/>
      <c r="BE1230" s="234"/>
      <c r="BF1230" s="234"/>
      <c r="BG1230" s="234"/>
      <c r="BH1230" s="234"/>
      <c r="BI1230" s="234"/>
      <c r="BJ1230" s="234"/>
      <c r="BK1230" s="234"/>
      <c r="BL1230" s="234"/>
      <c r="BM1230" s="234"/>
      <c r="BN1230" s="234"/>
      <c r="BO1230" s="234"/>
      <c r="BP1230" s="234"/>
      <c r="BQ1230" s="234"/>
      <c r="BR1230" s="234"/>
      <c r="BS1230" s="234"/>
      <c r="BT1230" s="234"/>
      <c r="BU1230" s="234"/>
      <c r="BV1230" s="234"/>
      <c r="BW1230" s="234"/>
      <c r="BX1230" s="234"/>
      <c r="BY1230" s="234"/>
      <c r="BZ1230" s="234"/>
      <c r="CA1230" s="234"/>
      <c r="CB1230" s="234"/>
      <c r="CC1230" s="234"/>
      <c r="CD1230" s="234"/>
      <c r="CE1230" s="234"/>
      <c r="CF1230" s="234"/>
      <c r="CG1230" s="234"/>
      <c r="CH1230" s="234"/>
      <c r="CI1230" s="234"/>
      <c r="CJ1230" s="234"/>
      <c r="CK1230" s="234"/>
      <c r="CL1230" s="234"/>
      <c r="CM1230" s="234"/>
      <c r="CN1230" s="234"/>
      <c r="CO1230" s="234"/>
      <c r="CP1230" s="234"/>
      <c r="CQ1230" s="234"/>
      <c r="CR1230" s="234"/>
      <c r="CS1230" s="234"/>
      <c r="CT1230" s="234"/>
      <c r="CU1230" s="234"/>
      <c r="CV1230" s="234"/>
      <c r="CW1230" s="234"/>
      <c r="CX1230" s="234"/>
      <c r="CY1230" s="234"/>
      <c r="CZ1230" s="234"/>
      <c r="DA1230" s="234"/>
      <c r="DB1230" s="234"/>
      <c r="DC1230" s="234"/>
      <c r="DD1230" s="234"/>
      <c r="DE1230" s="234"/>
      <c r="DF1230" s="234"/>
      <c r="DG1230" s="234"/>
      <c r="DH1230" s="234"/>
      <c r="DI1230" s="234"/>
      <c r="DJ1230" s="234"/>
      <c r="DK1230" s="234"/>
      <c r="DL1230" s="234"/>
      <c r="DM1230" s="234"/>
      <c r="DN1230" s="234"/>
      <c r="DO1230" s="234"/>
      <c r="DP1230" s="234"/>
      <c r="DQ1230" s="234"/>
      <c r="DR1230" s="234"/>
      <c r="DS1230" s="234"/>
      <c r="DT1230" s="234"/>
      <c r="DU1230" s="234"/>
      <c r="DV1230" s="234"/>
      <c r="DW1230" s="234"/>
      <c r="DX1230" s="234"/>
      <c r="DY1230" s="234"/>
      <c r="DZ1230" s="234"/>
      <c r="EA1230" s="234"/>
      <c r="EB1230" s="234"/>
      <c r="EC1230" s="234"/>
      <c r="ED1230" s="234"/>
      <c r="EE1230" s="234"/>
      <c r="EF1230" s="234"/>
      <c r="EG1230" s="234"/>
      <c r="EH1230" s="234"/>
      <c r="EI1230" s="234"/>
      <c r="EJ1230" s="234"/>
      <c r="EK1230" s="234"/>
      <c r="EL1230" s="234"/>
      <c r="EM1230" s="234"/>
      <c r="EN1230" s="234"/>
      <c r="EO1230" s="234"/>
      <c r="EP1230" s="234"/>
      <c r="EQ1230" s="234"/>
      <c r="ER1230" s="234"/>
      <c r="ES1230" s="234"/>
      <c r="ET1230" s="234"/>
      <c r="EU1230" s="234"/>
      <c r="EV1230" s="234"/>
      <c r="EW1230" s="234"/>
      <c r="EX1230" s="234"/>
      <c r="EY1230" s="234"/>
      <c r="EZ1230" s="234"/>
      <c r="FA1230" s="234"/>
      <c r="FB1230" s="234"/>
      <c r="FC1230" s="234"/>
      <c r="FD1230" s="234"/>
      <c r="FE1230" s="234"/>
      <c r="FF1230" s="234"/>
      <c r="FG1230" s="234"/>
      <c r="FH1230" s="234"/>
      <c r="FI1230" s="234"/>
      <c r="FJ1230" s="234"/>
      <c r="FK1230" s="234"/>
      <c r="FL1230" s="234"/>
      <c r="FM1230" s="234"/>
      <c r="FN1230" s="234"/>
      <c r="FO1230" s="234"/>
      <c r="FP1230" s="234"/>
      <c r="FQ1230" s="234"/>
      <c r="FR1230" s="234"/>
      <c r="FS1230" s="234"/>
      <c r="FT1230" s="234"/>
      <c r="FU1230" s="234"/>
      <c r="FV1230" s="234"/>
      <c r="FW1230" s="234"/>
      <c r="FX1230" s="234"/>
      <c r="FY1230" s="234"/>
      <c r="FZ1230" s="234"/>
      <c r="GA1230" s="234"/>
      <c r="GB1230" s="234"/>
      <c r="GC1230" s="234"/>
    </row>
    <row r="1231" customFormat="false" ht="12.75" hidden="false" customHeight="false" outlineLevel="0" collapsed="false">
      <c r="A1231" s="234"/>
      <c r="B1231" s="234"/>
      <c r="C1231" s="234"/>
      <c r="D1231" s="234"/>
      <c r="E1231" s="234"/>
      <c r="F1231" s="234"/>
      <c r="G1231" s="234"/>
      <c r="H1231" s="234"/>
      <c r="I1231" s="234"/>
      <c r="J1231" s="234"/>
      <c r="K1231" s="234"/>
      <c r="L1231" s="234"/>
      <c r="M1231" s="234"/>
      <c r="N1231" s="234"/>
      <c r="O1231" s="234"/>
      <c r="P1231" s="234"/>
      <c r="Q1231" s="234"/>
      <c r="R1231" s="234"/>
      <c r="S1231" s="234"/>
      <c r="T1231" s="234"/>
      <c r="U1231" s="234"/>
      <c r="V1231" s="234"/>
      <c r="W1231" s="234"/>
      <c r="X1231" s="234"/>
      <c r="Y1231" s="234"/>
      <c r="Z1231" s="234"/>
      <c r="AA1231" s="234"/>
      <c r="AB1231" s="234"/>
      <c r="AC1231" s="234"/>
      <c r="AD1231" s="234"/>
      <c r="AE1231" s="234"/>
      <c r="AF1231" s="234"/>
      <c r="AG1231" s="234"/>
      <c r="AH1231" s="234"/>
      <c r="AI1231" s="234"/>
      <c r="AJ1231" s="234"/>
      <c r="AK1231" s="234"/>
      <c r="AL1231" s="234"/>
      <c r="AM1231" s="234"/>
      <c r="AN1231" s="234"/>
      <c r="AO1231" s="234"/>
      <c r="AP1231" s="234"/>
      <c r="AQ1231" s="234"/>
      <c r="AR1231" s="234"/>
      <c r="AS1231" s="234"/>
      <c r="AT1231" s="234"/>
      <c r="AU1231" s="234"/>
      <c r="AV1231" s="234"/>
      <c r="AW1231" s="234"/>
      <c r="AX1231" s="234"/>
      <c r="AY1231" s="234"/>
      <c r="AZ1231" s="234"/>
      <c r="BA1231" s="234"/>
      <c r="BB1231" s="234"/>
      <c r="BC1231" s="234"/>
      <c r="BD1231" s="234"/>
      <c r="BE1231" s="234"/>
      <c r="BF1231" s="234"/>
      <c r="BG1231" s="234"/>
      <c r="BH1231" s="234"/>
      <c r="BI1231" s="234"/>
      <c r="BJ1231" s="234"/>
      <c r="BK1231" s="234"/>
      <c r="BL1231" s="234"/>
      <c r="BM1231" s="234"/>
      <c r="BN1231" s="234"/>
      <c r="BO1231" s="234"/>
      <c r="BP1231" s="234"/>
      <c r="BQ1231" s="234"/>
      <c r="BR1231" s="234"/>
      <c r="BS1231" s="234"/>
      <c r="BT1231" s="234"/>
      <c r="BU1231" s="234"/>
      <c r="BV1231" s="234"/>
      <c r="BW1231" s="234"/>
      <c r="BX1231" s="234"/>
      <c r="BY1231" s="234"/>
      <c r="BZ1231" s="234"/>
      <c r="CA1231" s="234"/>
      <c r="CB1231" s="234"/>
      <c r="CC1231" s="234"/>
      <c r="CD1231" s="234"/>
      <c r="CE1231" s="234"/>
      <c r="CF1231" s="234"/>
      <c r="CG1231" s="234"/>
      <c r="CH1231" s="234"/>
      <c r="CI1231" s="234"/>
      <c r="CJ1231" s="234"/>
      <c r="CK1231" s="234"/>
      <c r="CL1231" s="234"/>
      <c r="CM1231" s="234"/>
      <c r="CN1231" s="234"/>
      <c r="CO1231" s="234"/>
      <c r="CP1231" s="234"/>
      <c r="CQ1231" s="234"/>
      <c r="CR1231" s="234"/>
      <c r="CS1231" s="234"/>
      <c r="CT1231" s="234"/>
      <c r="CU1231" s="234"/>
      <c r="CV1231" s="234"/>
      <c r="CW1231" s="234"/>
      <c r="CX1231" s="234"/>
      <c r="CY1231" s="234"/>
      <c r="CZ1231" s="234"/>
      <c r="DA1231" s="234"/>
      <c r="DB1231" s="234"/>
      <c r="DC1231" s="234"/>
      <c r="DD1231" s="234"/>
      <c r="DE1231" s="234"/>
      <c r="DF1231" s="234"/>
      <c r="DG1231" s="234"/>
      <c r="DH1231" s="234"/>
      <c r="DI1231" s="234"/>
      <c r="DJ1231" s="234"/>
      <c r="DK1231" s="234"/>
      <c r="DL1231" s="234"/>
      <c r="DM1231" s="234"/>
      <c r="DN1231" s="234"/>
      <c r="DO1231" s="234"/>
      <c r="DP1231" s="234"/>
      <c r="DQ1231" s="234"/>
      <c r="DR1231" s="234"/>
      <c r="DS1231" s="234"/>
      <c r="DT1231" s="234"/>
      <c r="DU1231" s="234"/>
      <c r="DV1231" s="234"/>
      <c r="DW1231" s="234"/>
      <c r="DX1231" s="234"/>
      <c r="DY1231" s="234"/>
      <c r="DZ1231" s="234"/>
      <c r="EA1231" s="234"/>
      <c r="EB1231" s="234"/>
      <c r="EC1231" s="234"/>
      <c r="ED1231" s="234"/>
      <c r="EE1231" s="234"/>
      <c r="EF1231" s="234"/>
      <c r="EG1231" s="234"/>
      <c r="EH1231" s="234"/>
      <c r="EI1231" s="234"/>
      <c r="EJ1231" s="234"/>
      <c r="EK1231" s="234"/>
      <c r="EL1231" s="234"/>
      <c r="EM1231" s="234"/>
      <c r="EN1231" s="234"/>
      <c r="EO1231" s="234"/>
      <c r="EP1231" s="234"/>
      <c r="EQ1231" s="234"/>
      <c r="ER1231" s="234"/>
      <c r="ES1231" s="234"/>
      <c r="ET1231" s="234"/>
      <c r="EU1231" s="234"/>
      <c r="EV1231" s="234"/>
      <c r="EW1231" s="234"/>
      <c r="EX1231" s="234"/>
      <c r="EY1231" s="234"/>
      <c r="EZ1231" s="234"/>
      <c r="FA1231" s="234"/>
      <c r="FB1231" s="234"/>
      <c r="FC1231" s="234"/>
      <c r="FD1231" s="234"/>
      <c r="FE1231" s="234"/>
      <c r="FF1231" s="234"/>
      <c r="FG1231" s="234"/>
      <c r="FH1231" s="234"/>
      <c r="FI1231" s="234"/>
      <c r="FJ1231" s="234"/>
      <c r="FK1231" s="234"/>
      <c r="FL1231" s="234"/>
      <c r="FM1231" s="234"/>
      <c r="FN1231" s="234"/>
      <c r="FO1231" s="234"/>
      <c r="FP1231" s="234"/>
      <c r="FQ1231" s="234"/>
      <c r="FR1231" s="234"/>
      <c r="FS1231" s="234"/>
      <c r="FT1231" s="234"/>
      <c r="FU1231" s="234"/>
      <c r="FV1231" s="234"/>
      <c r="FW1231" s="234"/>
      <c r="FX1231" s="234"/>
      <c r="FY1231" s="234"/>
      <c r="FZ1231" s="234"/>
      <c r="GA1231" s="234"/>
      <c r="GB1231" s="234"/>
      <c r="GC1231" s="234"/>
    </row>
    <row r="1232" customFormat="false" ht="12.75" hidden="false" customHeight="false" outlineLevel="0" collapsed="false">
      <c r="A1232" s="234"/>
      <c r="B1232" s="234"/>
      <c r="C1232" s="234"/>
      <c r="D1232" s="234"/>
      <c r="E1232" s="234"/>
      <c r="F1232" s="234"/>
      <c r="G1232" s="234"/>
      <c r="H1232" s="234"/>
      <c r="I1232" s="234"/>
      <c r="J1232" s="234"/>
      <c r="K1232" s="234"/>
      <c r="L1232" s="234"/>
      <c r="M1232" s="234"/>
      <c r="N1232" s="234"/>
      <c r="O1232" s="234"/>
      <c r="P1232" s="234"/>
      <c r="Q1232" s="234"/>
      <c r="R1232" s="234"/>
      <c r="S1232" s="234"/>
      <c r="T1232" s="234"/>
      <c r="U1232" s="234"/>
      <c r="V1232" s="234"/>
      <c r="W1232" s="234"/>
      <c r="X1232" s="234"/>
      <c r="Y1232" s="234"/>
      <c r="Z1232" s="234"/>
      <c r="AA1232" s="234"/>
      <c r="AB1232" s="234"/>
      <c r="AC1232" s="234"/>
      <c r="AD1232" s="234"/>
      <c r="AE1232" s="234"/>
      <c r="AF1232" s="234"/>
      <c r="AG1232" s="234"/>
      <c r="AH1232" s="234"/>
      <c r="AI1232" s="234"/>
      <c r="AJ1232" s="234"/>
      <c r="AK1232" s="234"/>
      <c r="AL1232" s="234"/>
      <c r="AM1232" s="234"/>
      <c r="AN1232" s="234"/>
      <c r="AO1232" s="234"/>
      <c r="AP1232" s="234"/>
      <c r="AQ1232" s="234"/>
      <c r="AR1232" s="234"/>
      <c r="AS1232" s="234"/>
      <c r="AT1232" s="234"/>
      <c r="AU1232" s="234"/>
      <c r="AV1232" s="234"/>
      <c r="AW1232" s="234"/>
      <c r="AX1232" s="234"/>
      <c r="AY1232" s="234"/>
      <c r="AZ1232" s="234"/>
      <c r="BA1232" s="234"/>
      <c r="BB1232" s="234"/>
      <c r="BC1232" s="234"/>
      <c r="BD1232" s="234"/>
      <c r="BE1232" s="234"/>
      <c r="BF1232" s="234"/>
      <c r="BG1232" s="234"/>
      <c r="BH1232" s="234"/>
      <c r="BI1232" s="234"/>
      <c r="BJ1232" s="234"/>
      <c r="BK1232" s="234"/>
      <c r="BL1232" s="234"/>
      <c r="BM1232" s="234"/>
      <c r="BN1232" s="234"/>
      <c r="BO1232" s="234"/>
      <c r="BP1232" s="234"/>
      <c r="BQ1232" s="234"/>
      <c r="BR1232" s="234"/>
      <c r="BS1232" s="234"/>
      <c r="BT1232" s="234"/>
      <c r="BU1232" s="234"/>
      <c r="BV1232" s="234"/>
      <c r="BW1232" s="234"/>
      <c r="BX1232" s="234"/>
      <c r="BY1232" s="234"/>
      <c r="BZ1232" s="234"/>
      <c r="CA1232" s="234"/>
      <c r="CB1232" s="234"/>
      <c r="CC1232" s="234"/>
      <c r="CD1232" s="234"/>
      <c r="CE1232" s="234"/>
      <c r="CF1232" s="234"/>
      <c r="CG1232" s="234"/>
      <c r="CH1232" s="234"/>
      <c r="CI1232" s="234"/>
      <c r="CJ1232" s="234"/>
      <c r="CK1232" s="234"/>
      <c r="CL1232" s="234"/>
      <c r="CM1232" s="234"/>
      <c r="CN1232" s="234"/>
      <c r="CO1232" s="234"/>
      <c r="CP1232" s="234"/>
      <c r="CQ1232" s="234"/>
      <c r="CR1232" s="234"/>
      <c r="CS1232" s="234"/>
      <c r="CT1232" s="234"/>
      <c r="CU1232" s="234"/>
      <c r="CV1232" s="234"/>
      <c r="CW1232" s="234"/>
      <c r="CX1232" s="234"/>
      <c r="CY1232" s="234"/>
      <c r="CZ1232" s="234"/>
      <c r="DA1232" s="234"/>
      <c r="DB1232" s="234"/>
      <c r="DC1232" s="234"/>
      <c r="DD1232" s="234"/>
      <c r="DE1232" s="234"/>
      <c r="DF1232" s="234"/>
      <c r="DG1232" s="234"/>
      <c r="DH1232" s="234"/>
      <c r="DI1232" s="234"/>
      <c r="DJ1232" s="234"/>
      <c r="DK1232" s="234"/>
      <c r="DL1232" s="234"/>
      <c r="DM1232" s="234"/>
      <c r="DN1232" s="234"/>
      <c r="DO1232" s="234"/>
      <c r="DP1232" s="234"/>
      <c r="DQ1232" s="234"/>
      <c r="DR1232" s="234"/>
      <c r="DS1232" s="234"/>
      <c r="DT1232" s="234"/>
      <c r="DU1232" s="234"/>
      <c r="DV1232" s="234"/>
      <c r="DW1232" s="234"/>
      <c r="DX1232" s="234"/>
      <c r="DY1232" s="234"/>
      <c r="DZ1232" s="234"/>
      <c r="EA1232" s="234"/>
      <c r="EB1232" s="234"/>
      <c r="EC1232" s="234"/>
      <c r="ED1232" s="234"/>
      <c r="EE1232" s="234"/>
      <c r="EF1232" s="234"/>
      <c r="EG1232" s="234"/>
      <c r="EH1232" s="234"/>
      <c r="EI1232" s="234"/>
      <c r="EJ1232" s="234"/>
      <c r="EK1232" s="234"/>
      <c r="EL1232" s="234"/>
      <c r="EM1232" s="234"/>
      <c r="EN1232" s="234"/>
      <c r="EO1232" s="234"/>
      <c r="EP1232" s="234"/>
      <c r="EQ1232" s="234"/>
      <c r="ER1232" s="234"/>
      <c r="ES1232" s="234"/>
      <c r="ET1232" s="234"/>
      <c r="EU1232" s="234"/>
      <c r="EV1232" s="234"/>
      <c r="EW1232" s="234"/>
      <c r="EX1232" s="234"/>
      <c r="EY1232" s="234"/>
      <c r="EZ1232" s="234"/>
      <c r="FA1232" s="234"/>
      <c r="FB1232" s="234"/>
      <c r="FC1232" s="234"/>
      <c r="FD1232" s="234"/>
      <c r="FE1232" s="234"/>
      <c r="FF1232" s="234"/>
      <c r="FG1232" s="234"/>
      <c r="FH1232" s="234"/>
      <c r="FI1232" s="234"/>
      <c r="FJ1232" s="234"/>
      <c r="FK1232" s="234"/>
      <c r="FL1232" s="234"/>
      <c r="FM1232" s="234"/>
      <c r="FN1232" s="234"/>
      <c r="FO1232" s="234"/>
      <c r="FP1232" s="234"/>
      <c r="FQ1232" s="234"/>
      <c r="FR1232" s="234"/>
      <c r="FS1232" s="234"/>
      <c r="FT1232" s="234"/>
      <c r="FU1232" s="234"/>
      <c r="FV1232" s="234"/>
      <c r="FW1232" s="234"/>
      <c r="FX1232" s="234"/>
      <c r="FY1232" s="234"/>
      <c r="FZ1232" s="234"/>
      <c r="GA1232" s="234"/>
      <c r="GB1232" s="234"/>
      <c r="GC1232" s="234"/>
    </row>
    <row r="1233" customFormat="false" ht="12.75" hidden="false" customHeight="false" outlineLevel="0" collapsed="false">
      <c r="A1233" s="234"/>
      <c r="B1233" s="234"/>
      <c r="C1233" s="234"/>
      <c r="D1233" s="234"/>
      <c r="E1233" s="234"/>
      <c r="F1233" s="234"/>
      <c r="G1233" s="234"/>
      <c r="H1233" s="234"/>
      <c r="I1233" s="234"/>
      <c r="J1233" s="234"/>
      <c r="K1233" s="234"/>
      <c r="L1233" s="234"/>
      <c r="M1233" s="234"/>
      <c r="N1233" s="234"/>
      <c r="O1233" s="234"/>
      <c r="P1233" s="234"/>
      <c r="Q1233" s="234"/>
      <c r="R1233" s="234"/>
      <c r="S1233" s="234"/>
      <c r="T1233" s="234"/>
      <c r="U1233" s="234"/>
      <c r="V1233" s="234"/>
      <c r="W1233" s="234"/>
      <c r="X1233" s="234"/>
      <c r="Y1233" s="234"/>
      <c r="Z1233" s="234"/>
      <c r="AA1233" s="234"/>
      <c r="AB1233" s="234"/>
      <c r="AC1233" s="234"/>
      <c r="AD1233" s="234"/>
      <c r="AE1233" s="234"/>
      <c r="AF1233" s="234"/>
      <c r="AG1233" s="234"/>
      <c r="AH1233" s="234"/>
      <c r="AI1233" s="234"/>
      <c r="AJ1233" s="234"/>
      <c r="AK1233" s="234"/>
      <c r="AL1233" s="234"/>
      <c r="AM1233" s="234"/>
      <c r="AN1233" s="234"/>
      <c r="AO1233" s="234"/>
      <c r="AP1233" s="234"/>
      <c r="AQ1233" s="234"/>
      <c r="AR1233" s="234"/>
      <c r="AS1233" s="234"/>
      <c r="AT1233" s="234"/>
      <c r="AU1233" s="234"/>
      <c r="AV1233" s="234"/>
      <c r="AW1233" s="234"/>
      <c r="AX1233" s="234"/>
      <c r="AY1233" s="234"/>
      <c r="AZ1233" s="234"/>
      <c r="BA1233" s="234"/>
      <c r="BB1233" s="234"/>
      <c r="BC1233" s="234"/>
      <c r="BD1233" s="234"/>
      <c r="BE1233" s="234"/>
      <c r="BF1233" s="234"/>
      <c r="BG1233" s="234"/>
      <c r="BH1233" s="234"/>
      <c r="BI1233" s="234"/>
      <c r="BJ1233" s="234"/>
      <c r="BK1233" s="234"/>
      <c r="BL1233" s="234"/>
      <c r="BM1233" s="234"/>
      <c r="BN1233" s="234"/>
      <c r="BO1233" s="234"/>
      <c r="BP1233" s="234"/>
      <c r="BQ1233" s="234"/>
      <c r="BR1233" s="234"/>
      <c r="BS1233" s="234"/>
      <c r="BT1233" s="234"/>
      <c r="BU1233" s="234"/>
      <c r="BV1233" s="234"/>
      <c r="BW1233" s="234"/>
      <c r="BX1233" s="234"/>
      <c r="BY1233" s="234"/>
      <c r="BZ1233" s="234"/>
      <c r="CA1233" s="234"/>
      <c r="CB1233" s="234"/>
      <c r="CC1233" s="234"/>
      <c r="CD1233" s="234"/>
      <c r="CE1233" s="234"/>
      <c r="CF1233" s="234"/>
      <c r="CG1233" s="234"/>
      <c r="CH1233" s="234"/>
      <c r="CI1233" s="234"/>
      <c r="CJ1233" s="234"/>
      <c r="CK1233" s="234"/>
      <c r="CL1233" s="234"/>
      <c r="CM1233" s="234"/>
      <c r="CN1233" s="234"/>
      <c r="CO1233" s="234"/>
      <c r="CP1233" s="234"/>
      <c r="CQ1233" s="234"/>
      <c r="CR1233" s="234"/>
      <c r="CS1233" s="234"/>
      <c r="CT1233" s="234"/>
      <c r="CU1233" s="234"/>
      <c r="CV1233" s="234"/>
      <c r="CW1233" s="234"/>
      <c r="CX1233" s="234"/>
      <c r="CY1233" s="234"/>
      <c r="CZ1233" s="234"/>
      <c r="DA1233" s="234"/>
      <c r="DB1233" s="234"/>
      <c r="DC1233" s="234"/>
      <c r="DD1233" s="234"/>
      <c r="DE1233" s="234"/>
      <c r="DF1233" s="234"/>
      <c r="DG1233" s="234"/>
      <c r="DH1233" s="234"/>
      <c r="DI1233" s="234"/>
      <c r="DJ1233" s="234"/>
      <c r="DK1233" s="234"/>
      <c r="DL1233" s="234"/>
      <c r="DM1233" s="234"/>
      <c r="DN1233" s="234"/>
      <c r="DO1233" s="234"/>
      <c r="DP1233" s="234"/>
      <c r="DQ1233" s="234"/>
      <c r="DR1233" s="234"/>
      <c r="DS1233" s="234"/>
      <c r="DT1233" s="234"/>
      <c r="DU1233" s="234"/>
      <c r="DV1233" s="234"/>
      <c r="DW1233" s="234"/>
      <c r="DX1233" s="234"/>
      <c r="DY1233" s="234"/>
      <c r="DZ1233" s="234"/>
      <c r="EA1233" s="234"/>
      <c r="EB1233" s="234"/>
      <c r="EC1233" s="234"/>
      <c r="ED1233" s="234"/>
      <c r="EE1233" s="234"/>
      <c r="EF1233" s="234"/>
      <c r="EG1233" s="234"/>
      <c r="EH1233" s="234"/>
      <c r="EI1233" s="234"/>
      <c r="EJ1233" s="234"/>
      <c r="EK1233" s="234"/>
      <c r="EL1233" s="234"/>
      <c r="EM1233" s="234"/>
      <c r="EN1233" s="234"/>
      <c r="EO1233" s="234"/>
      <c r="EP1233" s="234"/>
      <c r="EQ1233" s="234"/>
      <c r="ER1233" s="234"/>
      <c r="ES1233" s="234"/>
      <c r="ET1233" s="234"/>
      <c r="EU1233" s="234"/>
      <c r="EV1233" s="234"/>
      <c r="EW1233" s="234"/>
      <c r="EX1233" s="234"/>
      <c r="EY1233" s="234"/>
      <c r="EZ1233" s="234"/>
      <c r="FA1233" s="234"/>
      <c r="FB1233" s="234"/>
      <c r="FC1233" s="234"/>
      <c r="FD1233" s="234"/>
      <c r="FE1233" s="234"/>
      <c r="FF1233" s="234"/>
      <c r="FG1233" s="234"/>
      <c r="FH1233" s="234"/>
      <c r="FI1233" s="234"/>
      <c r="FJ1233" s="234"/>
      <c r="FK1233" s="234"/>
      <c r="FL1233" s="234"/>
      <c r="FM1233" s="234"/>
      <c r="FN1233" s="234"/>
      <c r="FO1233" s="234"/>
      <c r="FP1233" s="234"/>
      <c r="FQ1233" s="234"/>
      <c r="FR1233" s="234"/>
      <c r="FS1233" s="234"/>
      <c r="FT1233" s="234"/>
      <c r="FU1233" s="234"/>
      <c r="FV1233" s="234"/>
      <c r="FW1233" s="234"/>
      <c r="FX1233" s="234"/>
      <c r="FY1233" s="234"/>
      <c r="FZ1233" s="234"/>
      <c r="GA1233" s="234"/>
      <c r="GB1233" s="234"/>
      <c r="GC1233" s="234"/>
    </row>
    <row r="1234" customFormat="false" ht="12.75" hidden="false" customHeight="false" outlineLevel="0" collapsed="false">
      <c r="A1234" s="234"/>
      <c r="B1234" s="234"/>
      <c r="C1234" s="234"/>
      <c r="D1234" s="234"/>
      <c r="E1234" s="234"/>
      <c r="F1234" s="234"/>
      <c r="G1234" s="234"/>
      <c r="H1234" s="234"/>
      <c r="I1234" s="234"/>
      <c r="J1234" s="234"/>
      <c r="K1234" s="234"/>
      <c r="L1234" s="234"/>
      <c r="M1234" s="234"/>
      <c r="N1234" s="234"/>
      <c r="O1234" s="234"/>
      <c r="P1234" s="234"/>
      <c r="Q1234" s="234"/>
      <c r="R1234" s="234"/>
      <c r="S1234" s="234"/>
      <c r="T1234" s="234"/>
      <c r="U1234" s="234"/>
      <c r="V1234" s="234"/>
      <c r="W1234" s="234"/>
      <c r="X1234" s="234"/>
      <c r="Y1234" s="234"/>
      <c r="Z1234" s="234"/>
      <c r="AA1234" s="234"/>
      <c r="AB1234" s="234"/>
      <c r="AC1234" s="234"/>
      <c r="AD1234" s="234"/>
      <c r="AE1234" s="234"/>
      <c r="AF1234" s="234"/>
      <c r="AG1234" s="234"/>
      <c r="AH1234" s="234"/>
      <c r="AI1234" s="234"/>
      <c r="AJ1234" s="234"/>
      <c r="AK1234" s="234"/>
      <c r="AL1234" s="234"/>
      <c r="AM1234" s="234"/>
      <c r="AN1234" s="234"/>
      <c r="AO1234" s="234"/>
      <c r="AP1234" s="234"/>
      <c r="AQ1234" s="234"/>
      <c r="AR1234" s="234"/>
      <c r="AS1234" s="234"/>
      <c r="AT1234" s="234"/>
      <c r="AU1234" s="234"/>
      <c r="AV1234" s="234"/>
      <c r="AW1234" s="234"/>
      <c r="AX1234" s="234"/>
      <c r="AY1234" s="234"/>
      <c r="AZ1234" s="234"/>
      <c r="BA1234" s="234"/>
      <c r="BB1234" s="234"/>
      <c r="BC1234" s="234"/>
      <c r="BD1234" s="234"/>
      <c r="BE1234" s="234"/>
      <c r="BF1234" s="234"/>
      <c r="BG1234" s="234"/>
      <c r="BH1234" s="234"/>
      <c r="BI1234" s="234"/>
      <c r="BJ1234" s="234"/>
      <c r="BK1234" s="234"/>
      <c r="BL1234" s="234"/>
      <c r="BM1234" s="234"/>
      <c r="BN1234" s="234"/>
      <c r="BO1234" s="234"/>
      <c r="BP1234" s="234"/>
      <c r="BQ1234" s="234"/>
      <c r="BR1234" s="234"/>
      <c r="BS1234" s="234"/>
      <c r="BT1234" s="234"/>
      <c r="BU1234" s="234"/>
      <c r="BV1234" s="234"/>
      <c r="BW1234" s="234"/>
      <c r="BX1234" s="234"/>
      <c r="BY1234" s="234"/>
      <c r="BZ1234" s="234"/>
      <c r="CA1234" s="234"/>
      <c r="CB1234" s="234"/>
      <c r="CC1234" s="234"/>
      <c r="CD1234" s="234"/>
      <c r="CE1234" s="234"/>
      <c r="CF1234" s="234"/>
      <c r="CG1234" s="234"/>
      <c r="CH1234" s="234"/>
      <c r="CI1234" s="234"/>
      <c r="CJ1234" s="234"/>
      <c r="CK1234" s="234"/>
      <c r="CL1234" s="234"/>
      <c r="CM1234" s="234"/>
      <c r="CN1234" s="234"/>
      <c r="CO1234" s="234"/>
      <c r="CP1234" s="234"/>
      <c r="CQ1234" s="234"/>
      <c r="CR1234" s="234"/>
      <c r="CS1234" s="234"/>
      <c r="CT1234" s="234"/>
      <c r="CU1234" s="234"/>
      <c r="CV1234" s="234"/>
      <c r="CW1234" s="234"/>
      <c r="CX1234" s="234"/>
      <c r="CY1234" s="234"/>
      <c r="CZ1234" s="234"/>
      <c r="DA1234" s="234"/>
      <c r="DB1234" s="234"/>
      <c r="DC1234" s="234"/>
      <c r="DD1234" s="234"/>
      <c r="DE1234" s="234"/>
      <c r="DF1234" s="234"/>
      <c r="DG1234" s="234"/>
      <c r="DH1234" s="234"/>
      <c r="DI1234" s="234"/>
      <c r="DJ1234" s="234"/>
      <c r="DK1234" s="234"/>
      <c r="DL1234" s="234"/>
      <c r="DM1234" s="234"/>
      <c r="DN1234" s="234"/>
      <c r="DO1234" s="234"/>
      <c r="DP1234" s="234"/>
      <c r="DQ1234" s="234"/>
      <c r="DR1234" s="234"/>
      <c r="DS1234" s="234"/>
      <c r="DT1234" s="234"/>
      <c r="DU1234" s="234"/>
      <c r="DV1234" s="234"/>
      <c r="DW1234" s="234"/>
      <c r="DX1234" s="234"/>
      <c r="DY1234" s="234"/>
      <c r="DZ1234" s="234"/>
      <c r="EA1234" s="234"/>
      <c r="EB1234" s="234"/>
      <c r="EC1234" s="234"/>
      <c r="ED1234" s="234"/>
      <c r="EE1234" s="234"/>
      <c r="EF1234" s="234"/>
      <c r="EG1234" s="234"/>
      <c r="EH1234" s="234"/>
      <c r="EI1234" s="234"/>
      <c r="EJ1234" s="234"/>
      <c r="EK1234" s="234"/>
      <c r="EL1234" s="234"/>
      <c r="EM1234" s="234"/>
      <c r="EN1234" s="234"/>
      <c r="EO1234" s="234"/>
      <c r="EP1234" s="234"/>
      <c r="EQ1234" s="234"/>
      <c r="ER1234" s="234"/>
      <c r="ES1234" s="234"/>
      <c r="ET1234" s="234"/>
      <c r="EU1234" s="234"/>
      <c r="EV1234" s="234"/>
      <c r="EW1234" s="234"/>
      <c r="EX1234" s="234"/>
      <c r="EY1234" s="234"/>
      <c r="EZ1234" s="234"/>
      <c r="FA1234" s="234"/>
      <c r="FB1234" s="234"/>
      <c r="FC1234" s="234"/>
      <c r="FD1234" s="234"/>
      <c r="FE1234" s="234"/>
      <c r="FF1234" s="234"/>
      <c r="FG1234" s="234"/>
      <c r="FH1234" s="234"/>
      <c r="FI1234" s="234"/>
      <c r="FJ1234" s="234"/>
      <c r="FK1234" s="234"/>
      <c r="FL1234" s="234"/>
      <c r="FM1234" s="234"/>
      <c r="FN1234" s="234"/>
      <c r="FO1234" s="234"/>
      <c r="FP1234" s="234"/>
      <c r="FQ1234" s="234"/>
      <c r="FR1234" s="234"/>
      <c r="FS1234" s="234"/>
      <c r="FT1234" s="234"/>
      <c r="FU1234" s="234"/>
      <c r="FV1234" s="234"/>
      <c r="FW1234" s="234"/>
      <c r="FX1234" s="234"/>
      <c r="FY1234" s="234"/>
      <c r="FZ1234" s="234"/>
      <c r="GA1234" s="234"/>
      <c r="GB1234" s="234"/>
      <c r="GC1234" s="234"/>
    </row>
    <row r="1235" customFormat="false" ht="12.75" hidden="false" customHeight="false" outlineLevel="0" collapsed="false">
      <c r="A1235" s="234"/>
      <c r="B1235" s="234"/>
      <c r="C1235" s="234"/>
      <c r="D1235" s="234"/>
      <c r="E1235" s="234"/>
      <c r="F1235" s="234"/>
      <c r="G1235" s="234"/>
      <c r="H1235" s="234"/>
      <c r="I1235" s="234"/>
      <c r="J1235" s="234"/>
      <c r="K1235" s="234"/>
      <c r="L1235" s="234"/>
      <c r="M1235" s="234"/>
      <c r="N1235" s="234"/>
      <c r="O1235" s="234"/>
      <c r="P1235" s="234"/>
      <c r="Q1235" s="234"/>
      <c r="R1235" s="234"/>
      <c r="S1235" s="234"/>
      <c r="T1235" s="234"/>
      <c r="U1235" s="234"/>
      <c r="V1235" s="234"/>
      <c r="W1235" s="234"/>
      <c r="X1235" s="234"/>
      <c r="Y1235" s="234"/>
      <c r="Z1235" s="234"/>
      <c r="AA1235" s="234"/>
      <c r="AB1235" s="234"/>
      <c r="AC1235" s="234"/>
      <c r="AD1235" s="234"/>
      <c r="AE1235" s="234"/>
      <c r="AF1235" s="234"/>
      <c r="AG1235" s="234"/>
      <c r="AH1235" s="234"/>
      <c r="AI1235" s="234"/>
      <c r="AJ1235" s="234"/>
      <c r="AK1235" s="234"/>
      <c r="AL1235" s="234"/>
      <c r="AM1235" s="234"/>
      <c r="AN1235" s="234"/>
      <c r="AO1235" s="234"/>
      <c r="AP1235" s="234"/>
      <c r="AQ1235" s="234"/>
      <c r="AR1235" s="234"/>
      <c r="AS1235" s="234"/>
      <c r="AT1235" s="234"/>
      <c r="AU1235" s="234"/>
      <c r="AV1235" s="234"/>
      <c r="AW1235" s="234"/>
      <c r="AX1235" s="234"/>
      <c r="AY1235" s="234"/>
      <c r="AZ1235" s="234"/>
      <c r="BA1235" s="234"/>
      <c r="BB1235" s="234"/>
      <c r="BC1235" s="234"/>
      <c r="BD1235" s="234"/>
      <c r="BE1235" s="234"/>
      <c r="BF1235" s="234"/>
      <c r="BG1235" s="234"/>
      <c r="BH1235" s="234"/>
      <c r="BI1235" s="234"/>
      <c r="BJ1235" s="234"/>
      <c r="BK1235" s="234"/>
      <c r="BL1235" s="234"/>
      <c r="BM1235" s="234"/>
      <c r="BN1235" s="234"/>
      <c r="BO1235" s="234"/>
      <c r="BP1235" s="234"/>
      <c r="BQ1235" s="234"/>
      <c r="BR1235" s="234"/>
      <c r="BS1235" s="234"/>
      <c r="BT1235" s="234"/>
      <c r="BU1235" s="234"/>
      <c r="BV1235" s="234"/>
      <c r="BW1235" s="234"/>
      <c r="BX1235" s="234"/>
      <c r="BY1235" s="234"/>
      <c r="BZ1235" s="234"/>
      <c r="CA1235" s="234"/>
      <c r="CB1235" s="234"/>
      <c r="CC1235" s="234"/>
      <c r="CD1235" s="234"/>
      <c r="CE1235" s="234"/>
      <c r="CF1235" s="234"/>
      <c r="CG1235" s="234"/>
      <c r="CH1235" s="234"/>
      <c r="CI1235" s="234"/>
      <c r="CJ1235" s="234"/>
      <c r="CK1235" s="234"/>
      <c r="CL1235" s="234"/>
      <c r="CM1235" s="234"/>
      <c r="CN1235" s="234"/>
      <c r="CO1235" s="234"/>
      <c r="CP1235" s="234"/>
      <c r="CQ1235" s="234"/>
      <c r="CR1235" s="234"/>
      <c r="CS1235" s="234"/>
      <c r="CT1235" s="234"/>
      <c r="CU1235" s="234"/>
      <c r="CV1235" s="234"/>
      <c r="CW1235" s="234"/>
      <c r="CX1235" s="234"/>
      <c r="CY1235" s="234"/>
      <c r="CZ1235" s="234"/>
      <c r="DA1235" s="234"/>
      <c r="DB1235" s="234"/>
      <c r="DC1235" s="234"/>
      <c r="DD1235" s="234"/>
      <c r="DE1235" s="234"/>
      <c r="DF1235" s="234"/>
      <c r="DG1235" s="234"/>
      <c r="DH1235" s="234"/>
      <c r="DI1235" s="234"/>
      <c r="DJ1235" s="234"/>
      <c r="DK1235" s="234"/>
      <c r="DL1235" s="234"/>
      <c r="DM1235" s="234"/>
      <c r="DN1235" s="234"/>
      <c r="DO1235" s="234"/>
      <c r="DP1235" s="234"/>
      <c r="DQ1235" s="234"/>
      <c r="DR1235" s="234"/>
      <c r="DS1235" s="234"/>
      <c r="DT1235" s="234"/>
      <c r="DU1235" s="234"/>
      <c r="DV1235" s="234"/>
      <c r="DW1235" s="234"/>
      <c r="DX1235" s="234"/>
      <c r="DY1235" s="234"/>
      <c r="DZ1235" s="234"/>
      <c r="EA1235" s="234"/>
      <c r="EB1235" s="234"/>
      <c r="EC1235" s="234"/>
      <c r="ED1235" s="234"/>
      <c r="EE1235" s="234"/>
      <c r="EF1235" s="234"/>
      <c r="EG1235" s="234"/>
      <c r="EH1235" s="234"/>
      <c r="EI1235" s="234"/>
      <c r="EJ1235" s="234"/>
      <c r="EK1235" s="234"/>
      <c r="EL1235" s="234"/>
      <c r="EM1235" s="234"/>
      <c r="EN1235" s="234"/>
      <c r="EO1235" s="234"/>
      <c r="EP1235" s="234"/>
      <c r="EQ1235" s="234"/>
      <c r="ER1235" s="234"/>
      <c r="ES1235" s="234"/>
      <c r="ET1235" s="234"/>
      <c r="EU1235" s="234"/>
      <c r="EV1235" s="234"/>
      <c r="EW1235" s="234"/>
      <c r="EX1235" s="234"/>
      <c r="EY1235" s="234"/>
      <c r="EZ1235" s="234"/>
      <c r="FA1235" s="234"/>
      <c r="FB1235" s="234"/>
      <c r="FC1235" s="234"/>
      <c r="FD1235" s="234"/>
      <c r="FE1235" s="234"/>
      <c r="FF1235" s="234"/>
      <c r="FG1235" s="234"/>
      <c r="FH1235" s="234"/>
      <c r="FI1235" s="234"/>
      <c r="FJ1235" s="234"/>
      <c r="FK1235" s="234"/>
      <c r="FL1235" s="234"/>
      <c r="FM1235" s="234"/>
      <c r="FN1235" s="234"/>
      <c r="FO1235" s="234"/>
      <c r="FP1235" s="234"/>
      <c r="FQ1235" s="234"/>
      <c r="FR1235" s="234"/>
      <c r="FS1235" s="234"/>
      <c r="FT1235" s="234"/>
      <c r="FU1235" s="234"/>
      <c r="FV1235" s="234"/>
      <c r="FW1235" s="234"/>
      <c r="FX1235" s="234"/>
      <c r="FY1235" s="234"/>
      <c r="FZ1235" s="234"/>
      <c r="GA1235" s="234"/>
      <c r="GB1235" s="234"/>
      <c r="GC1235" s="234"/>
    </row>
    <row r="1236" customFormat="false" ht="12.75" hidden="false" customHeight="false" outlineLevel="0" collapsed="false">
      <c r="A1236" s="234"/>
      <c r="B1236" s="234"/>
      <c r="C1236" s="234"/>
      <c r="D1236" s="234"/>
      <c r="E1236" s="234"/>
      <c r="F1236" s="234"/>
      <c r="G1236" s="234"/>
      <c r="H1236" s="234"/>
      <c r="I1236" s="234"/>
      <c r="J1236" s="234"/>
      <c r="K1236" s="234"/>
      <c r="L1236" s="234"/>
      <c r="M1236" s="234"/>
      <c r="N1236" s="234"/>
      <c r="O1236" s="234"/>
      <c r="P1236" s="234"/>
      <c r="Q1236" s="234"/>
      <c r="R1236" s="234"/>
      <c r="S1236" s="234"/>
      <c r="T1236" s="234"/>
      <c r="U1236" s="234"/>
      <c r="V1236" s="234"/>
      <c r="W1236" s="234"/>
      <c r="X1236" s="234"/>
      <c r="Y1236" s="234"/>
      <c r="Z1236" s="234"/>
      <c r="AA1236" s="234"/>
      <c r="AB1236" s="234"/>
      <c r="AC1236" s="234"/>
      <c r="AD1236" s="234"/>
      <c r="AE1236" s="234"/>
      <c r="AF1236" s="234"/>
      <c r="AG1236" s="234"/>
      <c r="AH1236" s="234"/>
      <c r="AI1236" s="234"/>
      <c r="AJ1236" s="234"/>
      <c r="AK1236" s="234"/>
      <c r="AL1236" s="234"/>
      <c r="AM1236" s="234"/>
      <c r="AN1236" s="234"/>
      <c r="AO1236" s="234"/>
      <c r="AP1236" s="234"/>
      <c r="AQ1236" s="234"/>
      <c r="AR1236" s="234"/>
      <c r="AS1236" s="234"/>
      <c r="AT1236" s="234"/>
      <c r="AU1236" s="234"/>
      <c r="AV1236" s="234"/>
      <c r="AW1236" s="234"/>
      <c r="AX1236" s="234"/>
      <c r="AY1236" s="234"/>
      <c r="AZ1236" s="234"/>
      <c r="BA1236" s="234"/>
      <c r="BB1236" s="234"/>
      <c r="BC1236" s="234"/>
      <c r="BD1236" s="234"/>
      <c r="BE1236" s="234"/>
      <c r="BF1236" s="234"/>
      <c r="BG1236" s="234"/>
      <c r="BH1236" s="234"/>
      <c r="BI1236" s="234"/>
      <c r="BJ1236" s="234"/>
      <c r="BK1236" s="234"/>
      <c r="BL1236" s="234"/>
      <c r="BM1236" s="234"/>
      <c r="BN1236" s="234"/>
      <c r="BO1236" s="234"/>
      <c r="BP1236" s="234"/>
      <c r="BQ1236" s="234"/>
      <c r="BR1236" s="234"/>
      <c r="BS1236" s="234"/>
      <c r="BT1236" s="234"/>
      <c r="BU1236" s="234"/>
      <c r="BV1236" s="234"/>
      <c r="BW1236" s="234"/>
      <c r="BX1236" s="234"/>
      <c r="BY1236" s="234"/>
      <c r="BZ1236" s="234"/>
      <c r="CA1236" s="234"/>
      <c r="CB1236" s="234"/>
      <c r="CC1236" s="234"/>
      <c r="CD1236" s="234"/>
      <c r="CE1236" s="234"/>
      <c r="CF1236" s="234"/>
      <c r="CG1236" s="234"/>
      <c r="CH1236" s="234"/>
      <c r="CI1236" s="234"/>
      <c r="CJ1236" s="234"/>
      <c r="CK1236" s="234"/>
      <c r="CL1236" s="234"/>
      <c r="CM1236" s="234"/>
      <c r="CN1236" s="234"/>
      <c r="CO1236" s="234"/>
      <c r="CP1236" s="234"/>
      <c r="CQ1236" s="234"/>
      <c r="CR1236" s="234"/>
      <c r="CS1236" s="234"/>
      <c r="CT1236" s="234"/>
      <c r="CU1236" s="234"/>
      <c r="CV1236" s="234"/>
      <c r="CW1236" s="234"/>
      <c r="CX1236" s="234"/>
      <c r="CY1236" s="234"/>
      <c r="CZ1236" s="234"/>
      <c r="DA1236" s="234"/>
      <c r="DB1236" s="234"/>
      <c r="DC1236" s="234"/>
      <c r="DD1236" s="234"/>
      <c r="DE1236" s="234"/>
      <c r="DF1236" s="234"/>
      <c r="DG1236" s="234"/>
      <c r="DH1236" s="234"/>
      <c r="DI1236" s="234"/>
      <c r="DJ1236" s="234"/>
      <c r="DK1236" s="234"/>
      <c r="DL1236" s="234"/>
      <c r="DM1236" s="234"/>
      <c r="DN1236" s="234"/>
      <c r="DO1236" s="234"/>
      <c r="DP1236" s="234"/>
      <c r="DQ1236" s="234"/>
      <c r="DR1236" s="234"/>
      <c r="DS1236" s="234"/>
      <c r="DT1236" s="234"/>
      <c r="DU1236" s="234"/>
      <c r="DV1236" s="234"/>
      <c r="DW1236" s="234"/>
      <c r="DX1236" s="234"/>
      <c r="DY1236" s="234"/>
      <c r="DZ1236" s="234"/>
      <c r="EA1236" s="234"/>
      <c r="EB1236" s="234"/>
      <c r="EC1236" s="234"/>
      <c r="ED1236" s="234"/>
      <c r="EE1236" s="234"/>
      <c r="EF1236" s="234"/>
      <c r="EG1236" s="234"/>
      <c r="EH1236" s="234"/>
      <c r="EI1236" s="234"/>
      <c r="EJ1236" s="234"/>
      <c r="EK1236" s="234"/>
      <c r="EL1236" s="234"/>
      <c r="EM1236" s="234"/>
      <c r="EN1236" s="234"/>
      <c r="EO1236" s="234"/>
      <c r="EP1236" s="234"/>
      <c r="EQ1236" s="234"/>
      <c r="ER1236" s="234"/>
      <c r="ES1236" s="234"/>
      <c r="ET1236" s="234"/>
      <c r="EU1236" s="234"/>
      <c r="EV1236" s="234"/>
      <c r="EW1236" s="234"/>
      <c r="EX1236" s="234"/>
      <c r="EY1236" s="234"/>
      <c r="EZ1236" s="234"/>
      <c r="FA1236" s="234"/>
      <c r="FB1236" s="234"/>
      <c r="FC1236" s="234"/>
      <c r="FD1236" s="234"/>
      <c r="FE1236" s="234"/>
      <c r="FF1236" s="234"/>
      <c r="FG1236" s="234"/>
      <c r="FH1236" s="234"/>
      <c r="FI1236" s="234"/>
      <c r="FJ1236" s="234"/>
      <c r="FK1236" s="234"/>
      <c r="FL1236" s="234"/>
      <c r="FM1236" s="234"/>
      <c r="FN1236" s="234"/>
      <c r="FO1236" s="234"/>
      <c r="FP1236" s="234"/>
      <c r="FQ1236" s="234"/>
      <c r="FR1236" s="234"/>
      <c r="FS1236" s="234"/>
      <c r="FT1236" s="234"/>
      <c r="FU1236" s="234"/>
      <c r="FV1236" s="234"/>
      <c r="FW1236" s="234"/>
      <c r="FX1236" s="234"/>
      <c r="FY1236" s="234"/>
      <c r="FZ1236" s="234"/>
      <c r="GA1236" s="234"/>
      <c r="GB1236" s="234"/>
      <c r="GC1236" s="234"/>
    </row>
    <row r="1237" customFormat="false" ht="12.75" hidden="false" customHeight="false" outlineLevel="0" collapsed="false">
      <c r="A1237" s="234"/>
      <c r="B1237" s="234"/>
      <c r="C1237" s="234"/>
      <c r="D1237" s="234"/>
      <c r="E1237" s="234"/>
      <c r="F1237" s="234"/>
      <c r="G1237" s="234"/>
      <c r="H1237" s="234"/>
      <c r="I1237" s="234"/>
      <c r="J1237" s="234"/>
      <c r="K1237" s="234"/>
      <c r="L1237" s="234"/>
      <c r="M1237" s="234"/>
      <c r="N1237" s="234"/>
      <c r="O1237" s="234"/>
      <c r="P1237" s="234"/>
      <c r="Q1237" s="234"/>
      <c r="R1237" s="234"/>
      <c r="S1237" s="234"/>
      <c r="T1237" s="234"/>
      <c r="U1237" s="234"/>
      <c r="V1237" s="234"/>
      <c r="W1237" s="234"/>
      <c r="X1237" s="234"/>
      <c r="Y1237" s="234"/>
      <c r="Z1237" s="234"/>
      <c r="AA1237" s="234"/>
      <c r="AB1237" s="234"/>
      <c r="AC1237" s="234"/>
      <c r="AD1237" s="234"/>
      <c r="AE1237" s="234"/>
      <c r="AF1237" s="234"/>
      <c r="AG1237" s="234"/>
      <c r="AH1237" s="234"/>
      <c r="AI1237" s="234"/>
      <c r="AJ1237" s="234"/>
      <c r="AK1237" s="234"/>
      <c r="AL1237" s="234"/>
      <c r="AM1237" s="234"/>
      <c r="AN1237" s="234"/>
      <c r="AO1237" s="234"/>
      <c r="AP1237" s="234"/>
      <c r="AQ1237" s="234"/>
      <c r="AR1237" s="234"/>
      <c r="AS1237" s="234"/>
      <c r="AT1237" s="234"/>
      <c r="AU1237" s="234"/>
      <c r="AV1237" s="234"/>
      <c r="AW1237" s="234"/>
      <c r="AX1237" s="234"/>
      <c r="AY1237" s="234"/>
      <c r="AZ1237" s="234"/>
      <c r="BA1237" s="234"/>
      <c r="BB1237" s="234"/>
      <c r="BC1237" s="234"/>
      <c r="BD1237" s="234"/>
      <c r="BE1237" s="234"/>
      <c r="BF1237" s="234"/>
      <c r="BG1237" s="234"/>
      <c r="BH1237" s="234"/>
      <c r="BI1237" s="234"/>
      <c r="BJ1237" s="234"/>
      <c r="BK1237" s="234"/>
      <c r="BL1237" s="234"/>
      <c r="BM1237" s="234"/>
      <c r="BN1237" s="234"/>
      <c r="BO1237" s="234"/>
      <c r="BP1237" s="234"/>
      <c r="BQ1237" s="234"/>
      <c r="BR1237" s="234"/>
      <c r="BS1237" s="234"/>
      <c r="BT1237" s="234"/>
      <c r="BU1237" s="234"/>
      <c r="BV1237" s="234"/>
      <c r="BW1237" s="234"/>
      <c r="BX1237" s="234"/>
      <c r="BY1237" s="234"/>
      <c r="BZ1237" s="234"/>
      <c r="CA1237" s="234"/>
      <c r="CB1237" s="234"/>
      <c r="CC1237" s="234"/>
      <c r="CD1237" s="234"/>
      <c r="CE1237" s="234"/>
      <c r="CF1237" s="234"/>
      <c r="CG1237" s="234"/>
      <c r="CH1237" s="234"/>
      <c r="CI1237" s="234"/>
      <c r="CJ1237" s="234"/>
      <c r="CK1237" s="234"/>
      <c r="CL1237" s="234"/>
      <c r="CM1237" s="234"/>
      <c r="CN1237" s="234"/>
      <c r="CO1237" s="234"/>
      <c r="CP1237" s="234"/>
      <c r="CQ1237" s="234"/>
      <c r="CR1237" s="234"/>
      <c r="CS1237" s="234"/>
      <c r="CT1237" s="234"/>
      <c r="CU1237" s="234"/>
      <c r="CV1237" s="234"/>
      <c r="CW1237" s="234"/>
      <c r="CX1237" s="234"/>
      <c r="CY1237" s="234"/>
      <c r="CZ1237" s="234"/>
      <c r="DA1237" s="234"/>
      <c r="DB1237" s="234"/>
      <c r="DC1237" s="234"/>
      <c r="DD1237" s="234"/>
      <c r="DE1237" s="234"/>
      <c r="DF1237" s="234"/>
      <c r="DG1237" s="234"/>
      <c r="DH1237" s="234"/>
      <c r="DI1237" s="234"/>
      <c r="DJ1237" s="234"/>
      <c r="DK1237" s="234"/>
      <c r="DL1237" s="234"/>
      <c r="DM1237" s="234"/>
      <c r="DN1237" s="234"/>
      <c r="DO1237" s="234"/>
      <c r="DP1237" s="234"/>
      <c r="DQ1237" s="234"/>
      <c r="DR1237" s="234"/>
      <c r="DS1237" s="234"/>
      <c r="DT1237" s="234"/>
      <c r="DU1237" s="234"/>
      <c r="DV1237" s="234"/>
      <c r="DW1237" s="234"/>
      <c r="DX1237" s="234"/>
      <c r="DY1237" s="234"/>
      <c r="DZ1237" s="234"/>
      <c r="EA1237" s="234"/>
      <c r="EB1237" s="234"/>
      <c r="EC1237" s="234"/>
      <c r="ED1237" s="234"/>
      <c r="EE1237" s="234"/>
      <c r="EF1237" s="234"/>
      <c r="EG1237" s="234"/>
      <c r="EH1237" s="234"/>
      <c r="EI1237" s="234"/>
      <c r="EJ1237" s="234"/>
      <c r="EK1237" s="234"/>
      <c r="EL1237" s="234"/>
      <c r="EM1237" s="234"/>
      <c r="EN1237" s="234"/>
      <c r="EO1237" s="234"/>
      <c r="EP1237" s="234"/>
      <c r="EQ1237" s="234"/>
      <c r="ER1237" s="234"/>
      <c r="ES1237" s="234"/>
      <c r="ET1237" s="234"/>
      <c r="EU1237" s="234"/>
      <c r="EV1237" s="234"/>
      <c r="EW1237" s="234"/>
      <c r="EX1237" s="234"/>
      <c r="EY1237" s="234"/>
      <c r="EZ1237" s="234"/>
      <c r="FA1237" s="234"/>
      <c r="FB1237" s="234"/>
      <c r="FC1237" s="234"/>
      <c r="FD1237" s="234"/>
      <c r="FE1237" s="234"/>
      <c r="FF1237" s="234"/>
      <c r="FG1237" s="234"/>
      <c r="FH1237" s="234"/>
      <c r="FI1237" s="234"/>
      <c r="FJ1237" s="234"/>
      <c r="FK1237" s="234"/>
      <c r="FL1237" s="234"/>
      <c r="FM1237" s="234"/>
      <c r="FN1237" s="234"/>
      <c r="FO1237" s="234"/>
      <c r="FP1237" s="234"/>
      <c r="FQ1237" s="234"/>
      <c r="FR1237" s="234"/>
      <c r="FS1237" s="234"/>
      <c r="FT1237" s="234"/>
      <c r="FU1237" s="234"/>
      <c r="FV1237" s="234"/>
      <c r="FW1237" s="234"/>
      <c r="FX1237" s="234"/>
      <c r="FY1237" s="234"/>
      <c r="FZ1237" s="234"/>
      <c r="GA1237" s="234"/>
      <c r="GB1237" s="234"/>
      <c r="GC1237" s="234"/>
    </row>
    <row r="1238" customFormat="false" ht="12.75" hidden="false" customHeight="false" outlineLevel="0" collapsed="false">
      <c r="A1238" s="234"/>
      <c r="B1238" s="234"/>
      <c r="C1238" s="234"/>
      <c r="D1238" s="234"/>
      <c r="E1238" s="234"/>
      <c r="F1238" s="234"/>
      <c r="G1238" s="234"/>
      <c r="H1238" s="234"/>
      <c r="I1238" s="234"/>
      <c r="J1238" s="234"/>
      <c r="K1238" s="234"/>
      <c r="L1238" s="234"/>
      <c r="M1238" s="234"/>
      <c r="N1238" s="234"/>
      <c r="O1238" s="234"/>
      <c r="P1238" s="234"/>
      <c r="Q1238" s="234"/>
      <c r="R1238" s="234"/>
      <c r="S1238" s="234"/>
      <c r="T1238" s="234"/>
      <c r="U1238" s="234"/>
      <c r="V1238" s="234"/>
      <c r="W1238" s="234"/>
      <c r="X1238" s="234"/>
      <c r="Y1238" s="234"/>
      <c r="Z1238" s="234"/>
      <c r="AA1238" s="234"/>
      <c r="AB1238" s="234"/>
      <c r="AC1238" s="234"/>
      <c r="AD1238" s="234"/>
      <c r="AE1238" s="234"/>
      <c r="AF1238" s="234"/>
      <c r="AG1238" s="234"/>
      <c r="AH1238" s="234"/>
      <c r="AI1238" s="234"/>
      <c r="AJ1238" s="234"/>
      <c r="AK1238" s="234"/>
      <c r="AL1238" s="234"/>
      <c r="AM1238" s="234"/>
      <c r="AN1238" s="234"/>
      <c r="AO1238" s="234"/>
      <c r="AP1238" s="234"/>
      <c r="AQ1238" s="234"/>
      <c r="AR1238" s="234"/>
      <c r="AS1238" s="234"/>
      <c r="AT1238" s="234"/>
      <c r="AU1238" s="234"/>
      <c r="AV1238" s="234"/>
      <c r="AW1238" s="234"/>
      <c r="AX1238" s="234"/>
      <c r="AY1238" s="234"/>
      <c r="AZ1238" s="234"/>
      <c r="BA1238" s="234"/>
      <c r="BB1238" s="234"/>
      <c r="BC1238" s="234"/>
      <c r="BD1238" s="234"/>
      <c r="BE1238" s="234"/>
      <c r="BF1238" s="234"/>
      <c r="BG1238" s="234"/>
      <c r="BH1238" s="234"/>
      <c r="BI1238" s="234"/>
      <c r="BJ1238" s="234"/>
      <c r="BK1238" s="234"/>
      <c r="BL1238" s="234"/>
      <c r="BM1238" s="234"/>
      <c r="BN1238" s="234"/>
      <c r="BO1238" s="234"/>
      <c r="BP1238" s="234"/>
      <c r="BQ1238" s="234"/>
      <c r="BR1238" s="234"/>
      <c r="BS1238" s="234"/>
      <c r="BT1238" s="234"/>
      <c r="BU1238" s="234"/>
      <c r="BV1238" s="234"/>
      <c r="BW1238" s="234"/>
      <c r="BX1238" s="234"/>
      <c r="BY1238" s="234"/>
      <c r="BZ1238" s="234"/>
      <c r="CA1238" s="234"/>
      <c r="CB1238" s="234"/>
      <c r="CC1238" s="234"/>
      <c r="CD1238" s="234"/>
      <c r="CE1238" s="234"/>
      <c r="CF1238" s="234"/>
      <c r="CG1238" s="234"/>
      <c r="CH1238" s="234"/>
      <c r="CI1238" s="234"/>
      <c r="CJ1238" s="234"/>
      <c r="CK1238" s="234"/>
      <c r="CL1238" s="234"/>
      <c r="CM1238" s="234"/>
      <c r="CN1238" s="234"/>
      <c r="CO1238" s="234"/>
      <c r="CP1238" s="234"/>
      <c r="CQ1238" s="234"/>
      <c r="CR1238" s="234"/>
      <c r="CS1238" s="234"/>
      <c r="CT1238" s="234"/>
      <c r="CU1238" s="234"/>
      <c r="CV1238" s="234"/>
      <c r="CW1238" s="234"/>
      <c r="CX1238" s="234"/>
      <c r="CY1238" s="234"/>
      <c r="CZ1238" s="234"/>
      <c r="DA1238" s="234"/>
      <c r="DB1238" s="234"/>
      <c r="DC1238" s="234"/>
      <c r="DD1238" s="234"/>
      <c r="DE1238" s="234"/>
      <c r="DF1238" s="234"/>
      <c r="DG1238" s="234"/>
      <c r="DH1238" s="234"/>
      <c r="DI1238" s="234"/>
      <c r="DJ1238" s="234"/>
      <c r="DK1238" s="234"/>
      <c r="DL1238" s="234"/>
      <c r="DM1238" s="234"/>
      <c r="DN1238" s="234"/>
      <c r="DO1238" s="234"/>
      <c r="DP1238" s="234"/>
      <c r="DQ1238" s="234"/>
      <c r="DR1238" s="234"/>
      <c r="DS1238" s="234"/>
      <c r="DT1238" s="234"/>
      <c r="DU1238" s="234"/>
      <c r="DV1238" s="234"/>
      <c r="DW1238" s="234"/>
      <c r="DX1238" s="234"/>
      <c r="DY1238" s="234"/>
      <c r="DZ1238" s="234"/>
      <c r="EA1238" s="234"/>
      <c r="EB1238" s="234"/>
      <c r="EC1238" s="234"/>
      <c r="ED1238" s="234"/>
      <c r="EE1238" s="234"/>
      <c r="EF1238" s="234"/>
      <c r="EG1238" s="234"/>
      <c r="EH1238" s="234"/>
      <c r="EI1238" s="234"/>
      <c r="EJ1238" s="234"/>
      <c r="EK1238" s="234"/>
      <c r="EL1238" s="234"/>
      <c r="EM1238" s="234"/>
      <c r="EN1238" s="234"/>
      <c r="EO1238" s="234"/>
      <c r="EP1238" s="234"/>
      <c r="EQ1238" s="234"/>
      <c r="ER1238" s="234"/>
      <c r="ES1238" s="234"/>
      <c r="ET1238" s="234"/>
      <c r="EU1238" s="234"/>
      <c r="EV1238" s="234"/>
      <c r="EW1238" s="234"/>
      <c r="EX1238" s="234"/>
      <c r="EY1238" s="234"/>
      <c r="EZ1238" s="234"/>
      <c r="FA1238" s="234"/>
      <c r="FB1238" s="234"/>
      <c r="FC1238" s="234"/>
      <c r="FD1238" s="234"/>
      <c r="FE1238" s="234"/>
      <c r="FF1238" s="234"/>
      <c r="FG1238" s="234"/>
      <c r="FH1238" s="234"/>
      <c r="FI1238" s="234"/>
      <c r="FJ1238" s="234"/>
      <c r="FK1238" s="234"/>
      <c r="FL1238" s="234"/>
      <c r="FM1238" s="234"/>
      <c r="FN1238" s="234"/>
      <c r="FO1238" s="234"/>
      <c r="FP1238" s="234"/>
      <c r="FQ1238" s="234"/>
      <c r="FR1238" s="234"/>
      <c r="FS1238" s="234"/>
      <c r="FT1238" s="234"/>
      <c r="FU1238" s="234"/>
      <c r="FV1238" s="234"/>
      <c r="FW1238" s="234"/>
      <c r="FX1238" s="234"/>
      <c r="FY1238" s="234"/>
      <c r="FZ1238" s="234"/>
      <c r="GA1238" s="234"/>
      <c r="GB1238" s="234"/>
      <c r="GC1238" s="234"/>
    </row>
    <row r="1239" customFormat="false" ht="12.75" hidden="false" customHeight="false" outlineLevel="0" collapsed="false">
      <c r="A1239" s="234"/>
      <c r="B1239" s="234"/>
      <c r="C1239" s="234"/>
      <c r="D1239" s="234"/>
      <c r="E1239" s="234"/>
      <c r="F1239" s="234"/>
      <c r="G1239" s="234"/>
      <c r="H1239" s="234"/>
      <c r="I1239" s="234"/>
      <c r="J1239" s="234"/>
      <c r="K1239" s="234"/>
      <c r="L1239" s="234"/>
      <c r="M1239" s="234"/>
      <c r="N1239" s="234"/>
      <c r="O1239" s="234"/>
      <c r="P1239" s="234"/>
      <c r="Q1239" s="234"/>
      <c r="R1239" s="234"/>
      <c r="S1239" s="234"/>
      <c r="T1239" s="234"/>
      <c r="U1239" s="234"/>
      <c r="V1239" s="234"/>
      <c r="W1239" s="234"/>
      <c r="X1239" s="234"/>
      <c r="Y1239" s="234"/>
      <c r="Z1239" s="234"/>
      <c r="AA1239" s="234"/>
      <c r="AB1239" s="234"/>
      <c r="AC1239" s="234"/>
      <c r="AD1239" s="234"/>
      <c r="AE1239" s="234"/>
      <c r="AF1239" s="234"/>
      <c r="AG1239" s="234"/>
      <c r="AH1239" s="234"/>
      <c r="AI1239" s="234"/>
      <c r="AJ1239" s="234"/>
      <c r="AK1239" s="234"/>
      <c r="AL1239" s="234"/>
      <c r="AM1239" s="234"/>
      <c r="AN1239" s="234"/>
      <c r="AO1239" s="234"/>
      <c r="AP1239" s="234"/>
      <c r="AQ1239" s="234"/>
      <c r="AR1239" s="234"/>
      <c r="AS1239" s="234"/>
      <c r="AT1239" s="234"/>
      <c r="AU1239" s="234"/>
      <c r="AV1239" s="234"/>
      <c r="AW1239" s="234"/>
      <c r="AX1239" s="234"/>
      <c r="AY1239" s="234"/>
      <c r="AZ1239" s="234"/>
      <c r="BA1239" s="234"/>
      <c r="BB1239" s="234"/>
      <c r="BC1239" s="234"/>
      <c r="BD1239" s="234"/>
      <c r="BE1239" s="234"/>
      <c r="BF1239" s="234"/>
      <c r="BG1239" s="234"/>
      <c r="BH1239" s="234"/>
      <c r="BI1239" s="234"/>
      <c r="BJ1239" s="234"/>
      <c r="BK1239" s="234"/>
      <c r="BL1239" s="234"/>
      <c r="BM1239" s="234"/>
      <c r="BN1239" s="234"/>
      <c r="BO1239" s="234"/>
      <c r="BP1239" s="234"/>
      <c r="BQ1239" s="234"/>
      <c r="BR1239" s="234"/>
      <c r="BS1239" s="234"/>
      <c r="BT1239" s="234"/>
      <c r="BU1239" s="234"/>
      <c r="BV1239" s="234"/>
      <c r="BW1239" s="234"/>
      <c r="BX1239" s="234"/>
      <c r="BY1239" s="234"/>
      <c r="BZ1239" s="234"/>
      <c r="CA1239" s="234"/>
      <c r="CB1239" s="234"/>
      <c r="CC1239" s="234"/>
      <c r="CD1239" s="234"/>
      <c r="CE1239" s="234"/>
      <c r="CF1239" s="234"/>
      <c r="CG1239" s="234"/>
      <c r="CH1239" s="234"/>
      <c r="CI1239" s="234"/>
      <c r="CJ1239" s="234"/>
      <c r="CK1239" s="234"/>
      <c r="CL1239" s="234"/>
      <c r="CM1239" s="234"/>
      <c r="CN1239" s="234"/>
      <c r="CO1239" s="234"/>
      <c r="CP1239" s="234"/>
      <c r="CQ1239" s="234"/>
      <c r="CR1239" s="234"/>
      <c r="CS1239" s="234"/>
      <c r="CT1239" s="234"/>
      <c r="CU1239" s="234"/>
      <c r="CV1239" s="234"/>
      <c r="CW1239" s="234"/>
      <c r="CX1239" s="234"/>
      <c r="CY1239" s="234"/>
      <c r="CZ1239" s="234"/>
      <c r="DA1239" s="234"/>
      <c r="DB1239" s="234"/>
      <c r="DC1239" s="234"/>
      <c r="DD1239" s="234"/>
      <c r="DE1239" s="234"/>
      <c r="DF1239" s="234"/>
      <c r="DG1239" s="234"/>
      <c r="DH1239" s="234"/>
      <c r="DI1239" s="234"/>
      <c r="DJ1239" s="234"/>
      <c r="DK1239" s="234"/>
      <c r="DL1239" s="234"/>
      <c r="DM1239" s="234"/>
      <c r="DN1239" s="234"/>
      <c r="DO1239" s="234"/>
      <c r="DP1239" s="234"/>
      <c r="DQ1239" s="234"/>
      <c r="DR1239" s="234"/>
      <c r="DS1239" s="234"/>
      <c r="DT1239" s="234"/>
      <c r="DU1239" s="234"/>
      <c r="DV1239" s="234"/>
      <c r="DW1239" s="234"/>
      <c r="DX1239" s="234"/>
      <c r="DY1239" s="234"/>
      <c r="DZ1239" s="234"/>
      <c r="EA1239" s="234"/>
      <c r="EB1239" s="234"/>
      <c r="EC1239" s="234"/>
      <c r="ED1239" s="234"/>
      <c r="EE1239" s="234"/>
      <c r="EF1239" s="234"/>
      <c r="EG1239" s="234"/>
      <c r="EH1239" s="234"/>
      <c r="EI1239" s="234"/>
      <c r="EJ1239" s="234"/>
      <c r="EK1239" s="234"/>
      <c r="EL1239" s="234"/>
      <c r="EM1239" s="234"/>
      <c r="EN1239" s="234"/>
      <c r="EO1239" s="234"/>
      <c r="EP1239" s="234"/>
      <c r="EQ1239" s="234"/>
      <c r="ER1239" s="234"/>
      <c r="ES1239" s="234"/>
      <c r="ET1239" s="234"/>
      <c r="EU1239" s="234"/>
      <c r="EV1239" s="234"/>
      <c r="EW1239" s="234"/>
      <c r="EX1239" s="234"/>
      <c r="EY1239" s="234"/>
      <c r="EZ1239" s="234"/>
      <c r="FA1239" s="234"/>
      <c r="FB1239" s="234"/>
      <c r="FC1239" s="234"/>
      <c r="FD1239" s="234"/>
      <c r="FE1239" s="234"/>
      <c r="FF1239" s="234"/>
      <c r="FG1239" s="234"/>
      <c r="FH1239" s="234"/>
      <c r="FI1239" s="234"/>
      <c r="FJ1239" s="234"/>
      <c r="FK1239" s="234"/>
      <c r="FL1239" s="234"/>
      <c r="FM1239" s="234"/>
      <c r="FN1239" s="234"/>
      <c r="FO1239" s="234"/>
      <c r="FP1239" s="234"/>
      <c r="FQ1239" s="234"/>
      <c r="FR1239" s="234"/>
      <c r="FS1239" s="234"/>
      <c r="FT1239" s="234"/>
      <c r="FU1239" s="234"/>
      <c r="FV1239" s="234"/>
      <c r="FW1239" s="234"/>
      <c r="FX1239" s="234"/>
      <c r="FY1239" s="234"/>
      <c r="FZ1239" s="234"/>
      <c r="GA1239" s="234"/>
      <c r="GB1239" s="234"/>
      <c r="GC1239" s="234"/>
    </row>
    <row r="1240" customFormat="false" ht="12.75" hidden="false" customHeight="false" outlineLevel="0" collapsed="false">
      <c r="A1240" s="234"/>
      <c r="B1240" s="234"/>
      <c r="C1240" s="234"/>
      <c r="D1240" s="234"/>
      <c r="E1240" s="234"/>
      <c r="F1240" s="234"/>
      <c r="G1240" s="234"/>
      <c r="H1240" s="234"/>
      <c r="I1240" s="234"/>
      <c r="J1240" s="234"/>
      <c r="K1240" s="234"/>
      <c r="L1240" s="234"/>
      <c r="M1240" s="234"/>
      <c r="N1240" s="234"/>
      <c r="O1240" s="234"/>
      <c r="P1240" s="234"/>
      <c r="Q1240" s="234"/>
      <c r="R1240" s="234"/>
      <c r="S1240" s="234"/>
      <c r="T1240" s="234"/>
      <c r="U1240" s="234"/>
      <c r="V1240" s="234"/>
      <c r="W1240" s="234"/>
      <c r="X1240" s="234"/>
      <c r="Y1240" s="234"/>
      <c r="Z1240" s="234"/>
      <c r="AA1240" s="234"/>
      <c r="AB1240" s="234"/>
      <c r="AC1240" s="234"/>
      <c r="AD1240" s="234"/>
      <c r="AE1240" s="234"/>
      <c r="AF1240" s="234"/>
      <c r="AG1240" s="234"/>
      <c r="AH1240" s="234"/>
      <c r="AI1240" s="234"/>
      <c r="AJ1240" s="234"/>
      <c r="AK1240" s="234"/>
      <c r="AL1240" s="234"/>
      <c r="AM1240" s="234"/>
      <c r="AN1240" s="234"/>
      <c r="AO1240" s="234"/>
      <c r="AP1240" s="234"/>
      <c r="AQ1240" s="234"/>
      <c r="AR1240" s="234"/>
      <c r="AS1240" s="234"/>
      <c r="AT1240" s="234"/>
      <c r="AU1240" s="234"/>
      <c r="AV1240" s="234"/>
      <c r="AW1240" s="234"/>
      <c r="AX1240" s="234"/>
      <c r="AY1240" s="234"/>
      <c r="AZ1240" s="234"/>
      <c r="BA1240" s="234"/>
      <c r="BB1240" s="234"/>
      <c r="BC1240" s="234"/>
      <c r="BD1240" s="234"/>
      <c r="BE1240" s="234"/>
      <c r="BF1240" s="234"/>
      <c r="BG1240" s="234"/>
      <c r="BH1240" s="234"/>
      <c r="BI1240" s="234"/>
      <c r="BJ1240" s="234"/>
      <c r="BK1240" s="234"/>
      <c r="BL1240" s="234"/>
      <c r="BM1240" s="234"/>
      <c r="BN1240" s="234"/>
      <c r="BO1240" s="234"/>
      <c r="BP1240" s="234"/>
      <c r="BQ1240" s="234"/>
      <c r="BR1240" s="234"/>
      <c r="BS1240" s="234"/>
      <c r="BT1240" s="234"/>
      <c r="BU1240" s="234"/>
      <c r="BV1240" s="234"/>
      <c r="BW1240" s="234"/>
      <c r="BX1240" s="234"/>
      <c r="BY1240" s="234"/>
      <c r="BZ1240" s="234"/>
      <c r="CA1240" s="234"/>
      <c r="CB1240" s="234"/>
      <c r="CC1240" s="234"/>
      <c r="CD1240" s="234"/>
      <c r="CE1240" s="234"/>
      <c r="CF1240" s="234"/>
      <c r="CG1240" s="234"/>
      <c r="CH1240" s="234"/>
      <c r="CI1240" s="234"/>
      <c r="CJ1240" s="234"/>
      <c r="CK1240" s="234"/>
      <c r="CL1240" s="234"/>
      <c r="CM1240" s="234"/>
      <c r="CN1240" s="234"/>
      <c r="CO1240" s="234"/>
      <c r="CP1240" s="234"/>
      <c r="CQ1240" s="234"/>
      <c r="CR1240" s="234"/>
      <c r="CS1240" s="234"/>
      <c r="CT1240" s="234"/>
      <c r="CU1240" s="234"/>
      <c r="CV1240" s="234"/>
      <c r="CW1240" s="234"/>
      <c r="CX1240" s="234"/>
      <c r="CY1240" s="234"/>
      <c r="CZ1240" s="234"/>
      <c r="DA1240" s="234"/>
      <c r="DB1240" s="234"/>
      <c r="DC1240" s="234"/>
      <c r="DD1240" s="234"/>
      <c r="DE1240" s="234"/>
      <c r="DF1240" s="234"/>
      <c r="DG1240" s="234"/>
      <c r="DH1240" s="234"/>
      <c r="DI1240" s="234"/>
      <c r="DJ1240" s="234"/>
      <c r="DK1240" s="234"/>
      <c r="DL1240" s="234"/>
      <c r="DM1240" s="234"/>
      <c r="DN1240" s="234"/>
      <c r="DO1240" s="234"/>
      <c r="DP1240" s="234"/>
      <c r="DQ1240" s="234"/>
      <c r="DR1240" s="234"/>
      <c r="DS1240" s="234"/>
      <c r="DT1240" s="234"/>
      <c r="DU1240" s="234"/>
      <c r="DV1240" s="234"/>
      <c r="DW1240" s="234"/>
      <c r="DX1240" s="234"/>
      <c r="DY1240" s="234"/>
      <c r="DZ1240" s="234"/>
      <c r="EA1240" s="234"/>
      <c r="EB1240" s="234"/>
      <c r="EC1240" s="234"/>
      <c r="ED1240" s="234"/>
      <c r="EE1240" s="234"/>
      <c r="EF1240" s="234"/>
      <c r="EG1240" s="234"/>
      <c r="EH1240" s="234"/>
      <c r="EI1240" s="234"/>
      <c r="EJ1240" s="234"/>
      <c r="EK1240" s="234"/>
      <c r="EL1240" s="234"/>
      <c r="EM1240" s="234"/>
      <c r="EN1240" s="234"/>
      <c r="EO1240" s="234"/>
      <c r="EP1240" s="234"/>
      <c r="EQ1240" s="234"/>
      <c r="ER1240" s="234"/>
      <c r="ES1240" s="234"/>
      <c r="ET1240" s="234"/>
      <c r="EU1240" s="234"/>
      <c r="EV1240" s="234"/>
      <c r="EW1240" s="234"/>
      <c r="EX1240" s="234"/>
      <c r="EY1240" s="234"/>
      <c r="EZ1240" s="234"/>
      <c r="FA1240" s="234"/>
      <c r="FB1240" s="234"/>
      <c r="FC1240" s="234"/>
      <c r="FD1240" s="234"/>
      <c r="FE1240" s="234"/>
      <c r="FF1240" s="234"/>
      <c r="FG1240" s="234"/>
      <c r="FH1240" s="234"/>
      <c r="FI1240" s="234"/>
      <c r="FJ1240" s="234"/>
      <c r="FK1240" s="234"/>
      <c r="FL1240" s="234"/>
      <c r="FM1240" s="234"/>
      <c r="FN1240" s="234"/>
      <c r="FO1240" s="234"/>
      <c r="FP1240" s="234"/>
      <c r="FQ1240" s="234"/>
      <c r="FR1240" s="234"/>
      <c r="FS1240" s="234"/>
      <c r="FT1240" s="234"/>
      <c r="FU1240" s="234"/>
      <c r="FV1240" s="234"/>
      <c r="FW1240" s="234"/>
      <c r="FX1240" s="234"/>
      <c r="FY1240" s="234"/>
      <c r="FZ1240" s="234"/>
      <c r="GA1240" s="234"/>
      <c r="GB1240" s="234"/>
      <c r="GC1240" s="234"/>
    </row>
    <row r="1241" customFormat="false" ht="12.75" hidden="false" customHeight="false" outlineLevel="0" collapsed="false">
      <c r="A1241" s="234"/>
      <c r="B1241" s="234"/>
      <c r="C1241" s="234"/>
      <c r="D1241" s="234"/>
      <c r="E1241" s="234"/>
      <c r="F1241" s="234"/>
      <c r="G1241" s="234"/>
      <c r="H1241" s="234"/>
      <c r="I1241" s="234"/>
      <c r="J1241" s="234"/>
      <c r="K1241" s="234"/>
      <c r="L1241" s="234"/>
      <c r="M1241" s="234"/>
      <c r="N1241" s="234"/>
      <c r="O1241" s="234"/>
      <c r="P1241" s="234"/>
      <c r="Q1241" s="234"/>
      <c r="R1241" s="234"/>
      <c r="S1241" s="234"/>
      <c r="T1241" s="234"/>
      <c r="U1241" s="234"/>
      <c r="V1241" s="234"/>
      <c r="W1241" s="234"/>
      <c r="X1241" s="234"/>
      <c r="Y1241" s="234"/>
      <c r="Z1241" s="234"/>
      <c r="AA1241" s="234"/>
      <c r="AB1241" s="234"/>
      <c r="AC1241" s="234"/>
      <c r="AD1241" s="234"/>
      <c r="AE1241" s="234"/>
      <c r="AF1241" s="234"/>
      <c r="AG1241" s="234"/>
      <c r="AH1241" s="234"/>
      <c r="AI1241" s="234"/>
      <c r="AJ1241" s="234"/>
      <c r="AK1241" s="234"/>
      <c r="AL1241" s="234"/>
      <c r="AM1241" s="234"/>
      <c r="AN1241" s="234"/>
      <c r="AO1241" s="234"/>
      <c r="AP1241" s="234"/>
      <c r="AQ1241" s="234"/>
      <c r="AR1241" s="234"/>
      <c r="AS1241" s="234"/>
      <c r="AT1241" s="234"/>
      <c r="AU1241" s="234"/>
      <c r="AV1241" s="234"/>
      <c r="AW1241" s="234"/>
      <c r="AX1241" s="234"/>
      <c r="AY1241" s="234"/>
      <c r="AZ1241" s="234"/>
      <c r="BA1241" s="234"/>
      <c r="BB1241" s="234"/>
      <c r="BC1241" s="234"/>
      <c r="BD1241" s="234"/>
      <c r="BE1241" s="234"/>
      <c r="BF1241" s="234"/>
      <c r="BG1241" s="234"/>
      <c r="BH1241" s="234"/>
      <c r="BI1241" s="234"/>
      <c r="BJ1241" s="234"/>
      <c r="BK1241" s="234"/>
      <c r="BL1241" s="234"/>
      <c r="BM1241" s="234"/>
      <c r="BN1241" s="234"/>
      <c r="BO1241" s="234"/>
      <c r="BP1241" s="234"/>
      <c r="BQ1241" s="234"/>
      <c r="BR1241" s="234"/>
      <c r="BS1241" s="234"/>
      <c r="BT1241" s="234"/>
      <c r="BU1241" s="234"/>
      <c r="BV1241" s="234"/>
      <c r="BW1241" s="234"/>
      <c r="BX1241" s="234"/>
      <c r="BY1241" s="234"/>
      <c r="BZ1241" s="234"/>
      <c r="CA1241" s="234"/>
      <c r="CB1241" s="234"/>
      <c r="CC1241" s="234"/>
      <c r="CD1241" s="234"/>
      <c r="CE1241" s="234"/>
      <c r="CF1241" s="234"/>
      <c r="CG1241" s="234"/>
      <c r="CH1241" s="234"/>
      <c r="CI1241" s="234"/>
      <c r="CJ1241" s="234"/>
      <c r="CK1241" s="234"/>
      <c r="CL1241" s="234"/>
      <c r="CM1241" s="234"/>
      <c r="CN1241" s="234"/>
      <c r="CO1241" s="234"/>
      <c r="CP1241" s="234"/>
      <c r="CQ1241" s="234"/>
      <c r="CR1241" s="234"/>
      <c r="CS1241" s="234"/>
      <c r="CT1241" s="234"/>
      <c r="CU1241" s="234"/>
      <c r="CV1241" s="234"/>
      <c r="CW1241" s="234"/>
      <c r="CX1241" s="234"/>
      <c r="CY1241" s="234"/>
      <c r="CZ1241" s="234"/>
      <c r="DA1241" s="234"/>
      <c r="DB1241" s="234"/>
      <c r="DC1241" s="234"/>
      <c r="DD1241" s="234"/>
      <c r="DE1241" s="234"/>
      <c r="DF1241" s="234"/>
      <c r="DG1241" s="234"/>
      <c r="DH1241" s="234"/>
      <c r="DI1241" s="234"/>
      <c r="DJ1241" s="234"/>
      <c r="DK1241" s="234"/>
      <c r="DL1241" s="234"/>
      <c r="DM1241" s="234"/>
      <c r="DN1241" s="234"/>
      <c r="DO1241" s="234"/>
      <c r="DP1241" s="234"/>
      <c r="DQ1241" s="234"/>
      <c r="DR1241" s="234"/>
      <c r="DS1241" s="234"/>
      <c r="DT1241" s="234"/>
      <c r="DU1241" s="234"/>
      <c r="DV1241" s="234"/>
      <c r="DW1241" s="234"/>
      <c r="DX1241" s="234"/>
      <c r="DY1241" s="234"/>
      <c r="DZ1241" s="234"/>
      <c r="EA1241" s="234"/>
      <c r="EB1241" s="234"/>
      <c r="EC1241" s="234"/>
      <c r="ED1241" s="234"/>
      <c r="EE1241" s="234"/>
      <c r="EF1241" s="234"/>
      <c r="EG1241" s="234"/>
      <c r="EH1241" s="234"/>
      <c r="EI1241" s="234"/>
      <c r="EJ1241" s="234"/>
      <c r="EK1241" s="234"/>
      <c r="EL1241" s="234"/>
      <c r="EM1241" s="234"/>
      <c r="EN1241" s="234"/>
      <c r="EO1241" s="234"/>
      <c r="EP1241" s="234"/>
      <c r="EQ1241" s="234"/>
      <c r="ER1241" s="234"/>
      <c r="ES1241" s="234"/>
      <c r="ET1241" s="234"/>
      <c r="EU1241" s="234"/>
      <c r="EV1241" s="234"/>
      <c r="EW1241" s="234"/>
      <c r="EX1241" s="234"/>
      <c r="EY1241" s="234"/>
      <c r="EZ1241" s="234"/>
      <c r="FA1241" s="234"/>
      <c r="FB1241" s="234"/>
      <c r="FC1241" s="234"/>
      <c r="FD1241" s="234"/>
      <c r="FE1241" s="234"/>
      <c r="FF1241" s="234"/>
      <c r="FG1241" s="234"/>
      <c r="FH1241" s="234"/>
      <c r="FI1241" s="234"/>
      <c r="FJ1241" s="234"/>
      <c r="FK1241" s="234"/>
      <c r="FL1241" s="234"/>
      <c r="FM1241" s="234"/>
      <c r="FN1241" s="234"/>
      <c r="FO1241" s="234"/>
      <c r="FP1241" s="234"/>
      <c r="FQ1241" s="234"/>
      <c r="FR1241" s="234"/>
      <c r="FS1241" s="234"/>
      <c r="FT1241" s="234"/>
      <c r="FU1241" s="234"/>
      <c r="FV1241" s="234"/>
      <c r="FW1241" s="234"/>
      <c r="FX1241" s="234"/>
      <c r="FY1241" s="234"/>
      <c r="FZ1241" s="234"/>
      <c r="GA1241" s="234"/>
      <c r="GB1241" s="234"/>
      <c r="GC1241" s="234"/>
    </row>
    <row r="1242" customFormat="false" ht="12.75" hidden="false" customHeight="false" outlineLevel="0" collapsed="false">
      <c r="A1242" s="234"/>
      <c r="B1242" s="234"/>
      <c r="C1242" s="234"/>
      <c r="D1242" s="234"/>
      <c r="E1242" s="234"/>
      <c r="F1242" s="234"/>
      <c r="G1242" s="234"/>
      <c r="H1242" s="234"/>
      <c r="I1242" s="234"/>
      <c r="J1242" s="234"/>
      <c r="K1242" s="234"/>
      <c r="L1242" s="234"/>
      <c r="M1242" s="234"/>
      <c r="N1242" s="234"/>
      <c r="O1242" s="234"/>
      <c r="P1242" s="234"/>
      <c r="Q1242" s="234"/>
      <c r="R1242" s="234"/>
      <c r="S1242" s="234"/>
      <c r="T1242" s="234"/>
      <c r="U1242" s="234"/>
      <c r="V1242" s="234"/>
      <c r="W1242" s="234"/>
      <c r="X1242" s="234"/>
      <c r="Y1242" s="234"/>
      <c r="Z1242" s="234"/>
      <c r="AA1242" s="234"/>
      <c r="AB1242" s="234"/>
      <c r="AC1242" s="234"/>
      <c r="AD1242" s="234"/>
      <c r="AE1242" s="234"/>
      <c r="AF1242" s="234"/>
      <c r="AG1242" s="234"/>
      <c r="AH1242" s="234"/>
      <c r="AI1242" s="234"/>
      <c r="AJ1242" s="234"/>
      <c r="AK1242" s="234"/>
      <c r="AL1242" s="234"/>
      <c r="AM1242" s="234"/>
      <c r="AN1242" s="234"/>
      <c r="AO1242" s="234"/>
      <c r="AP1242" s="234"/>
      <c r="AQ1242" s="234"/>
      <c r="AR1242" s="234"/>
      <c r="AS1242" s="234"/>
      <c r="AT1242" s="234"/>
      <c r="AU1242" s="234"/>
      <c r="AV1242" s="234"/>
      <c r="AW1242" s="234"/>
      <c r="AX1242" s="234"/>
      <c r="AY1242" s="234"/>
      <c r="AZ1242" s="234"/>
      <c r="BA1242" s="234"/>
      <c r="BB1242" s="234"/>
      <c r="BC1242" s="234"/>
      <c r="BD1242" s="234"/>
      <c r="BE1242" s="234"/>
      <c r="BF1242" s="234"/>
      <c r="BG1242" s="234"/>
      <c r="BH1242" s="234"/>
      <c r="BI1242" s="234"/>
      <c r="BJ1242" s="234"/>
      <c r="BK1242" s="234"/>
      <c r="BL1242" s="234"/>
      <c r="BM1242" s="234"/>
      <c r="BN1242" s="234"/>
      <c r="BO1242" s="234"/>
      <c r="BP1242" s="234"/>
      <c r="BQ1242" s="234"/>
      <c r="BR1242" s="234"/>
      <c r="BS1242" s="234"/>
      <c r="BT1242" s="234"/>
      <c r="BU1242" s="234"/>
      <c r="BV1242" s="234"/>
      <c r="BW1242" s="234"/>
      <c r="BX1242" s="234"/>
      <c r="BY1242" s="234"/>
      <c r="BZ1242" s="234"/>
      <c r="CA1242" s="234"/>
      <c r="CB1242" s="234"/>
      <c r="CC1242" s="234"/>
      <c r="CD1242" s="234"/>
      <c r="CE1242" s="234"/>
      <c r="CF1242" s="234"/>
      <c r="CG1242" s="234"/>
      <c r="CH1242" s="234"/>
      <c r="CI1242" s="234"/>
      <c r="CJ1242" s="234"/>
      <c r="CK1242" s="234"/>
      <c r="CL1242" s="234"/>
      <c r="CM1242" s="234"/>
      <c r="CN1242" s="234"/>
      <c r="CO1242" s="234"/>
      <c r="CP1242" s="234"/>
      <c r="CQ1242" s="234"/>
      <c r="CR1242" s="234"/>
      <c r="CS1242" s="234"/>
      <c r="CT1242" s="234"/>
      <c r="CU1242" s="234"/>
      <c r="CV1242" s="234"/>
      <c r="CW1242" s="234"/>
      <c r="CX1242" s="234"/>
      <c r="CY1242" s="234"/>
      <c r="CZ1242" s="234"/>
      <c r="DA1242" s="234"/>
      <c r="DB1242" s="234"/>
      <c r="DC1242" s="234"/>
      <c r="DD1242" s="234"/>
      <c r="DE1242" s="234"/>
      <c r="DF1242" s="234"/>
      <c r="DG1242" s="234"/>
      <c r="DH1242" s="234"/>
      <c r="DI1242" s="234"/>
      <c r="DJ1242" s="234"/>
      <c r="DK1242" s="234"/>
      <c r="DL1242" s="234"/>
      <c r="DM1242" s="234"/>
      <c r="DN1242" s="234"/>
      <c r="DO1242" s="234"/>
      <c r="DP1242" s="234"/>
      <c r="DQ1242" s="234"/>
      <c r="DR1242" s="234"/>
      <c r="DS1242" s="234"/>
      <c r="DT1242" s="234"/>
      <c r="DU1242" s="234"/>
      <c r="DV1242" s="234"/>
      <c r="DW1242" s="234"/>
      <c r="DX1242" s="234"/>
      <c r="DY1242" s="234"/>
      <c r="DZ1242" s="234"/>
      <c r="EA1242" s="234"/>
      <c r="EB1242" s="234"/>
      <c r="EC1242" s="234"/>
      <c r="ED1242" s="234"/>
      <c r="EE1242" s="234"/>
      <c r="EF1242" s="234"/>
      <c r="EG1242" s="234"/>
      <c r="EH1242" s="234"/>
      <c r="EI1242" s="234"/>
      <c r="EJ1242" s="234"/>
      <c r="EK1242" s="234"/>
      <c r="EL1242" s="234"/>
      <c r="EM1242" s="234"/>
      <c r="EN1242" s="234"/>
      <c r="EO1242" s="234"/>
      <c r="EP1242" s="234"/>
      <c r="EQ1242" s="234"/>
      <c r="ER1242" s="234"/>
      <c r="ES1242" s="234"/>
      <c r="ET1242" s="234"/>
      <c r="EU1242" s="234"/>
      <c r="EV1242" s="234"/>
      <c r="EW1242" s="234"/>
      <c r="EX1242" s="234"/>
      <c r="EY1242" s="234"/>
      <c r="EZ1242" s="234"/>
      <c r="FA1242" s="234"/>
      <c r="FB1242" s="234"/>
      <c r="FC1242" s="234"/>
      <c r="FD1242" s="234"/>
      <c r="FE1242" s="234"/>
      <c r="FF1242" s="234"/>
      <c r="FG1242" s="234"/>
      <c r="FH1242" s="234"/>
      <c r="FI1242" s="234"/>
      <c r="FJ1242" s="234"/>
      <c r="FK1242" s="234"/>
      <c r="FL1242" s="234"/>
      <c r="FM1242" s="234"/>
      <c r="FN1242" s="234"/>
      <c r="FO1242" s="234"/>
      <c r="FP1242" s="234"/>
      <c r="FQ1242" s="234"/>
      <c r="FR1242" s="234"/>
      <c r="FS1242" s="234"/>
      <c r="FT1242" s="234"/>
      <c r="FU1242" s="234"/>
      <c r="FV1242" s="234"/>
      <c r="FW1242" s="234"/>
      <c r="FX1242" s="234"/>
      <c r="FY1242" s="234"/>
      <c r="FZ1242" s="234"/>
      <c r="GA1242" s="234"/>
      <c r="GB1242" s="234"/>
      <c r="GC1242" s="234"/>
    </row>
    <row r="1243" customFormat="false" ht="12.75" hidden="false" customHeight="false" outlineLevel="0" collapsed="false">
      <c r="A1243" s="234"/>
      <c r="B1243" s="234"/>
      <c r="C1243" s="234"/>
      <c r="D1243" s="234"/>
      <c r="E1243" s="234"/>
      <c r="F1243" s="234"/>
      <c r="G1243" s="234"/>
      <c r="H1243" s="234"/>
      <c r="I1243" s="234"/>
      <c r="J1243" s="234"/>
      <c r="K1243" s="234"/>
      <c r="L1243" s="234"/>
      <c r="M1243" s="234"/>
      <c r="N1243" s="234"/>
      <c r="O1243" s="234"/>
      <c r="P1243" s="234"/>
      <c r="Q1243" s="234"/>
      <c r="R1243" s="234"/>
      <c r="S1243" s="234"/>
      <c r="T1243" s="234"/>
      <c r="U1243" s="234"/>
      <c r="V1243" s="234"/>
      <c r="W1243" s="234"/>
      <c r="X1243" s="234"/>
      <c r="Y1243" s="234"/>
      <c r="Z1243" s="234"/>
      <c r="AA1243" s="234"/>
      <c r="AB1243" s="234"/>
      <c r="AC1243" s="234"/>
      <c r="AD1243" s="234"/>
      <c r="AE1243" s="234"/>
      <c r="AF1243" s="234"/>
      <c r="AG1243" s="234"/>
      <c r="AH1243" s="234"/>
      <c r="AI1243" s="234"/>
      <c r="AJ1243" s="234"/>
      <c r="AK1243" s="234"/>
      <c r="AL1243" s="234"/>
      <c r="AM1243" s="234"/>
      <c r="AN1243" s="234"/>
      <c r="AO1243" s="234"/>
      <c r="AP1243" s="234"/>
      <c r="AQ1243" s="234"/>
      <c r="AR1243" s="234"/>
      <c r="AS1243" s="234"/>
      <c r="AT1243" s="234"/>
      <c r="AU1243" s="234"/>
      <c r="AV1243" s="234"/>
      <c r="AW1243" s="234"/>
      <c r="AX1243" s="234"/>
      <c r="AY1243" s="234"/>
      <c r="AZ1243" s="234"/>
      <c r="BA1243" s="234"/>
      <c r="BB1243" s="234"/>
      <c r="BC1243" s="234"/>
      <c r="BD1243" s="234"/>
      <c r="BE1243" s="234"/>
      <c r="BF1243" s="234"/>
      <c r="BG1243" s="234"/>
      <c r="BH1243" s="234"/>
      <c r="BI1243" s="234"/>
      <c r="BJ1243" s="234"/>
      <c r="BK1243" s="234"/>
      <c r="BL1243" s="234"/>
      <c r="BM1243" s="234"/>
      <c r="BN1243" s="234"/>
      <c r="BO1243" s="234"/>
      <c r="BP1243" s="234"/>
      <c r="BQ1243" s="234"/>
      <c r="BR1243" s="234"/>
      <c r="BS1243" s="234"/>
      <c r="BT1243" s="234"/>
      <c r="BU1243" s="234"/>
      <c r="BV1243" s="234"/>
      <c r="BW1243" s="234"/>
      <c r="BX1243" s="234"/>
      <c r="BY1243" s="234"/>
      <c r="BZ1243" s="234"/>
      <c r="CA1243" s="234"/>
      <c r="CB1243" s="234"/>
      <c r="CC1243" s="234"/>
      <c r="CD1243" s="234"/>
      <c r="CE1243" s="234"/>
      <c r="CF1243" s="234"/>
      <c r="CG1243" s="234"/>
      <c r="CH1243" s="234"/>
      <c r="CI1243" s="234"/>
      <c r="CJ1243" s="234"/>
      <c r="CK1243" s="234"/>
      <c r="CL1243" s="234"/>
      <c r="CM1243" s="234"/>
      <c r="CN1243" s="234"/>
      <c r="CO1243" s="234"/>
      <c r="CP1243" s="234"/>
      <c r="CQ1243" s="234"/>
      <c r="CR1243" s="234"/>
      <c r="CS1243" s="234"/>
      <c r="CT1243" s="234"/>
      <c r="CU1243" s="234"/>
      <c r="CV1243" s="234"/>
      <c r="CW1243" s="234"/>
      <c r="CX1243" s="234"/>
      <c r="CY1243" s="234"/>
      <c r="CZ1243" s="234"/>
      <c r="DA1243" s="234"/>
      <c r="DB1243" s="234"/>
      <c r="DC1243" s="234"/>
      <c r="DD1243" s="234"/>
      <c r="DE1243" s="234"/>
      <c r="DF1243" s="234"/>
      <c r="DG1243" s="234"/>
      <c r="DH1243" s="234"/>
      <c r="DI1243" s="234"/>
      <c r="DJ1243" s="234"/>
      <c r="DK1243" s="234"/>
      <c r="DL1243" s="234"/>
      <c r="DM1243" s="234"/>
      <c r="DN1243" s="234"/>
      <c r="DO1243" s="234"/>
      <c r="DP1243" s="234"/>
      <c r="DQ1243" s="234"/>
      <c r="DR1243" s="234"/>
      <c r="DS1243" s="234"/>
      <c r="DT1243" s="234"/>
      <c r="DU1243" s="234"/>
      <c r="DV1243" s="234"/>
      <c r="DW1243" s="234"/>
      <c r="DX1243" s="234"/>
      <c r="DY1243" s="234"/>
      <c r="DZ1243" s="234"/>
      <c r="EA1243" s="234"/>
      <c r="EB1243" s="234"/>
      <c r="EC1243" s="234"/>
      <c r="ED1243" s="234"/>
      <c r="EE1243" s="234"/>
      <c r="EF1243" s="234"/>
      <c r="EG1243" s="234"/>
      <c r="EH1243" s="234"/>
      <c r="EI1243" s="234"/>
      <c r="EJ1243" s="234"/>
      <c r="EK1243" s="234"/>
      <c r="EL1243" s="234"/>
      <c r="EM1243" s="234"/>
      <c r="EN1243" s="234"/>
      <c r="EO1243" s="234"/>
      <c r="EP1243" s="234"/>
      <c r="EQ1243" s="234"/>
      <c r="ER1243" s="234"/>
      <c r="ES1243" s="234"/>
      <c r="ET1243" s="234"/>
      <c r="EU1243" s="234"/>
      <c r="EV1243" s="234"/>
      <c r="EW1243" s="234"/>
      <c r="EX1243" s="234"/>
      <c r="EY1243" s="234"/>
      <c r="EZ1243" s="234"/>
      <c r="FA1243" s="234"/>
      <c r="FB1243" s="234"/>
      <c r="FC1243" s="234"/>
      <c r="FD1243" s="234"/>
      <c r="FE1243" s="234"/>
      <c r="FF1243" s="234"/>
      <c r="FG1243" s="234"/>
      <c r="FH1243" s="234"/>
      <c r="FI1243" s="234"/>
      <c r="FJ1243" s="234"/>
      <c r="FK1243" s="234"/>
      <c r="FL1243" s="234"/>
      <c r="FM1243" s="234"/>
      <c r="FN1243" s="234"/>
      <c r="FO1243" s="234"/>
      <c r="FP1243" s="234"/>
      <c r="FQ1243" s="234"/>
      <c r="FR1243" s="234"/>
      <c r="FS1243" s="234"/>
      <c r="FT1243" s="234"/>
      <c r="FU1243" s="234"/>
      <c r="FV1243" s="234"/>
      <c r="FW1243" s="234"/>
      <c r="FX1243" s="234"/>
      <c r="FY1243" s="234"/>
      <c r="FZ1243" s="234"/>
      <c r="GA1243" s="234"/>
      <c r="GB1243" s="234"/>
      <c r="GC1243" s="234"/>
    </row>
    <row r="1244" customFormat="false" ht="12.75" hidden="false" customHeight="false" outlineLevel="0" collapsed="false">
      <c r="A1244" s="234"/>
      <c r="B1244" s="234"/>
      <c r="C1244" s="234"/>
      <c r="D1244" s="234"/>
      <c r="E1244" s="234"/>
      <c r="F1244" s="234"/>
      <c r="G1244" s="234"/>
      <c r="H1244" s="234"/>
      <c r="I1244" s="234"/>
      <c r="J1244" s="234"/>
      <c r="K1244" s="234"/>
      <c r="L1244" s="234"/>
      <c r="M1244" s="234"/>
      <c r="N1244" s="234"/>
      <c r="O1244" s="234"/>
      <c r="P1244" s="234"/>
      <c r="Q1244" s="234"/>
      <c r="R1244" s="234"/>
      <c r="S1244" s="234"/>
      <c r="T1244" s="234"/>
      <c r="U1244" s="234"/>
      <c r="V1244" s="234"/>
      <c r="W1244" s="234"/>
      <c r="X1244" s="234"/>
      <c r="Y1244" s="234"/>
      <c r="Z1244" s="234"/>
      <c r="AA1244" s="234"/>
      <c r="AB1244" s="234"/>
      <c r="AC1244" s="234"/>
      <c r="AD1244" s="234"/>
      <c r="AE1244" s="234"/>
      <c r="AF1244" s="234"/>
      <c r="AG1244" s="234"/>
      <c r="AH1244" s="234"/>
      <c r="AI1244" s="234"/>
      <c r="AJ1244" s="234"/>
      <c r="AK1244" s="234"/>
      <c r="AL1244" s="234"/>
      <c r="AM1244" s="234"/>
      <c r="AN1244" s="234"/>
      <c r="AO1244" s="234"/>
      <c r="AP1244" s="234"/>
      <c r="AQ1244" s="234"/>
      <c r="AR1244" s="234"/>
      <c r="AS1244" s="234"/>
      <c r="AT1244" s="234"/>
      <c r="AU1244" s="234"/>
      <c r="AV1244" s="234"/>
      <c r="AW1244" s="234"/>
      <c r="AX1244" s="234"/>
      <c r="AY1244" s="234"/>
      <c r="AZ1244" s="234"/>
      <c r="BA1244" s="234"/>
      <c r="BB1244" s="234"/>
      <c r="BC1244" s="234"/>
      <c r="BD1244" s="234"/>
      <c r="BE1244" s="234"/>
      <c r="BF1244" s="234"/>
      <c r="BG1244" s="234"/>
      <c r="BH1244" s="234"/>
      <c r="BI1244" s="234"/>
      <c r="BJ1244" s="234"/>
      <c r="BK1244" s="234"/>
      <c r="BL1244" s="234"/>
      <c r="BM1244" s="234"/>
      <c r="BN1244" s="234"/>
      <c r="BO1244" s="234"/>
      <c r="BP1244" s="234"/>
      <c r="BQ1244" s="234"/>
      <c r="BR1244" s="234"/>
      <c r="BS1244" s="234"/>
      <c r="BT1244" s="234"/>
      <c r="BU1244" s="234"/>
      <c r="BV1244" s="234"/>
      <c r="BW1244" s="234"/>
      <c r="BX1244" s="234"/>
      <c r="BY1244" s="234"/>
      <c r="BZ1244" s="234"/>
      <c r="CA1244" s="234"/>
      <c r="CB1244" s="234"/>
      <c r="CC1244" s="234"/>
      <c r="CD1244" s="234"/>
      <c r="CE1244" s="234"/>
      <c r="CF1244" s="234"/>
      <c r="CG1244" s="234"/>
      <c r="CH1244" s="234"/>
      <c r="CI1244" s="234"/>
      <c r="CJ1244" s="234"/>
      <c r="CK1244" s="234"/>
      <c r="CL1244" s="234"/>
      <c r="CM1244" s="234"/>
      <c r="CN1244" s="234"/>
      <c r="CO1244" s="234"/>
      <c r="CP1244" s="234"/>
      <c r="CQ1244" s="234"/>
      <c r="CR1244" s="234"/>
      <c r="CS1244" s="234"/>
      <c r="CT1244" s="234"/>
      <c r="CU1244" s="234"/>
      <c r="CV1244" s="234"/>
      <c r="CW1244" s="234"/>
      <c r="CX1244" s="234"/>
      <c r="CY1244" s="234"/>
      <c r="CZ1244" s="234"/>
      <c r="DA1244" s="234"/>
      <c r="DB1244" s="234"/>
      <c r="DC1244" s="234"/>
      <c r="DD1244" s="234"/>
      <c r="DE1244" s="234"/>
      <c r="DF1244" s="234"/>
      <c r="DG1244" s="234"/>
      <c r="DH1244" s="234"/>
      <c r="DI1244" s="234"/>
      <c r="DJ1244" s="234"/>
      <c r="DK1244" s="234"/>
      <c r="DL1244" s="234"/>
      <c r="DM1244" s="234"/>
      <c r="DN1244" s="234"/>
      <c r="DO1244" s="234"/>
      <c r="DP1244" s="234"/>
      <c r="DQ1244" s="234"/>
      <c r="DR1244" s="234"/>
      <c r="DS1244" s="234"/>
      <c r="DT1244" s="234"/>
      <c r="DU1244" s="234"/>
      <c r="DV1244" s="234"/>
      <c r="DW1244" s="234"/>
      <c r="DX1244" s="234"/>
      <c r="DY1244" s="234"/>
      <c r="DZ1244" s="234"/>
      <c r="EA1244" s="234"/>
      <c r="EB1244" s="234"/>
      <c r="EC1244" s="234"/>
      <c r="ED1244" s="234"/>
      <c r="EE1244" s="234"/>
      <c r="EF1244" s="234"/>
      <c r="EG1244" s="234"/>
      <c r="EH1244" s="234"/>
      <c r="EI1244" s="234"/>
      <c r="EJ1244" s="234"/>
      <c r="EK1244" s="234"/>
      <c r="EL1244" s="234"/>
      <c r="EM1244" s="234"/>
      <c r="EN1244" s="234"/>
      <c r="EO1244" s="234"/>
      <c r="EP1244" s="234"/>
      <c r="EQ1244" s="234"/>
      <c r="ER1244" s="234"/>
      <c r="ES1244" s="234"/>
      <c r="ET1244" s="234"/>
      <c r="EU1244" s="234"/>
      <c r="EV1244" s="234"/>
      <c r="EW1244" s="234"/>
      <c r="EX1244" s="234"/>
      <c r="EY1244" s="234"/>
      <c r="EZ1244" s="234"/>
      <c r="FA1244" s="234"/>
      <c r="FB1244" s="234"/>
      <c r="FC1244" s="234"/>
      <c r="FD1244" s="234"/>
      <c r="FE1244" s="234"/>
      <c r="FF1244" s="234"/>
      <c r="FG1244" s="234"/>
      <c r="FH1244" s="234"/>
      <c r="FI1244" s="234"/>
      <c r="FJ1244" s="234"/>
      <c r="FK1244" s="234"/>
      <c r="FL1244" s="234"/>
      <c r="FM1244" s="234"/>
      <c r="FN1244" s="234"/>
      <c r="FO1244" s="234"/>
      <c r="FP1244" s="234"/>
      <c r="FQ1244" s="234"/>
      <c r="FR1244" s="234"/>
      <c r="FS1244" s="234"/>
      <c r="FT1244" s="234"/>
      <c r="FU1244" s="234"/>
      <c r="FV1244" s="234"/>
      <c r="FW1244" s="234"/>
      <c r="FX1244" s="234"/>
      <c r="FY1244" s="234"/>
      <c r="FZ1244" s="234"/>
      <c r="GA1244" s="234"/>
      <c r="GB1244" s="234"/>
      <c r="GC1244" s="234"/>
    </row>
    <row r="1245" customFormat="false" ht="12.75" hidden="false" customHeight="false" outlineLevel="0" collapsed="false">
      <c r="A1245" s="234"/>
      <c r="B1245" s="234"/>
      <c r="C1245" s="234"/>
      <c r="D1245" s="234"/>
      <c r="E1245" s="234"/>
      <c r="F1245" s="234"/>
      <c r="G1245" s="234"/>
      <c r="H1245" s="234"/>
      <c r="I1245" s="234"/>
      <c r="J1245" s="234"/>
      <c r="K1245" s="234"/>
      <c r="L1245" s="234"/>
      <c r="M1245" s="234"/>
      <c r="N1245" s="234"/>
      <c r="O1245" s="234"/>
      <c r="P1245" s="234"/>
      <c r="Q1245" s="234"/>
      <c r="R1245" s="234"/>
      <c r="S1245" s="234"/>
      <c r="T1245" s="234"/>
      <c r="U1245" s="234"/>
      <c r="V1245" s="234"/>
      <c r="W1245" s="234"/>
      <c r="X1245" s="234"/>
      <c r="Y1245" s="234"/>
      <c r="Z1245" s="234"/>
      <c r="AA1245" s="234"/>
      <c r="AB1245" s="234"/>
      <c r="AC1245" s="234"/>
      <c r="AD1245" s="234"/>
      <c r="AE1245" s="234"/>
      <c r="AF1245" s="234"/>
      <c r="AG1245" s="234"/>
      <c r="AH1245" s="234"/>
      <c r="AI1245" s="234"/>
      <c r="AJ1245" s="234"/>
      <c r="AK1245" s="234"/>
      <c r="AL1245" s="234"/>
      <c r="AM1245" s="234"/>
      <c r="AN1245" s="234"/>
      <c r="AO1245" s="234"/>
      <c r="AP1245" s="234"/>
      <c r="AQ1245" s="234"/>
      <c r="AR1245" s="234"/>
      <c r="AS1245" s="234"/>
      <c r="AT1245" s="234"/>
      <c r="AU1245" s="234"/>
      <c r="AV1245" s="234"/>
      <c r="AW1245" s="234"/>
      <c r="AX1245" s="234"/>
      <c r="AY1245" s="234"/>
      <c r="AZ1245" s="234"/>
      <c r="BA1245" s="234"/>
      <c r="BB1245" s="234"/>
      <c r="BC1245" s="234"/>
      <c r="BD1245" s="234"/>
      <c r="BE1245" s="234"/>
      <c r="BF1245" s="234"/>
      <c r="BG1245" s="234"/>
      <c r="BH1245" s="234"/>
      <c r="BI1245" s="234"/>
      <c r="BJ1245" s="234"/>
      <c r="BK1245" s="234"/>
      <c r="BL1245" s="234"/>
      <c r="BM1245" s="234"/>
      <c r="BN1245" s="234"/>
      <c r="BO1245" s="234"/>
      <c r="BP1245" s="234"/>
      <c r="BQ1245" s="234"/>
      <c r="BR1245" s="234"/>
      <c r="BS1245" s="234"/>
      <c r="BT1245" s="234"/>
      <c r="BU1245" s="234"/>
      <c r="BV1245" s="234"/>
      <c r="BW1245" s="234"/>
      <c r="BX1245" s="234"/>
      <c r="BY1245" s="234"/>
      <c r="BZ1245" s="234"/>
      <c r="CA1245" s="234"/>
      <c r="CB1245" s="234"/>
      <c r="CC1245" s="234"/>
      <c r="CD1245" s="234"/>
      <c r="CE1245" s="234"/>
      <c r="CF1245" s="234"/>
      <c r="CG1245" s="234"/>
      <c r="CH1245" s="234"/>
      <c r="CI1245" s="234"/>
      <c r="CJ1245" s="234"/>
      <c r="CK1245" s="234"/>
      <c r="CL1245" s="234"/>
      <c r="CM1245" s="234"/>
      <c r="CN1245" s="234"/>
      <c r="CO1245" s="234"/>
      <c r="CP1245" s="234"/>
      <c r="CQ1245" s="234"/>
      <c r="CR1245" s="234"/>
      <c r="CS1245" s="234"/>
      <c r="CT1245" s="234"/>
      <c r="CU1245" s="234"/>
      <c r="CV1245" s="234"/>
      <c r="CW1245" s="234"/>
      <c r="CX1245" s="234"/>
      <c r="CY1245" s="234"/>
      <c r="CZ1245" s="234"/>
      <c r="DA1245" s="234"/>
      <c r="DB1245" s="234"/>
      <c r="DC1245" s="234"/>
      <c r="DD1245" s="234"/>
      <c r="DE1245" s="234"/>
      <c r="DF1245" s="234"/>
      <c r="DG1245" s="234"/>
      <c r="DH1245" s="234"/>
      <c r="DI1245" s="234"/>
      <c r="DJ1245" s="234"/>
      <c r="DK1245" s="234"/>
      <c r="DL1245" s="234"/>
      <c r="DM1245" s="234"/>
      <c r="DN1245" s="234"/>
      <c r="DO1245" s="234"/>
      <c r="DP1245" s="234"/>
      <c r="DQ1245" s="234"/>
      <c r="DR1245" s="234"/>
      <c r="DS1245" s="234"/>
      <c r="DT1245" s="234"/>
      <c r="DU1245" s="234"/>
      <c r="DV1245" s="234"/>
      <c r="DW1245" s="234"/>
      <c r="DX1245" s="234"/>
      <c r="DY1245" s="234"/>
      <c r="DZ1245" s="234"/>
      <c r="EA1245" s="234"/>
      <c r="EB1245" s="234"/>
      <c r="EC1245" s="234"/>
      <c r="ED1245" s="234"/>
      <c r="EE1245" s="234"/>
      <c r="EF1245" s="234"/>
      <c r="EG1245" s="234"/>
      <c r="EH1245" s="234"/>
      <c r="EI1245" s="234"/>
      <c r="EJ1245" s="234"/>
      <c r="EK1245" s="234"/>
      <c r="EL1245" s="234"/>
      <c r="EM1245" s="234"/>
      <c r="EN1245" s="234"/>
      <c r="EO1245" s="234"/>
      <c r="EP1245" s="234"/>
      <c r="EQ1245" s="234"/>
      <c r="ER1245" s="234"/>
      <c r="ES1245" s="234"/>
      <c r="ET1245" s="234"/>
      <c r="EU1245" s="234"/>
      <c r="EV1245" s="234"/>
      <c r="EW1245" s="234"/>
      <c r="EX1245" s="234"/>
      <c r="EY1245" s="234"/>
      <c r="EZ1245" s="234"/>
      <c r="FA1245" s="234"/>
      <c r="FB1245" s="234"/>
      <c r="FC1245" s="234"/>
      <c r="FD1245" s="234"/>
      <c r="FE1245" s="234"/>
      <c r="FF1245" s="234"/>
      <c r="FG1245" s="234"/>
      <c r="FH1245" s="234"/>
      <c r="FI1245" s="234"/>
      <c r="FJ1245" s="234"/>
      <c r="FK1245" s="234"/>
      <c r="FL1245" s="234"/>
      <c r="FM1245" s="234"/>
      <c r="FN1245" s="234"/>
      <c r="FO1245" s="234"/>
      <c r="FP1245" s="234"/>
      <c r="FQ1245" s="234"/>
      <c r="FR1245" s="234"/>
      <c r="FS1245" s="234"/>
      <c r="FT1245" s="234"/>
      <c r="FU1245" s="234"/>
      <c r="FV1245" s="234"/>
      <c r="FW1245" s="234"/>
      <c r="FX1245" s="234"/>
      <c r="FY1245" s="234"/>
      <c r="FZ1245" s="234"/>
      <c r="GA1245" s="234"/>
      <c r="GB1245" s="234"/>
      <c r="GC1245" s="234"/>
    </row>
    <row r="1246" customFormat="false" ht="12.75" hidden="false" customHeight="false" outlineLevel="0" collapsed="false">
      <c r="A1246" s="234"/>
      <c r="B1246" s="234"/>
      <c r="C1246" s="234"/>
      <c r="D1246" s="234"/>
      <c r="E1246" s="234"/>
      <c r="F1246" s="234"/>
      <c r="G1246" s="234"/>
      <c r="H1246" s="234"/>
      <c r="I1246" s="234"/>
      <c r="J1246" s="234"/>
      <c r="K1246" s="234"/>
      <c r="L1246" s="234"/>
      <c r="M1246" s="234"/>
      <c r="N1246" s="234"/>
      <c r="O1246" s="234"/>
      <c r="P1246" s="234"/>
      <c r="Q1246" s="234"/>
      <c r="R1246" s="234"/>
      <c r="S1246" s="234"/>
      <c r="T1246" s="234"/>
      <c r="U1246" s="234"/>
      <c r="V1246" s="234"/>
      <c r="W1246" s="234"/>
      <c r="X1246" s="234"/>
      <c r="Y1246" s="234"/>
      <c r="Z1246" s="234"/>
      <c r="AA1246" s="234"/>
      <c r="AB1246" s="234"/>
      <c r="AC1246" s="234"/>
      <c r="AD1246" s="234"/>
      <c r="AE1246" s="234"/>
      <c r="AF1246" s="234"/>
      <c r="AG1246" s="234"/>
      <c r="AH1246" s="234"/>
      <c r="AI1246" s="234"/>
      <c r="AJ1246" s="234"/>
      <c r="AK1246" s="234"/>
      <c r="AL1246" s="234"/>
      <c r="AM1246" s="234"/>
      <c r="AN1246" s="234"/>
      <c r="AO1246" s="234"/>
      <c r="AP1246" s="234"/>
      <c r="AQ1246" s="234"/>
      <c r="AR1246" s="234"/>
      <c r="AS1246" s="234"/>
      <c r="AT1246" s="234"/>
      <c r="AU1246" s="234"/>
      <c r="AV1246" s="234"/>
      <c r="AW1246" s="234"/>
      <c r="AX1246" s="234"/>
      <c r="AY1246" s="234"/>
      <c r="AZ1246" s="234"/>
      <c r="BA1246" s="234"/>
      <c r="BB1246" s="234"/>
      <c r="BC1246" s="234"/>
      <c r="BD1246" s="234"/>
      <c r="BE1246" s="234"/>
      <c r="BF1246" s="234"/>
      <c r="BG1246" s="234"/>
      <c r="BH1246" s="234"/>
      <c r="BI1246" s="234"/>
      <c r="BJ1246" s="234"/>
      <c r="BK1246" s="234"/>
      <c r="BL1246" s="234"/>
      <c r="BM1246" s="234"/>
      <c r="BN1246" s="234"/>
      <c r="BO1246" s="234"/>
      <c r="BP1246" s="234"/>
      <c r="BQ1246" s="234"/>
      <c r="BR1246" s="234"/>
      <c r="BS1246" s="234"/>
      <c r="BT1246" s="234"/>
      <c r="BU1246" s="234"/>
      <c r="BV1246" s="234"/>
      <c r="BW1246" s="234"/>
      <c r="BX1246" s="234"/>
      <c r="BY1246" s="234"/>
      <c r="BZ1246" s="234"/>
      <c r="CA1246" s="234"/>
      <c r="CB1246" s="234"/>
      <c r="CC1246" s="234"/>
      <c r="CD1246" s="234"/>
      <c r="CE1246" s="234"/>
      <c r="CF1246" s="234"/>
      <c r="CG1246" s="234"/>
      <c r="CH1246" s="234"/>
      <c r="CI1246" s="234"/>
      <c r="CJ1246" s="234"/>
      <c r="CK1246" s="234"/>
      <c r="CL1246" s="234"/>
      <c r="CM1246" s="234"/>
      <c r="CN1246" s="234"/>
      <c r="CO1246" s="234"/>
      <c r="CP1246" s="234"/>
      <c r="CQ1246" s="234"/>
      <c r="CR1246" s="234"/>
      <c r="CS1246" s="234"/>
      <c r="CT1246" s="234"/>
      <c r="CU1246" s="234"/>
      <c r="CV1246" s="234"/>
      <c r="CW1246" s="234"/>
      <c r="CX1246" s="234"/>
      <c r="CY1246" s="234"/>
      <c r="CZ1246" s="234"/>
      <c r="DA1246" s="234"/>
      <c r="DB1246" s="234"/>
      <c r="DC1246" s="234"/>
      <c r="DD1246" s="234"/>
      <c r="DE1246" s="234"/>
      <c r="DF1246" s="234"/>
      <c r="DG1246" s="234"/>
      <c r="DH1246" s="234"/>
      <c r="DI1246" s="234"/>
      <c r="DJ1246" s="234"/>
      <c r="DK1246" s="234"/>
      <c r="DL1246" s="234"/>
      <c r="DM1246" s="234"/>
      <c r="DN1246" s="234"/>
      <c r="DO1246" s="234"/>
      <c r="DP1246" s="234"/>
      <c r="DQ1246" s="234"/>
      <c r="DR1246" s="234"/>
      <c r="DS1246" s="234"/>
      <c r="DT1246" s="234"/>
      <c r="DU1246" s="234"/>
      <c r="DV1246" s="234"/>
      <c r="DW1246" s="234"/>
      <c r="DX1246" s="234"/>
      <c r="DY1246" s="234"/>
      <c r="DZ1246" s="234"/>
      <c r="EA1246" s="234"/>
      <c r="EB1246" s="234"/>
      <c r="EC1246" s="234"/>
      <c r="ED1246" s="234"/>
      <c r="EE1246" s="234"/>
      <c r="EF1246" s="234"/>
      <c r="EG1246" s="234"/>
      <c r="EH1246" s="234"/>
      <c r="EI1246" s="234"/>
      <c r="EJ1246" s="234"/>
      <c r="EK1246" s="234"/>
      <c r="EL1246" s="234"/>
      <c r="EM1246" s="234"/>
      <c r="EN1246" s="234"/>
      <c r="EO1246" s="234"/>
      <c r="EP1246" s="234"/>
      <c r="EQ1246" s="234"/>
      <c r="ER1246" s="234"/>
      <c r="ES1246" s="234"/>
      <c r="ET1246" s="234"/>
      <c r="EU1246" s="234"/>
      <c r="EV1246" s="234"/>
      <c r="EW1246" s="234"/>
      <c r="EX1246" s="234"/>
      <c r="EY1246" s="234"/>
      <c r="EZ1246" s="234"/>
      <c r="FA1246" s="234"/>
      <c r="FB1246" s="234"/>
      <c r="FC1246" s="234"/>
      <c r="FD1246" s="234"/>
      <c r="FE1246" s="234"/>
      <c r="FF1246" s="234"/>
      <c r="FG1246" s="234"/>
      <c r="FH1246" s="234"/>
      <c r="FI1246" s="234"/>
      <c r="FJ1246" s="234"/>
      <c r="FK1246" s="234"/>
      <c r="FL1246" s="234"/>
      <c r="FM1246" s="234"/>
      <c r="FN1246" s="234"/>
      <c r="FO1246" s="234"/>
      <c r="FP1246" s="234"/>
      <c r="FQ1246" s="234"/>
      <c r="FR1246" s="234"/>
      <c r="FS1246" s="234"/>
      <c r="FT1246" s="234"/>
      <c r="FU1246" s="234"/>
      <c r="FV1246" s="234"/>
      <c r="FW1246" s="234"/>
      <c r="FX1246" s="234"/>
      <c r="FY1246" s="234"/>
      <c r="FZ1246" s="234"/>
      <c r="GA1246" s="234"/>
      <c r="GB1246" s="234"/>
      <c r="GC1246" s="234"/>
    </row>
    <row r="1247" customFormat="false" ht="12.75" hidden="false" customHeight="false" outlineLevel="0" collapsed="false">
      <c r="A1247" s="234"/>
      <c r="B1247" s="234"/>
      <c r="C1247" s="234"/>
      <c r="D1247" s="234"/>
      <c r="E1247" s="234"/>
      <c r="F1247" s="234"/>
      <c r="G1247" s="234"/>
      <c r="H1247" s="234"/>
      <c r="I1247" s="234"/>
      <c r="J1247" s="234"/>
      <c r="K1247" s="234"/>
      <c r="L1247" s="234"/>
      <c r="M1247" s="234"/>
      <c r="N1247" s="234"/>
      <c r="O1247" s="234"/>
      <c r="P1247" s="234"/>
      <c r="Q1247" s="234"/>
      <c r="R1247" s="234"/>
      <c r="S1247" s="234"/>
      <c r="T1247" s="234"/>
      <c r="U1247" s="234"/>
      <c r="V1247" s="234"/>
      <c r="W1247" s="234"/>
      <c r="X1247" s="234"/>
      <c r="Y1247" s="234"/>
      <c r="Z1247" s="234"/>
      <c r="AA1247" s="234"/>
      <c r="AB1247" s="234"/>
      <c r="AC1247" s="234"/>
      <c r="AD1247" s="234"/>
      <c r="AE1247" s="234"/>
      <c r="AF1247" s="234"/>
      <c r="AG1247" s="234"/>
      <c r="AH1247" s="234"/>
      <c r="AI1247" s="234"/>
      <c r="AJ1247" s="234"/>
      <c r="AK1247" s="234"/>
      <c r="AL1247" s="234"/>
      <c r="AM1247" s="234"/>
      <c r="AN1247" s="234"/>
      <c r="AO1247" s="234"/>
      <c r="AP1247" s="234"/>
      <c r="AQ1247" s="234"/>
      <c r="AR1247" s="234"/>
      <c r="AS1247" s="234"/>
      <c r="AT1247" s="234"/>
      <c r="AU1247" s="234"/>
      <c r="AV1247" s="234"/>
      <c r="AW1247" s="234"/>
      <c r="AX1247" s="234"/>
      <c r="AY1247" s="234"/>
      <c r="AZ1247" s="234"/>
      <c r="BA1247" s="234"/>
      <c r="BB1247" s="234"/>
      <c r="BC1247" s="234"/>
      <c r="BD1247" s="234"/>
      <c r="BE1247" s="234"/>
      <c r="BF1247" s="234"/>
      <c r="BG1247" s="234"/>
      <c r="BH1247" s="234"/>
      <c r="BI1247" s="234"/>
      <c r="BJ1247" s="234"/>
      <c r="BK1247" s="234"/>
      <c r="BL1247" s="234"/>
      <c r="BM1247" s="234"/>
      <c r="BN1247" s="234"/>
      <c r="BO1247" s="234"/>
      <c r="BP1247" s="234"/>
      <c r="BQ1247" s="234"/>
      <c r="BR1247" s="234"/>
      <c r="BS1247" s="234"/>
      <c r="BT1247" s="234"/>
      <c r="BU1247" s="234"/>
      <c r="BV1247" s="234"/>
      <c r="BW1247" s="234"/>
      <c r="BX1247" s="234"/>
      <c r="BY1247" s="234"/>
      <c r="BZ1247" s="234"/>
      <c r="CA1247" s="234"/>
      <c r="CB1247" s="234"/>
      <c r="CC1247" s="234"/>
      <c r="CD1247" s="234"/>
      <c r="CE1247" s="234"/>
      <c r="CF1247" s="234"/>
      <c r="CG1247" s="234"/>
      <c r="CH1247" s="234"/>
      <c r="CI1247" s="234"/>
      <c r="CJ1247" s="234"/>
      <c r="CK1247" s="234"/>
      <c r="CL1247" s="234"/>
      <c r="CM1247" s="234"/>
      <c r="CN1247" s="234"/>
      <c r="CO1247" s="234"/>
      <c r="CP1247" s="234"/>
      <c r="CQ1247" s="234"/>
      <c r="CR1247" s="234"/>
      <c r="CS1247" s="234"/>
      <c r="CT1247" s="234"/>
      <c r="CU1247" s="234"/>
      <c r="CV1247" s="234"/>
      <c r="CW1247" s="234"/>
      <c r="CX1247" s="234"/>
      <c r="CY1247" s="234"/>
      <c r="CZ1247" s="234"/>
      <c r="DA1247" s="234"/>
      <c r="DB1247" s="234"/>
      <c r="DC1247" s="234"/>
      <c r="DD1247" s="234"/>
      <c r="DE1247" s="234"/>
      <c r="DF1247" s="234"/>
      <c r="DG1247" s="234"/>
      <c r="DH1247" s="234"/>
      <c r="DI1247" s="234"/>
      <c r="DJ1247" s="234"/>
      <c r="DK1247" s="234"/>
      <c r="DL1247" s="234"/>
      <c r="DM1247" s="234"/>
      <c r="DN1247" s="234"/>
      <c r="DO1247" s="234"/>
      <c r="DP1247" s="234"/>
      <c r="DQ1247" s="234"/>
      <c r="DR1247" s="234"/>
      <c r="DS1247" s="234"/>
      <c r="DT1247" s="234"/>
      <c r="DU1247" s="234"/>
      <c r="DV1247" s="234"/>
      <c r="DW1247" s="234"/>
      <c r="DX1247" s="234"/>
      <c r="DY1247" s="234"/>
      <c r="DZ1247" s="234"/>
      <c r="EA1247" s="234"/>
      <c r="EB1247" s="234"/>
      <c r="EC1247" s="234"/>
      <c r="ED1247" s="234"/>
      <c r="EE1247" s="234"/>
      <c r="EF1247" s="234"/>
      <c r="EG1247" s="234"/>
      <c r="EH1247" s="234"/>
      <c r="EI1247" s="234"/>
      <c r="EJ1247" s="234"/>
      <c r="EK1247" s="234"/>
      <c r="EL1247" s="234"/>
      <c r="EM1247" s="234"/>
      <c r="EN1247" s="234"/>
      <c r="EO1247" s="234"/>
      <c r="EP1247" s="234"/>
      <c r="EQ1247" s="234"/>
      <c r="ER1247" s="234"/>
      <c r="ES1247" s="234"/>
      <c r="ET1247" s="234"/>
      <c r="EU1247" s="234"/>
      <c r="EV1247" s="234"/>
      <c r="EW1247" s="234"/>
      <c r="EX1247" s="234"/>
      <c r="EY1247" s="234"/>
      <c r="EZ1247" s="234"/>
      <c r="FA1247" s="234"/>
      <c r="FB1247" s="234"/>
      <c r="FC1247" s="234"/>
      <c r="FD1247" s="234"/>
      <c r="FE1247" s="234"/>
      <c r="FF1247" s="234"/>
      <c r="FG1247" s="234"/>
      <c r="FH1247" s="234"/>
      <c r="FI1247" s="234"/>
      <c r="FJ1247" s="234"/>
      <c r="FK1247" s="234"/>
      <c r="FL1247" s="234"/>
      <c r="FM1247" s="234"/>
      <c r="FN1247" s="234"/>
      <c r="FO1247" s="234"/>
      <c r="FP1247" s="234"/>
      <c r="FQ1247" s="234"/>
      <c r="FR1247" s="234"/>
      <c r="FS1247" s="234"/>
      <c r="FT1247" s="234"/>
      <c r="FU1247" s="234"/>
      <c r="FV1247" s="234"/>
      <c r="FW1247" s="234"/>
      <c r="FX1247" s="234"/>
      <c r="FY1247" s="234"/>
      <c r="FZ1247" s="234"/>
      <c r="GA1247" s="234"/>
      <c r="GB1247" s="234"/>
      <c r="GC1247" s="234"/>
    </row>
    <row r="1248" customFormat="false" ht="12.75" hidden="false" customHeight="false" outlineLevel="0" collapsed="false">
      <c r="A1248" s="234"/>
      <c r="B1248" s="234"/>
      <c r="C1248" s="234"/>
      <c r="D1248" s="234"/>
      <c r="E1248" s="234"/>
      <c r="F1248" s="234"/>
      <c r="G1248" s="234"/>
      <c r="H1248" s="234"/>
      <c r="I1248" s="234"/>
      <c r="J1248" s="234"/>
      <c r="K1248" s="234"/>
      <c r="L1248" s="234"/>
      <c r="M1248" s="234"/>
      <c r="N1248" s="234"/>
      <c r="O1248" s="234"/>
      <c r="P1248" s="234"/>
      <c r="Q1248" s="234"/>
      <c r="R1248" s="234"/>
      <c r="S1248" s="234"/>
      <c r="T1248" s="234"/>
      <c r="U1248" s="234"/>
      <c r="V1248" s="234"/>
      <c r="W1248" s="234"/>
      <c r="X1248" s="234"/>
      <c r="Y1248" s="234"/>
      <c r="Z1248" s="234"/>
      <c r="AA1248" s="234"/>
      <c r="AB1248" s="234"/>
      <c r="AC1248" s="234"/>
      <c r="AD1248" s="234"/>
      <c r="AE1248" s="234"/>
      <c r="AF1248" s="234"/>
      <c r="AG1248" s="234"/>
      <c r="AH1248" s="234"/>
      <c r="AI1248" s="234"/>
      <c r="AJ1248" s="234"/>
      <c r="AK1248" s="234"/>
      <c r="AL1248" s="234"/>
      <c r="AM1248" s="234"/>
      <c r="AN1248" s="234"/>
      <c r="AO1248" s="234"/>
      <c r="AP1248" s="234"/>
      <c r="AQ1248" s="234"/>
      <c r="AR1248" s="234"/>
      <c r="AS1248" s="234"/>
      <c r="AT1248" s="234"/>
      <c r="AU1248" s="234"/>
      <c r="AV1248" s="234"/>
      <c r="AW1248" s="234"/>
      <c r="AX1248" s="234"/>
      <c r="AY1248" s="234"/>
      <c r="AZ1248" s="234"/>
      <c r="BA1248" s="234"/>
      <c r="BB1248" s="234"/>
      <c r="BC1248" s="234"/>
      <c r="BD1248" s="234"/>
      <c r="BE1248" s="234"/>
      <c r="BF1248" s="234"/>
      <c r="BG1248" s="234"/>
      <c r="BH1248" s="234"/>
      <c r="BI1248" s="234"/>
      <c r="BJ1248" s="234"/>
      <c r="BK1248" s="234"/>
      <c r="BL1248" s="234"/>
      <c r="BM1248" s="234"/>
      <c r="BN1248" s="234"/>
      <c r="BO1248" s="234"/>
      <c r="BP1248" s="234"/>
      <c r="BQ1248" s="234"/>
      <c r="BR1248" s="234"/>
      <c r="BS1248" s="234"/>
      <c r="BT1248" s="234"/>
      <c r="BU1248" s="234"/>
      <c r="BV1248" s="234"/>
      <c r="BW1248" s="234"/>
      <c r="BX1248" s="234"/>
      <c r="BY1248" s="234"/>
      <c r="BZ1248" s="234"/>
      <c r="CA1248" s="234"/>
      <c r="CB1248" s="234"/>
      <c r="CC1248" s="234"/>
      <c r="CD1248" s="234"/>
      <c r="CE1248" s="234"/>
      <c r="CF1248" s="234"/>
      <c r="CG1248" s="234"/>
      <c r="CH1248" s="234"/>
      <c r="CI1248" s="234"/>
      <c r="CJ1248" s="234"/>
      <c r="CK1248" s="234"/>
      <c r="CL1248" s="234"/>
      <c r="CM1248" s="234"/>
      <c r="CN1248" s="234"/>
      <c r="CO1248" s="234"/>
      <c r="CP1248" s="234"/>
      <c r="CQ1248" s="234"/>
      <c r="CR1248" s="234"/>
      <c r="CS1248" s="234"/>
      <c r="CT1248" s="234"/>
      <c r="CU1248" s="234"/>
      <c r="CV1248" s="234"/>
      <c r="CW1248" s="234"/>
      <c r="CX1248" s="234"/>
      <c r="CY1248" s="234"/>
      <c r="CZ1248" s="234"/>
      <c r="DA1248" s="234"/>
      <c r="DB1248" s="234"/>
      <c r="DC1248" s="234"/>
      <c r="DD1248" s="234"/>
      <c r="DE1248" s="234"/>
      <c r="DF1248" s="234"/>
      <c r="DG1248" s="234"/>
      <c r="DH1248" s="234"/>
      <c r="DI1248" s="234"/>
      <c r="DJ1248" s="234"/>
      <c r="DK1248" s="234"/>
      <c r="DL1248" s="234"/>
      <c r="DM1248" s="234"/>
      <c r="DN1248" s="234"/>
      <c r="DO1248" s="234"/>
      <c r="DP1248" s="234"/>
      <c r="DQ1248" s="234"/>
      <c r="DR1248" s="234"/>
      <c r="DS1248" s="234"/>
      <c r="DT1248" s="234"/>
      <c r="DU1248" s="234"/>
      <c r="DV1248" s="234"/>
      <c r="DW1248" s="234"/>
      <c r="DX1248" s="234"/>
      <c r="DY1248" s="234"/>
      <c r="DZ1248" s="234"/>
      <c r="EA1248" s="234"/>
      <c r="EB1248" s="234"/>
      <c r="EC1248" s="234"/>
      <c r="ED1248" s="234"/>
      <c r="EE1248" s="234"/>
      <c r="EF1248" s="234"/>
      <c r="EG1248" s="234"/>
      <c r="EH1248" s="234"/>
      <c r="EI1248" s="234"/>
      <c r="EJ1248" s="234"/>
      <c r="EK1248" s="234"/>
      <c r="EL1248" s="234"/>
      <c r="EM1248" s="234"/>
      <c r="EN1248" s="234"/>
      <c r="EO1248" s="234"/>
      <c r="EP1248" s="234"/>
      <c r="EQ1248" s="234"/>
      <c r="ER1248" s="234"/>
      <c r="ES1248" s="234"/>
      <c r="ET1248" s="234"/>
      <c r="EU1248" s="234"/>
      <c r="EV1248" s="234"/>
      <c r="EW1248" s="234"/>
      <c r="EX1248" s="234"/>
      <c r="EY1248" s="234"/>
      <c r="EZ1248" s="234"/>
      <c r="FA1248" s="234"/>
      <c r="FB1248" s="234"/>
      <c r="FC1248" s="234"/>
      <c r="FD1248" s="234"/>
      <c r="FE1248" s="234"/>
      <c r="FF1248" s="234"/>
      <c r="FG1248" s="234"/>
      <c r="FH1248" s="234"/>
      <c r="FI1248" s="234"/>
      <c r="FJ1248" s="234"/>
      <c r="FK1248" s="234"/>
      <c r="FL1248" s="234"/>
      <c r="FM1248" s="234"/>
      <c r="FN1248" s="234"/>
      <c r="FO1248" s="234"/>
      <c r="FP1248" s="234"/>
      <c r="FQ1248" s="234"/>
      <c r="FR1248" s="234"/>
      <c r="FS1248" s="234"/>
      <c r="FT1248" s="234"/>
      <c r="FU1248" s="234"/>
      <c r="FV1248" s="234"/>
      <c r="FW1248" s="234"/>
      <c r="FX1248" s="234"/>
      <c r="FY1248" s="234"/>
      <c r="FZ1248" s="234"/>
      <c r="GA1248" s="234"/>
      <c r="GB1248" s="234"/>
      <c r="GC1248" s="234"/>
    </row>
    <row r="1249" customFormat="false" ht="12.75" hidden="false" customHeight="false" outlineLevel="0" collapsed="false">
      <c r="A1249" s="234"/>
      <c r="B1249" s="234"/>
      <c r="C1249" s="234"/>
      <c r="D1249" s="234"/>
      <c r="E1249" s="234"/>
      <c r="F1249" s="234"/>
      <c r="G1249" s="234"/>
      <c r="H1249" s="234"/>
      <c r="I1249" s="234"/>
      <c r="J1249" s="234"/>
      <c r="K1249" s="234"/>
      <c r="L1249" s="234"/>
      <c r="M1249" s="234"/>
      <c r="N1249" s="234"/>
      <c r="O1249" s="234"/>
      <c r="P1249" s="234"/>
      <c r="Q1249" s="234"/>
      <c r="R1249" s="234"/>
      <c r="S1249" s="234"/>
      <c r="T1249" s="234"/>
      <c r="U1249" s="234"/>
      <c r="V1249" s="234"/>
      <c r="W1249" s="234"/>
      <c r="X1249" s="234"/>
      <c r="Y1249" s="234"/>
      <c r="Z1249" s="234"/>
      <c r="AA1249" s="234"/>
      <c r="AB1249" s="234"/>
      <c r="AC1249" s="234"/>
      <c r="AD1249" s="234"/>
      <c r="AE1249" s="234"/>
      <c r="AF1249" s="234"/>
      <c r="AG1249" s="234"/>
      <c r="AH1249" s="234"/>
      <c r="AI1249" s="234"/>
      <c r="AJ1249" s="234"/>
      <c r="AK1249" s="234"/>
      <c r="AL1249" s="234"/>
      <c r="AM1249" s="234"/>
      <c r="AN1249" s="234"/>
      <c r="AO1249" s="234"/>
      <c r="AP1249" s="234"/>
      <c r="AQ1249" s="234"/>
      <c r="AR1249" s="234"/>
      <c r="AS1249" s="234"/>
      <c r="AT1249" s="234"/>
      <c r="AU1249" s="234"/>
      <c r="AV1249" s="234"/>
      <c r="AW1249" s="234"/>
      <c r="AX1249" s="234"/>
      <c r="AY1249" s="234"/>
      <c r="AZ1249" s="234"/>
      <c r="BA1249" s="234"/>
      <c r="BB1249" s="234"/>
      <c r="BC1249" s="234"/>
      <c r="BD1249" s="234"/>
      <c r="BE1249" s="234"/>
      <c r="BF1249" s="234"/>
      <c r="BG1249" s="234"/>
      <c r="BH1249" s="234"/>
      <c r="BI1249" s="234"/>
      <c r="BJ1249" s="234"/>
      <c r="BK1249" s="234"/>
      <c r="BL1249" s="234"/>
      <c r="BM1249" s="234"/>
      <c r="BN1249" s="234"/>
      <c r="BO1249" s="234"/>
      <c r="BP1249" s="234"/>
      <c r="BQ1249" s="234"/>
      <c r="BR1249" s="234"/>
      <c r="BS1249" s="234"/>
      <c r="BT1249" s="234"/>
      <c r="BU1249" s="234"/>
      <c r="BV1249" s="234"/>
      <c r="BW1249" s="234"/>
      <c r="BX1249" s="234"/>
      <c r="BY1249" s="234"/>
      <c r="BZ1249" s="234"/>
      <c r="CA1249" s="234"/>
      <c r="CB1249" s="234"/>
      <c r="CC1249" s="234"/>
      <c r="CD1249" s="234"/>
      <c r="CE1249" s="234"/>
      <c r="CF1249" s="234"/>
      <c r="CG1249" s="234"/>
      <c r="CH1249" s="234"/>
      <c r="CI1249" s="234"/>
      <c r="CJ1249" s="234"/>
      <c r="CK1249" s="234"/>
      <c r="CL1249" s="234"/>
      <c r="CM1249" s="234"/>
      <c r="CN1249" s="234"/>
      <c r="CO1249" s="234"/>
      <c r="CP1249" s="234"/>
      <c r="CQ1249" s="234"/>
      <c r="CR1249" s="234"/>
      <c r="CS1249" s="234"/>
      <c r="CT1249" s="234"/>
      <c r="CU1249" s="234"/>
      <c r="CV1249" s="234"/>
      <c r="CW1249" s="234"/>
      <c r="CX1249" s="234"/>
      <c r="CY1249" s="234"/>
      <c r="CZ1249" s="234"/>
      <c r="DA1249" s="234"/>
      <c r="DB1249" s="234"/>
      <c r="DC1249" s="234"/>
      <c r="DD1249" s="234"/>
      <c r="DE1249" s="234"/>
      <c r="DF1249" s="234"/>
      <c r="DG1249" s="234"/>
      <c r="DH1249" s="234"/>
      <c r="DI1249" s="234"/>
      <c r="DJ1249" s="234"/>
      <c r="DK1249" s="234"/>
      <c r="DL1249" s="234"/>
      <c r="DM1249" s="234"/>
      <c r="DN1249" s="234"/>
      <c r="DO1249" s="234"/>
      <c r="DP1249" s="234"/>
      <c r="DQ1249" s="234"/>
      <c r="DR1249" s="234"/>
      <c r="DS1249" s="234"/>
      <c r="DT1249" s="234"/>
      <c r="DU1249" s="234"/>
      <c r="DV1249" s="234"/>
      <c r="DW1249" s="234"/>
      <c r="DX1249" s="234"/>
      <c r="DY1249" s="234"/>
      <c r="DZ1249" s="234"/>
      <c r="EA1249" s="234"/>
      <c r="EB1249" s="234"/>
      <c r="EC1249" s="234"/>
      <c r="ED1249" s="234"/>
      <c r="EE1249" s="234"/>
      <c r="EF1249" s="234"/>
      <c r="EG1249" s="234"/>
      <c r="EH1249" s="234"/>
      <c r="EI1249" s="234"/>
      <c r="EJ1249" s="234"/>
      <c r="EK1249" s="234"/>
      <c r="EL1249" s="234"/>
      <c r="EM1249" s="234"/>
      <c r="EN1249" s="234"/>
      <c r="EO1249" s="234"/>
      <c r="EP1249" s="234"/>
      <c r="EQ1249" s="234"/>
      <c r="ER1249" s="234"/>
      <c r="ES1249" s="234"/>
      <c r="ET1249" s="234"/>
      <c r="EU1249" s="234"/>
      <c r="EV1249" s="234"/>
      <c r="EW1249" s="234"/>
      <c r="EX1249" s="234"/>
      <c r="EY1249" s="234"/>
      <c r="EZ1249" s="234"/>
      <c r="FA1249" s="234"/>
      <c r="FB1249" s="234"/>
      <c r="FC1249" s="234"/>
      <c r="FD1249" s="234"/>
      <c r="FE1249" s="234"/>
      <c r="FF1249" s="234"/>
      <c r="FG1249" s="234"/>
      <c r="FH1249" s="234"/>
      <c r="FI1249" s="234"/>
      <c r="FJ1249" s="234"/>
      <c r="FK1249" s="234"/>
      <c r="FL1249" s="234"/>
      <c r="FM1249" s="234"/>
      <c r="FN1249" s="234"/>
      <c r="FO1249" s="234"/>
      <c r="FP1249" s="234"/>
      <c r="FQ1249" s="234"/>
      <c r="FR1249" s="234"/>
      <c r="FS1249" s="234"/>
      <c r="FT1249" s="234"/>
      <c r="FU1249" s="234"/>
      <c r="FV1249" s="234"/>
      <c r="FW1249" s="234"/>
      <c r="FX1249" s="234"/>
      <c r="FY1249" s="234"/>
      <c r="FZ1249" s="234"/>
      <c r="GA1249" s="234"/>
      <c r="GB1249" s="234"/>
      <c r="GC1249" s="234"/>
    </row>
    <row r="1250" customFormat="false" ht="12.75" hidden="false" customHeight="false" outlineLevel="0" collapsed="false">
      <c r="A1250" s="234"/>
      <c r="B1250" s="234"/>
      <c r="C1250" s="234"/>
      <c r="D1250" s="234"/>
      <c r="E1250" s="234"/>
      <c r="F1250" s="234"/>
      <c r="G1250" s="234"/>
      <c r="H1250" s="234"/>
      <c r="I1250" s="234"/>
      <c r="J1250" s="234"/>
      <c r="K1250" s="234"/>
      <c r="L1250" s="234"/>
      <c r="M1250" s="234"/>
      <c r="N1250" s="234"/>
      <c r="O1250" s="234"/>
      <c r="P1250" s="234"/>
      <c r="Q1250" s="234"/>
      <c r="R1250" s="234"/>
      <c r="S1250" s="234"/>
      <c r="T1250" s="234"/>
      <c r="U1250" s="234"/>
      <c r="V1250" s="234"/>
      <c r="W1250" s="234"/>
      <c r="X1250" s="234"/>
      <c r="Y1250" s="234"/>
      <c r="Z1250" s="234"/>
      <c r="AA1250" s="234"/>
      <c r="AB1250" s="234"/>
      <c r="AC1250" s="234"/>
      <c r="AD1250" s="234"/>
      <c r="AE1250" s="234"/>
      <c r="AF1250" s="234"/>
      <c r="AG1250" s="234"/>
      <c r="AH1250" s="234"/>
      <c r="AI1250" s="234"/>
      <c r="AJ1250" s="234"/>
      <c r="AK1250" s="234"/>
      <c r="AL1250" s="234"/>
      <c r="AM1250" s="234"/>
      <c r="AN1250" s="234"/>
      <c r="AO1250" s="234"/>
      <c r="AP1250" s="234"/>
      <c r="AQ1250" s="234"/>
      <c r="AR1250" s="234"/>
      <c r="AS1250" s="234"/>
      <c r="AT1250" s="234"/>
      <c r="AU1250" s="234"/>
      <c r="AV1250" s="234"/>
      <c r="AW1250" s="234"/>
      <c r="AX1250" s="234"/>
      <c r="AY1250" s="234"/>
      <c r="AZ1250" s="234"/>
      <c r="BA1250" s="234"/>
      <c r="BB1250" s="234"/>
      <c r="BC1250" s="234"/>
      <c r="BD1250" s="234"/>
      <c r="BE1250" s="234"/>
      <c r="BF1250" s="234"/>
      <c r="BG1250" s="234"/>
      <c r="BH1250" s="234"/>
      <c r="BI1250" s="234"/>
      <c r="BJ1250" s="234"/>
      <c r="BK1250" s="234"/>
      <c r="BL1250" s="234"/>
      <c r="BM1250" s="234"/>
      <c r="BN1250" s="234"/>
      <c r="BO1250" s="234"/>
      <c r="BP1250" s="234"/>
      <c r="BQ1250" s="234"/>
      <c r="BR1250" s="234"/>
      <c r="BS1250" s="234"/>
      <c r="BT1250" s="234"/>
      <c r="BU1250" s="234"/>
      <c r="BV1250" s="234"/>
      <c r="BW1250" s="234"/>
      <c r="BX1250" s="234"/>
      <c r="BY1250" s="234"/>
      <c r="BZ1250" s="234"/>
      <c r="CA1250" s="234"/>
      <c r="CB1250" s="234"/>
      <c r="CC1250" s="234"/>
      <c r="CD1250" s="234"/>
      <c r="CE1250" s="234"/>
      <c r="CF1250" s="234"/>
      <c r="CG1250" s="234"/>
      <c r="CH1250" s="234"/>
      <c r="CI1250" s="234"/>
      <c r="CJ1250" s="234"/>
      <c r="CK1250" s="234"/>
      <c r="CL1250" s="234"/>
      <c r="CM1250" s="234"/>
      <c r="CN1250" s="234"/>
      <c r="CO1250" s="234"/>
      <c r="CP1250" s="234"/>
      <c r="CQ1250" s="234"/>
      <c r="CR1250" s="234"/>
      <c r="CS1250" s="234"/>
      <c r="CT1250" s="234"/>
      <c r="CU1250" s="234"/>
      <c r="CV1250" s="234"/>
      <c r="CW1250" s="234"/>
      <c r="CX1250" s="234"/>
      <c r="CY1250" s="234"/>
      <c r="CZ1250" s="234"/>
      <c r="DA1250" s="234"/>
      <c r="DB1250" s="234"/>
      <c r="DC1250" s="234"/>
      <c r="DD1250" s="234"/>
      <c r="DE1250" s="234"/>
      <c r="DF1250" s="234"/>
      <c r="DG1250" s="234"/>
      <c r="DH1250" s="234"/>
      <c r="DI1250" s="234"/>
      <c r="DJ1250" s="234"/>
      <c r="DK1250" s="234"/>
      <c r="DL1250" s="234"/>
      <c r="DM1250" s="234"/>
      <c r="DN1250" s="234"/>
      <c r="DO1250" s="234"/>
      <c r="DP1250" s="234"/>
      <c r="DQ1250" s="234"/>
      <c r="DR1250" s="234"/>
      <c r="DS1250" s="234"/>
      <c r="DT1250" s="234"/>
      <c r="DU1250" s="234"/>
      <c r="DV1250" s="234"/>
      <c r="DW1250" s="234"/>
      <c r="DX1250" s="234"/>
      <c r="DY1250" s="234"/>
      <c r="DZ1250" s="234"/>
      <c r="EA1250" s="234"/>
      <c r="EB1250" s="234"/>
      <c r="EC1250" s="234"/>
      <c r="ED1250" s="234"/>
      <c r="EE1250" s="234"/>
      <c r="EF1250" s="234"/>
      <c r="EG1250" s="234"/>
      <c r="EH1250" s="234"/>
      <c r="EI1250" s="234"/>
      <c r="EJ1250" s="234"/>
      <c r="EK1250" s="234"/>
      <c r="EL1250" s="234"/>
      <c r="EM1250" s="234"/>
      <c r="EN1250" s="234"/>
      <c r="EO1250" s="234"/>
      <c r="EP1250" s="234"/>
      <c r="EQ1250" s="234"/>
      <c r="ER1250" s="234"/>
      <c r="ES1250" s="234"/>
      <c r="ET1250" s="234"/>
      <c r="EU1250" s="234"/>
      <c r="EV1250" s="234"/>
      <c r="EW1250" s="234"/>
      <c r="EX1250" s="234"/>
      <c r="EY1250" s="234"/>
      <c r="EZ1250" s="234"/>
      <c r="FA1250" s="234"/>
      <c r="FB1250" s="234"/>
      <c r="FC1250" s="234"/>
      <c r="FD1250" s="234"/>
      <c r="FE1250" s="234"/>
      <c r="FF1250" s="234"/>
      <c r="FG1250" s="234"/>
      <c r="FH1250" s="234"/>
      <c r="FI1250" s="234"/>
      <c r="FJ1250" s="234"/>
      <c r="FK1250" s="234"/>
      <c r="FL1250" s="234"/>
      <c r="FM1250" s="234"/>
      <c r="FN1250" s="234"/>
      <c r="FO1250" s="234"/>
      <c r="FP1250" s="234"/>
      <c r="FQ1250" s="234"/>
      <c r="FR1250" s="234"/>
      <c r="FS1250" s="234"/>
      <c r="FT1250" s="234"/>
      <c r="FU1250" s="234"/>
      <c r="FV1250" s="234"/>
      <c r="FW1250" s="234"/>
      <c r="FX1250" s="234"/>
      <c r="FY1250" s="234"/>
      <c r="FZ1250" s="234"/>
      <c r="GA1250" s="234"/>
      <c r="GB1250" s="234"/>
      <c r="GC1250" s="234"/>
    </row>
    <row r="1251" customFormat="false" ht="12.75" hidden="false" customHeight="false" outlineLevel="0" collapsed="false">
      <c r="A1251" s="234"/>
      <c r="B1251" s="234"/>
      <c r="C1251" s="234"/>
      <c r="D1251" s="234"/>
      <c r="E1251" s="234"/>
      <c r="F1251" s="234"/>
      <c r="G1251" s="234"/>
      <c r="H1251" s="234"/>
      <c r="I1251" s="234"/>
      <c r="J1251" s="234"/>
      <c r="K1251" s="234"/>
      <c r="L1251" s="234"/>
      <c r="M1251" s="234"/>
      <c r="N1251" s="234"/>
      <c r="O1251" s="234"/>
      <c r="P1251" s="234"/>
      <c r="Q1251" s="234"/>
      <c r="R1251" s="234"/>
      <c r="S1251" s="234"/>
      <c r="T1251" s="234"/>
      <c r="U1251" s="234"/>
      <c r="V1251" s="234"/>
      <c r="W1251" s="234"/>
      <c r="X1251" s="234"/>
      <c r="Y1251" s="234"/>
      <c r="Z1251" s="234"/>
      <c r="AA1251" s="234"/>
      <c r="AB1251" s="234"/>
      <c r="AC1251" s="234"/>
      <c r="AD1251" s="234"/>
      <c r="AE1251" s="234"/>
      <c r="AF1251" s="234"/>
      <c r="AG1251" s="234"/>
      <c r="AH1251" s="234"/>
      <c r="AI1251" s="234"/>
      <c r="AJ1251" s="234"/>
      <c r="AK1251" s="234"/>
      <c r="AL1251" s="234"/>
      <c r="AM1251" s="234"/>
      <c r="AN1251" s="234"/>
      <c r="AO1251" s="234"/>
      <c r="AP1251" s="234"/>
      <c r="AQ1251" s="234"/>
      <c r="AR1251" s="234"/>
      <c r="AS1251" s="234"/>
      <c r="AT1251" s="234"/>
      <c r="AU1251" s="234"/>
      <c r="AV1251" s="234"/>
      <c r="AW1251" s="234"/>
      <c r="AX1251" s="234"/>
      <c r="AY1251" s="234"/>
      <c r="AZ1251" s="234"/>
      <c r="BA1251" s="234"/>
      <c r="BB1251" s="234"/>
      <c r="BC1251" s="234"/>
      <c r="BD1251" s="234"/>
      <c r="BE1251" s="234"/>
      <c r="BF1251" s="234"/>
      <c r="BG1251" s="234"/>
      <c r="BH1251" s="234"/>
      <c r="BI1251" s="234"/>
      <c r="BJ1251" s="234"/>
      <c r="BK1251" s="234"/>
      <c r="BL1251" s="234"/>
      <c r="BM1251" s="234"/>
      <c r="BN1251" s="234"/>
      <c r="BO1251" s="234"/>
      <c r="BP1251" s="234"/>
      <c r="BQ1251" s="234"/>
      <c r="BR1251" s="234"/>
      <c r="BS1251" s="234"/>
      <c r="BT1251" s="234"/>
      <c r="BU1251" s="234"/>
      <c r="BV1251" s="234"/>
      <c r="BW1251" s="234"/>
      <c r="BX1251" s="234"/>
      <c r="BY1251" s="234"/>
      <c r="BZ1251" s="234"/>
      <c r="CA1251" s="234"/>
      <c r="CB1251" s="234"/>
      <c r="CC1251" s="234"/>
      <c r="CD1251" s="234"/>
      <c r="CE1251" s="234"/>
      <c r="CF1251" s="234"/>
      <c r="CG1251" s="234"/>
      <c r="CH1251" s="234"/>
      <c r="CI1251" s="234"/>
      <c r="CJ1251" s="234"/>
      <c r="CK1251" s="234"/>
      <c r="CL1251" s="234"/>
      <c r="CM1251" s="234"/>
      <c r="CN1251" s="234"/>
      <c r="CO1251" s="234"/>
      <c r="CP1251" s="234"/>
      <c r="CQ1251" s="234"/>
      <c r="CR1251" s="234"/>
      <c r="CS1251" s="234"/>
      <c r="CT1251" s="234"/>
      <c r="CU1251" s="234"/>
      <c r="CV1251" s="234"/>
      <c r="CW1251" s="234"/>
      <c r="CX1251" s="234"/>
      <c r="CY1251" s="234"/>
      <c r="CZ1251" s="234"/>
      <c r="DA1251" s="234"/>
      <c r="DB1251" s="234"/>
      <c r="DC1251" s="234"/>
      <c r="DD1251" s="234"/>
      <c r="DE1251" s="234"/>
      <c r="DF1251" s="234"/>
      <c r="DG1251" s="234"/>
      <c r="DH1251" s="234"/>
      <c r="DI1251" s="234"/>
      <c r="DJ1251" s="234"/>
      <c r="DK1251" s="234"/>
      <c r="DL1251" s="234"/>
      <c r="DM1251" s="234"/>
      <c r="DN1251" s="234"/>
      <c r="DO1251" s="234"/>
      <c r="DP1251" s="234"/>
      <c r="DQ1251" s="234"/>
      <c r="DR1251" s="234"/>
      <c r="DS1251" s="234"/>
      <c r="DT1251" s="234"/>
      <c r="DU1251" s="234"/>
      <c r="DV1251" s="234"/>
      <c r="DW1251" s="234"/>
      <c r="DX1251" s="234"/>
      <c r="DY1251" s="234"/>
      <c r="DZ1251" s="234"/>
      <c r="EA1251" s="234"/>
      <c r="EB1251" s="234"/>
      <c r="EC1251" s="234"/>
      <c r="ED1251" s="234"/>
      <c r="EE1251" s="234"/>
      <c r="EF1251" s="234"/>
      <c r="EG1251" s="234"/>
      <c r="EH1251" s="234"/>
      <c r="EI1251" s="234"/>
      <c r="EJ1251" s="234"/>
      <c r="EK1251" s="234"/>
      <c r="EL1251" s="234"/>
      <c r="EM1251" s="234"/>
      <c r="EN1251" s="234"/>
      <c r="EO1251" s="234"/>
      <c r="EP1251" s="234"/>
      <c r="EQ1251" s="234"/>
      <c r="ER1251" s="234"/>
      <c r="ES1251" s="234"/>
      <c r="ET1251" s="234"/>
      <c r="EU1251" s="234"/>
      <c r="EV1251" s="234"/>
      <c r="EW1251" s="234"/>
      <c r="EX1251" s="234"/>
      <c r="EY1251" s="234"/>
      <c r="EZ1251" s="234"/>
      <c r="FA1251" s="234"/>
      <c r="FB1251" s="234"/>
      <c r="FC1251" s="234"/>
      <c r="FD1251" s="234"/>
      <c r="FE1251" s="234"/>
      <c r="FF1251" s="234"/>
      <c r="FG1251" s="234"/>
      <c r="FH1251" s="234"/>
      <c r="FI1251" s="234"/>
      <c r="FJ1251" s="234"/>
      <c r="FK1251" s="234"/>
      <c r="FL1251" s="234"/>
      <c r="FM1251" s="234"/>
      <c r="FN1251" s="234"/>
      <c r="FO1251" s="234"/>
      <c r="FP1251" s="234"/>
      <c r="FQ1251" s="234"/>
      <c r="FR1251" s="234"/>
      <c r="FS1251" s="234"/>
      <c r="FT1251" s="234"/>
      <c r="FU1251" s="234"/>
      <c r="FV1251" s="234"/>
      <c r="FW1251" s="234"/>
      <c r="FX1251" s="234"/>
      <c r="FY1251" s="234"/>
      <c r="FZ1251" s="234"/>
      <c r="GA1251" s="234"/>
      <c r="GB1251" s="234"/>
      <c r="GC1251" s="234"/>
    </row>
    <row r="1252" customFormat="false" ht="12.75" hidden="false" customHeight="false" outlineLevel="0" collapsed="false">
      <c r="A1252" s="234"/>
      <c r="B1252" s="234"/>
      <c r="C1252" s="234"/>
      <c r="D1252" s="234"/>
      <c r="E1252" s="234"/>
      <c r="F1252" s="234"/>
      <c r="G1252" s="234"/>
      <c r="H1252" s="234"/>
      <c r="I1252" s="234"/>
      <c r="J1252" s="234"/>
      <c r="K1252" s="234"/>
      <c r="L1252" s="234"/>
      <c r="M1252" s="234"/>
      <c r="N1252" s="234"/>
      <c r="O1252" s="234"/>
      <c r="P1252" s="234"/>
      <c r="Q1252" s="234"/>
      <c r="R1252" s="234"/>
      <c r="S1252" s="234"/>
      <c r="T1252" s="234"/>
      <c r="U1252" s="234"/>
      <c r="V1252" s="234"/>
      <c r="W1252" s="234"/>
      <c r="X1252" s="234"/>
      <c r="Y1252" s="234"/>
      <c r="Z1252" s="234"/>
      <c r="AA1252" s="234"/>
      <c r="AB1252" s="234"/>
      <c r="AC1252" s="234"/>
      <c r="AD1252" s="234"/>
      <c r="AE1252" s="234"/>
      <c r="AF1252" s="234"/>
      <c r="AG1252" s="234"/>
      <c r="AH1252" s="234"/>
      <c r="AI1252" s="234"/>
      <c r="AJ1252" s="234"/>
      <c r="AK1252" s="234"/>
      <c r="AL1252" s="234"/>
      <c r="AM1252" s="234"/>
      <c r="AN1252" s="234"/>
      <c r="AO1252" s="234"/>
      <c r="AP1252" s="234"/>
      <c r="AQ1252" s="234"/>
      <c r="AR1252" s="234"/>
      <c r="AS1252" s="234"/>
      <c r="AT1252" s="234"/>
      <c r="AU1252" s="234"/>
      <c r="AV1252" s="234"/>
      <c r="AW1252" s="234"/>
      <c r="AX1252" s="234"/>
      <c r="AY1252" s="234"/>
      <c r="AZ1252" s="234"/>
      <c r="BA1252" s="234"/>
      <c r="BB1252" s="234"/>
      <c r="BC1252" s="234"/>
      <c r="BD1252" s="234"/>
      <c r="BE1252" s="234"/>
      <c r="BF1252" s="234"/>
      <c r="BG1252" s="234"/>
      <c r="BH1252" s="234"/>
      <c r="BI1252" s="234"/>
      <c r="BJ1252" s="234"/>
      <c r="BK1252" s="234"/>
      <c r="BL1252" s="234"/>
      <c r="BM1252" s="234"/>
      <c r="BN1252" s="234"/>
      <c r="BO1252" s="234"/>
      <c r="BP1252" s="234"/>
      <c r="BQ1252" s="234"/>
      <c r="BR1252" s="234"/>
      <c r="BS1252" s="234"/>
      <c r="BT1252" s="234"/>
      <c r="BU1252" s="234"/>
      <c r="BV1252" s="234"/>
      <c r="BW1252" s="234"/>
      <c r="BX1252" s="234"/>
      <c r="BY1252" s="234"/>
      <c r="BZ1252" s="234"/>
      <c r="CA1252" s="234"/>
      <c r="CB1252" s="234"/>
      <c r="CC1252" s="234"/>
      <c r="CD1252" s="234"/>
      <c r="CE1252" s="234"/>
      <c r="CF1252" s="234"/>
      <c r="CG1252" s="234"/>
      <c r="CH1252" s="234"/>
      <c r="CI1252" s="234"/>
      <c r="CJ1252" s="234"/>
      <c r="CK1252" s="234"/>
      <c r="CL1252" s="234"/>
      <c r="CM1252" s="234"/>
      <c r="CN1252" s="234"/>
      <c r="CO1252" s="234"/>
      <c r="CP1252" s="234"/>
      <c r="CQ1252" s="234"/>
      <c r="CR1252" s="234"/>
      <c r="CS1252" s="234"/>
      <c r="CT1252" s="234"/>
      <c r="CU1252" s="234"/>
      <c r="CV1252" s="234"/>
      <c r="CW1252" s="234"/>
      <c r="CX1252" s="234"/>
      <c r="CY1252" s="234"/>
      <c r="CZ1252" s="234"/>
      <c r="DA1252" s="234"/>
      <c r="DB1252" s="234"/>
      <c r="DC1252" s="234"/>
      <c r="DD1252" s="234"/>
      <c r="DE1252" s="234"/>
      <c r="DF1252" s="234"/>
      <c r="DG1252" s="234"/>
      <c r="DH1252" s="234"/>
      <c r="DI1252" s="234"/>
      <c r="DJ1252" s="234"/>
      <c r="DK1252" s="234"/>
      <c r="DL1252" s="234"/>
      <c r="DM1252" s="234"/>
      <c r="DN1252" s="234"/>
      <c r="DO1252" s="234"/>
      <c r="DP1252" s="234"/>
      <c r="DQ1252" s="234"/>
      <c r="DR1252" s="234"/>
      <c r="DS1252" s="234"/>
      <c r="DT1252" s="234"/>
      <c r="DU1252" s="234"/>
      <c r="DV1252" s="234"/>
      <c r="DW1252" s="234"/>
      <c r="DX1252" s="234"/>
      <c r="DY1252" s="234"/>
      <c r="DZ1252" s="234"/>
      <c r="EA1252" s="234"/>
      <c r="EB1252" s="234"/>
      <c r="EC1252" s="234"/>
      <c r="ED1252" s="234"/>
      <c r="EE1252" s="234"/>
      <c r="EF1252" s="234"/>
      <c r="EG1252" s="234"/>
      <c r="EH1252" s="234"/>
      <c r="EI1252" s="234"/>
      <c r="EJ1252" s="234"/>
      <c r="EK1252" s="234"/>
      <c r="EL1252" s="234"/>
      <c r="EM1252" s="234"/>
      <c r="EN1252" s="234"/>
      <c r="EO1252" s="234"/>
      <c r="EP1252" s="234"/>
      <c r="EQ1252" s="234"/>
      <c r="ER1252" s="234"/>
      <c r="ES1252" s="234"/>
      <c r="ET1252" s="234"/>
      <c r="EU1252" s="234"/>
      <c r="EV1252" s="234"/>
      <c r="EW1252" s="234"/>
      <c r="EX1252" s="234"/>
      <c r="EY1252" s="234"/>
      <c r="EZ1252" s="234"/>
      <c r="FA1252" s="234"/>
      <c r="FB1252" s="234"/>
      <c r="FC1252" s="234"/>
      <c r="FD1252" s="234"/>
      <c r="FE1252" s="234"/>
      <c r="FF1252" s="234"/>
      <c r="FG1252" s="234"/>
      <c r="FH1252" s="234"/>
      <c r="FI1252" s="234"/>
      <c r="FJ1252" s="234"/>
      <c r="FK1252" s="234"/>
      <c r="FL1252" s="234"/>
      <c r="FM1252" s="234"/>
      <c r="FN1252" s="234"/>
      <c r="FO1252" s="234"/>
      <c r="FP1252" s="234"/>
      <c r="FQ1252" s="234"/>
      <c r="FR1252" s="234"/>
      <c r="FS1252" s="234"/>
      <c r="FT1252" s="234"/>
      <c r="FU1252" s="234"/>
      <c r="FV1252" s="234"/>
      <c r="FW1252" s="234"/>
      <c r="FX1252" s="234"/>
      <c r="FY1252" s="234"/>
      <c r="FZ1252" s="234"/>
      <c r="GA1252" s="234"/>
      <c r="GB1252" s="234"/>
      <c r="GC1252" s="234"/>
    </row>
    <row r="1253" customFormat="false" ht="12.75" hidden="false" customHeight="false" outlineLevel="0" collapsed="false">
      <c r="A1253" s="234"/>
      <c r="B1253" s="234"/>
      <c r="C1253" s="234"/>
      <c r="D1253" s="234"/>
      <c r="E1253" s="234"/>
      <c r="F1253" s="234"/>
      <c r="G1253" s="234"/>
      <c r="H1253" s="234"/>
      <c r="I1253" s="234"/>
      <c r="J1253" s="234"/>
      <c r="K1253" s="234"/>
      <c r="L1253" s="234"/>
      <c r="M1253" s="234"/>
      <c r="N1253" s="234"/>
      <c r="O1253" s="234"/>
      <c r="P1253" s="234"/>
      <c r="Q1253" s="234"/>
      <c r="R1253" s="234"/>
      <c r="S1253" s="234"/>
      <c r="T1253" s="234"/>
      <c r="U1253" s="234"/>
      <c r="V1253" s="234"/>
      <c r="W1253" s="234"/>
      <c r="X1253" s="234"/>
      <c r="Y1253" s="234"/>
      <c r="Z1253" s="234"/>
      <c r="AA1253" s="234"/>
      <c r="AB1253" s="234"/>
      <c r="AC1253" s="234"/>
      <c r="AD1253" s="234"/>
      <c r="AE1253" s="234"/>
      <c r="AF1253" s="234"/>
      <c r="AG1253" s="234"/>
      <c r="AH1253" s="234"/>
      <c r="AI1253" s="234"/>
      <c r="AJ1253" s="234"/>
      <c r="AK1253" s="234"/>
      <c r="AL1253" s="234"/>
      <c r="AM1253" s="234"/>
      <c r="AN1253" s="234"/>
      <c r="AO1253" s="234"/>
      <c r="AP1253" s="234"/>
      <c r="AQ1253" s="234"/>
      <c r="AR1253" s="234"/>
      <c r="AS1253" s="234"/>
      <c r="AT1253" s="234"/>
      <c r="AU1253" s="234"/>
      <c r="AV1253" s="234"/>
      <c r="AW1253" s="234"/>
      <c r="AX1253" s="234"/>
      <c r="AY1253" s="234"/>
      <c r="AZ1253" s="234"/>
      <c r="BA1253" s="234"/>
      <c r="BB1253" s="234"/>
      <c r="BC1253" s="234"/>
      <c r="BD1253" s="234"/>
      <c r="BE1253" s="234"/>
      <c r="BF1253" s="234"/>
      <c r="BG1253" s="234"/>
      <c r="BH1253" s="234"/>
      <c r="BI1253" s="234"/>
      <c r="BJ1253" s="234"/>
      <c r="BK1253" s="234"/>
      <c r="BL1253" s="234"/>
      <c r="BM1253" s="234"/>
      <c r="BN1253" s="234"/>
      <c r="BO1253" s="234"/>
      <c r="BP1253" s="234"/>
      <c r="BQ1253" s="234"/>
      <c r="BR1253" s="234"/>
      <c r="BS1253" s="234"/>
      <c r="BT1253" s="234"/>
      <c r="BU1253" s="234"/>
      <c r="BV1253" s="234"/>
      <c r="BW1253" s="234"/>
      <c r="BX1253" s="234"/>
      <c r="BY1253" s="234"/>
      <c r="BZ1253" s="234"/>
      <c r="CA1253" s="234"/>
      <c r="CB1253" s="234"/>
      <c r="CC1253" s="234"/>
      <c r="CD1253" s="234"/>
      <c r="CE1253" s="234"/>
      <c r="CF1253" s="234"/>
      <c r="CG1253" s="234"/>
      <c r="CH1253" s="234"/>
      <c r="CI1253" s="234"/>
      <c r="CJ1253" s="234"/>
      <c r="CK1253" s="234"/>
      <c r="CL1253" s="234"/>
      <c r="CM1253" s="234"/>
      <c r="CN1253" s="234"/>
      <c r="CO1253" s="234"/>
      <c r="CP1253" s="234"/>
      <c r="CQ1253" s="234"/>
      <c r="CR1253" s="234"/>
      <c r="CS1253" s="234"/>
      <c r="CT1253" s="234"/>
      <c r="CU1253" s="234"/>
      <c r="CV1253" s="234"/>
      <c r="CW1253" s="234"/>
      <c r="CX1253" s="234"/>
      <c r="CY1253" s="234"/>
      <c r="CZ1253" s="234"/>
      <c r="DA1253" s="234"/>
      <c r="DB1253" s="234"/>
      <c r="DC1253" s="234"/>
      <c r="DD1253" s="234"/>
      <c r="DE1253" s="234"/>
      <c r="DF1253" s="234"/>
      <c r="DG1253" s="234"/>
      <c r="DH1253" s="234"/>
      <c r="DI1253" s="234"/>
      <c r="DJ1253" s="234"/>
      <c r="DK1253" s="234"/>
      <c r="DL1253" s="234"/>
      <c r="DM1253" s="234"/>
      <c r="DN1253" s="234"/>
      <c r="DO1253" s="234"/>
      <c r="DP1253" s="234"/>
      <c r="DQ1253" s="234"/>
      <c r="DR1253" s="234"/>
      <c r="DS1253" s="234"/>
      <c r="DT1253" s="234"/>
      <c r="DU1253" s="234"/>
      <c r="DV1253" s="234"/>
      <c r="DW1253" s="234"/>
      <c r="DX1253" s="234"/>
      <c r="DY1253" s="234"/>
      <c r="DZ1253" s="234"/>
      <c r="EA1253" s="234"/>
      <c r="EB1253" s="234"/>
      <c r="EC1253" s="234"/>
      <c r="ED1253" s="234"/>
      <c r="EE1253" s="234"/>
      <c r="EF1253" s="234"/>
      <c r="EG1253" s="234"/>
      <c r="EH1253" s="234"/>
      <c r="EI1253" s="234"/>
      <c r="EJ1253" s="234"/>
      <c r="EK1253" s="234"/>
      <c r="EL1253" s="234"/>
      <c r="EM1253" s="234"/>
      <c r="EN1253" s="234"/>
      <c r="EO1253" s="234"/>
      <c r="EP1253" s="234"/>
      <c r="EQ1253" s="234"/>
      <c r="ER1253" s="234"/>
      <c r="ES1253" s="234"/>
      <c r="ET1253" s="234"/>
      <c r="EU1253" s="234"/>
      <c r="EV1253" s="234"/>
      <c r="EW1253" s="234"/>
      <c r="EX1253" s="234"/>
      <c r="EY1253" s="234"/>
      <c r="EZ1253" s="234"/>
      <c r="FA1253" s="234"/>
      <c r="FB1253" s="234"/>
      <c r="FC1253" s="234"/>
      <c r="FD1253" s="234"/>
      <c r="FE1253" s="234"/>
      <c r="FF1253" s="234"/>
      <c r="FG1253" s="234"/>
      <c r="FH1253" s="234"/>
      <c r="FI1253" s="234"/>
      <c r="FJ1253" s="234"/>
      <c r="FK1253" s="234"/>
      <c r="FL1253" s="234"/>
      <c r="FM1253" s="234"/>
      <c r="FN1253" s="234"/>
      <c r="FO1253" s="234"/>
      <c r="FP1253" s="234"/>
      <c r="FQ1253" s="234"/>
      <c r="FR1253" s="234"/>
      <c r="FS1253" s="234"/>
      <c r="FT1253" s="234"/>
      <c r="FU1253" s="234"/>
      <c r="FV1253" s="234"/>
      <c r="FW1253" s="234"/>
      <c r="FX1253" s="234"/>
      <c r="FY1253" s="234"/>
      <c r="FZ1253" s="234"/>
      <c r="GA1253" s="234"/>
      <c r="GB1253" s="234"/>
      <c r="GC1253" s="234"/>
    </row>
    <row r="1254" customFormat="false" ht="12.75" hidden="false" customHeight="false" outlineLevel="0" collapsed="false">
      <c r="A1254" s="234"/>
      <c r="B1254" s="234"/>
      <c r="C1254" s="234"/>
      <c r="D1254" s="234"/>
      <c r="E1254" s="234"/>
      <c r="F1254" s="234"/>
      <c r="G1254" s="234"/>
      <c r="H1254" s="234"/>
      <c r="I1254" s="234"/>
      <c r="J1254" s="234"/>
      <c r="K1254" s="234"/>
      <c r="L1254" s="234"/>
      <c r="M1254" s="234"/>
      <c r="N1254" s="234"/>
      <c r="O1254" s="234"/>
      <c r="P1254" s="234"/>
      <c r="Q1254" s="234"/>
      <c r="R1254" s="234"/>
      <c r="S1254" s="234"/>
      <c r="T1254" s="234"/>
      <c r="U1254" s="234"/>
      <c r="V1254" s="234"/>
      <c r="W1254" s="234"/>
      <c r="X1254" s="234"/>
      <c r="Y1254" s="234"/>
      <c r="Z1254" s="234"/>
      <c r="AA1254" s="234"/>
      <c r="AB1254" s="234"/>
      <c r="AC1254" s="234"/>
      <c r="AD1254" s="234"/>
      <c r="AE1254" s="234"/>
      <c r="AF1254" s="234"/>
      <c r="AG1254" s="234"/>
      <c r="AH1254" s="234"/>
      <c r="AI1254" s="234"/>
      <c r="AJ1254" s="234"/>
      <c r="AK1254" s="234"/>
      <c r="AL1254" s="234"/>
      <c r="AM1254" s="234"/>
      <c r="AN1254" s="234"/>
      <c r="AO1254" s="234"/>
      <c r="AP1254" s="234"/>
      <c r="AQ1254" s="234"/>
      <c r="AR1254" s="234"/>
      <c r="AS1254" s="234"/>
      <c r="AT1254" s="234"/>
      <c r="AU1254" s="234"/>
      <c r="AV1254" s="234"/>
      <c r="AW1254" s="234"/>
      <c r="AX1254" s="234"/>
      <c r="AY1254" s="234"/>
      <c r="AZ1254" s="234"/>
      <c r="BA1254" s="234"/>
      <c r="BB1254" s="234"/>
      <c r="BC1254" s="234"/>
      <c r="BD1254" s="234"/>
      <c r="BE1254" s="234"/>
      <c r="BF1254" s="234"/>
      <c r="BG1254" s="234"/>
      <c r="BH1254" s="234"/>
      <c r="BI1254" s="234"/>
      <c r="BJ1254" s="234"/>
      <c r="BK1254" s="234"/>
      <c r="BL1254" s="234"/>
      <c r="BM1254" s="234"/>
      <c r="BN1254" s="234"/>
      <c r="BO1254" s="234"/>
      <c r="BP1254" s="234"/>
      <c r="BQ1254" s="234"/>
      <c r="BR1254" s="234"/>
      <c r="BS1254" s="234"/>
      <c r="BT1254" s="234"/>
      <c r="BU1254" s="234"/>
      <c r="BV1254" s="234"/>
      <c r="BW1254" s="234"/>
      <c r="BX1254" s="234"/>
      <c r="BY1254" s="234"/>
      <c r="BZ1254" s="234"/>
      <c r="CA1254" s="234"/>
      <c r="CB1254" s="234"/>
      <c r="CC1254" s="234"/>
      <c r="CD1254" s="234"/>
      <c r="CE1254" s="234"/>
      <c r="CF1254" s="234"/>
      <c r="CG1254" s="234"/>
      <c r="CH1254" s="234"/>
      <c r="CI1254" s="234"/>
      <c r="CJ1254" s="234"/>
      <c r="CK1254" s="234"/>
      <c r="CL1254" s="234"/>
      <c r="CM1254" s="234"/>
      <c r="CN1254" s="234"/>
      <c r="CO1254" s="234"/>
      <c r="CP1254" s="234"/>
      <c r="CQ1254" s="234"/>
      <c r="CR1254" s="234"/>
      <c r="CS1254" s="234"/>
      <c r="CT1254" s="234"/>
      <c r="CU1254" s="234"/>
      <c r="CV1254" s="234"/>
      <c r="CW1254" s="234"/>
      <c r="CX1254" s="234"/>
      <c r="CY1254" s="234"/>
      <c r="CZ1254" s="234"/>
      <c r="DA1254" s="234"/>
      <c r="DB1254" s="234"/>
      <c r="DC1254" s="234"/>
      <c r="DD1254" s="234"/>
      <c r="DE1254" s="234"/>
      <c r="DF1254" s="234"/>
      <c r="DG1254" s="234"/>
      <c r="DH1254" s="234"/>
      <c r="DI1254" s="234"/>
      <c r="DJ1254" s="234"/>
      <c r="DK1254" s="234"/>
      <c r="DL1254" s="234"/>
      <c r="DM1254" s="234"/>
      <c r="DN1254" s="234"/>
      <c r="DO1254" s="234"/>
      <c r="DP1254" s="234"/>
      <c r="DQ1254" s="234"/>
      <c r="DR1254" s="234"/>
      <c r="DS1254" s="234"/>
      <c r="DT1254" s="234"/>
      <c r="DU1254" s="234"/>
      <c r="DV1254" s="234"/>
      <c r="DW1254" s="234"/>
      <c r="DX1254" s="234"/>
      <c r="DY1254" s="234"/>
      <c r="DZ1254" s="234"/>
      <c r="EA1254" s="234"/>
      <c r="EB1254" s="234"/>
      <c r="EC1254" s="234"/>
      <c r="ED1254" s="234"/>
      <c r="EE1254" s="234"/>
      <c r="EF1254" s="234"/>
      <c r="EG1254" s="234"/>
      <c r="EH1254" s="234"/>
      <c r="EI1254" s="234"/>
      <c r="EJ1254" s="234"/>
      <c r="EK1254" s="234"/>
      <c r="EL1254" s="234"/>
      <c r="EM1254" s="234"/>
      <c r="EN1254" s="234"/>
      <c r="EO1254" s="234"/>
      <c r="EP1254" s="234"/>
      <c r="EQ1254" s="234"/>
      <c r="ER1254" s="234"/>
      <c r="ES1254" s="234"/>
      <c r="ET1254" s="234"/>
      <c r="EU1254" s="234"/>
      <c r="EV1254" s="234"/>
      <c r="EW1254" s="234"/>
      <c r="EX1254" s="234"/>
      <c r="EY1254" s="234"/>
      <c r="EZ1254" s="234"/>
      <c r="FA1254" s="234"/>
      <c r="FB1254" s="234"/>
      <c r="FC1254" s="234"/>
      <c r="FD1254" s="234"/>
      <c r="FE1254" s="234"/>
      <c r="FF1254" s="234"/>
      <c r="FG1254" s="234"/>
      <c r="FH1254" s="234"/>
      <c r="FI1254" s="234"/>
      <c r="FJ1254" s="234"/>
      <c r="FK1254" s="234"/>
      <c r="FL1254" s="234"/>
      <c r="FM1254" s="234"/>
      <c r="FN1254" s="234"/>
      <c r="FO1254" s="234"/>
      <c r="FP1254" s="234"/>
      <c r="FQ1254" s="234"/>
      <c r="FR1254" s="234"/>
      <c r="FS1254" s="234"/>
      <c r="FT1254" s="234"/>
      <c r="FU1254" s="234"/>
      <c r="FV1254" s="234"/>
      <c r="FW1254" s="234"/>
      <c r="FX1254" s="234"/>
      <c r="FY1254" s="234"/>
      <c r="FZ1254" s="234"/>
      <c r="GA1254" s="234"/>
      <c r="GB1254" s="234"/>
      <c r="GC1254" s="234"/>
    </row>
    <row r="1255" customFormat="false" ht="12.75" hidden="false" customHeight="false" outlineLevel="0" collapsed="false">
      <c r="A1255" s="234"/>
      <c r="B1255" s="234"/>
      <c r="C1255" s="234"/>
      <c r="D1255" s="234"/>
      <c r="E1255" s="234"/>
      <c r="F1255" s="234"/>
      <c r="G1255" s="234"/>
      <c r="H1255" s="234"/>
      <c r="I1255" s="234"/>
      <c r="J1255" s="234"/>
      <c r="K1255" s="234"/>
      <c r="L1255" s="234"/>
      <c r="M1255" s="234"/>
      <c r="N1255" s="234"/>
      <c r="O1255" s="234"/>
      <c r="P1255" s="234"/>
      <c r="Q1255" s="234"/>
      <c r="R1255" s="234"/>
      <c r="S1255" s="234"/>
      <c r="T1255" s="234"/>
      <c r="U1255" s="234"/>
      <c r="V1255" s="234"/>
      <c r="W1255" s="234"/>
      <c r="X1255" s="234"/>
      <c r="Y1255" s="234"/>
      <c r="Z1255" s="234"/>
      <c r="AA1255" s="234"/>
      <c r="AB1255" s="234"/>
      <c r="AC1255" s="234"/>
      <c r="AD1255" s="234"/>
      <c r="AE1255" s="234"/>
      <c r="AF1255" s="234"/>
      <c r="AG1255" s="234"/>
      <c r="AH1255" s="234"/>
      <c r="AI1255" s="234"/>
      <c r="AJ1255" s="234"/>
      <c r="AK1255" s="234"/>
      <c r="AL1255" s="234"/>
      <c r="AM1255" s="234"/>
      <c r="AN1255" s="234"/>
      <c r="AO1255" s="234"/>
      <c r="AP1255" s="234"/>
      <c r="AQ1255" s="234"/>
      <c r="AR1255" s="234"/>
      <c r="AS1255" s="234"/>
      <c r="AT1255" s="234"/>
      <c r="AU1255" s="234"/>
      <c r="AV1255" s="234"/>
      <c r="AW1255" s="234"/>
      <c r="AX1255" s="234"/>
      <c r="AY1255" s="234"/>
      <c r="AZ1255" s="234"/>
      <c r="BA1255" s="234"/>
      <c r="BB1255" s="234"/>
      <c r="BC1255" s="234"/>
      <c r="BD1255" s="234"/>
      <c r="BE1255" s="234"/>
      <c r="BF1255" s="234"/>
      <c r="BG1255" s="234"/>
      <c r="BH1255" s="234"/>
      <c r="BI1255" s="234"/>
      <c r="BJ1255" s="234"/>
      <c r="BK1255" s="234"/>
      <c r="BL1255" s="234"/>
      <c r="BM1255" s="234"/>
      <c r="BN1255" s="234"/>
      <c r="BO1255" s="234"/>
      <c r="BP1255" s="234"/>
      <c r="BQ1255" s="234"/>
      <c r="BR1255" s="234"/>
      <c r="BS1255" s="234"/>
      <c r="BT1255" s="234"/>
      <c r="BU1255" s="234"/>
      <c r="BV1255" s="234"/>
      <c r="BW1255" s="234"/>
      <c r="BX1255" s="234"/>
      <c r="BY1255" s="234"/>
      <c r="BZ1255" s="234"/>
      <c r="CA1255" s="234"/>
      <c r="CB1255" s="234"/>
      <c r="CC1255" s="234"/>
      <c r="CD1255" s="234"/>
      <c r="CE1255" s="234"/>
      <c r="CF1255" s="234"/>
      <c r="CG1255" s="234"/>
      <c r="CH1255" s="234"/>
      <c r="CI1255" s="234"/>
      <c r="CJ1255" s="234"/>
      <c r="CK1255" s="234"/>
      <c r="CL1255" s="234"/>
      <c r="CM1255" s="234"/>
      <c r="CN1255" s="234"/>
      <c r="CO1255" s="234"/>
      <c r="CP1255" s="234"/>
      <c r="CQ1255" s="234"/>
      <c r="CR1255" s="234"/>
      <c r="CS1255" s="234"/>
      <c r="CT1255" s="234"/>
      <c r="CU1255" s="234"/>
      <c r="CV1255" s="234"/>
      <c r="CW1255" s="234"/>
      <c r="CX1255" s="234"/>
      <c r="CY1255" s="234"/>
      <c r="CZ1255" s="234"/>
      <c r="DA1255" s="234"/>
      <c r="DB1255" s="234"/>
      <c r="DC1255" s="234"/>
      <c r="DD1255" s="234"/>
      <c r="DE1255" s="234"/>
      <c r="DF1255" s="234"/>
      <c r="DG1255" s="234"/>
      <c r="DH1255" s="234"/>
      <c r="DI1255" s="234"/>
      <c r="DJ1255" s="234"/>
      <c r="DK1255" s="234"/>
      <c r="DL1255" s="234"/>
      <c r="DM1255" s="234"/>
      <c r="DN1255" s="234"/>
      <c r="DO1255" s="234"/>
      <c r="DP1255" s="234"/>
      <c r="DQ1255" s="234"/>
      <c r="DR1255" s="234"/>
      <c r="DS1255" s="234"/>
      <c r="DT1255" s="234"/>
      <c r="DU1255" s="234"/>
      <c r="DV1255" s="234"/>
      <c r="DW1255" s="234"/>
      <c r="DX1255" s="234"/>
      <c r="DY1255" s="234"/>
      <c r="DZ1255" s="234"/>
      <c r="EA1255" s="234"/>
      <c r="EB1255" s="234"/>
      <c r="EC1255" s="234"/>
      <c r="ED1255" s="234"/>
      <c r="EE1255" s="234"/>
      <c r="EF1255" s="234"/>
      <c r="EG1255" s="234"/>
      <c r="EH1255" s="234"/>
      <c r="EI1255" s="234"/>
      <c r="EJ1255" s="234"/>
      <c r="EK1255" s="234"/>
      <c r="EL1255" s="234"/>
      <c r="EM1255" s="234"/>
      <c r="EN1255" s="234"/>
      <c r="EO1255" s="234"/>
      <c r="EP1255" s="234"/>
      <c r="EQ1255" s="234"/>
      <c r="ER1255" s="234"/>
      <c r="ES1255" s="234"/>
      <c r="ET1255" s="234"/>
      <c r="EU1255" s="234"/>
      <c r="EV1255" s="234"/>
      <c r="EW1255" s="234"/>
      <c r="EX1255" s="234"/>
      <c r="EY1255" s="234"/>
      <c r="EZ1255" s="234"/>
      <c r="FA1255" s="234"/>
      <c r="FB1255" s="234"/>
      <c r="FC1255" s="234"/>
      <c r="FD1255" s="234"/>
      <c r="FE1255" s="234"/>
      <c r="FF1255" s="234"/>
      <c r="FG1255" s="234"/>
      <c r="FH1255" s="234"/>
      <c r="FI1255" s="234"/>
      <c r="FJ1255" s="234"/>
      <c r="FK1255" s="234"/>
      <c r="FL1255" s="234"/>
      <c r="FM1255" s="234"/>
      <c r="FN1255" s="234"/>
      <c r="FO1255" s="234"/>
      <c r="FP1255" s="234"/>
      <c r="FQ1255" s="234"/>
      <c r="FR1255" s="234"/>
      <c r="FS1255" s="234"/>
      <c r="FT1255" s="234"/>
      <c r="FU1255" s="234"/>
      <c r="FV1255" s="234"/>
      <c r="FW1255" s="234"/>
      <c r="FX1255" s="234"/>
      <c r="FY1255" s="234"/>
      <c r="FZ1255" s="234"/>
      <c r="GA1255" s="234"/>
      <c r="GB1255" s="234"/>
      <c r="GC1255" s="234"/>
    </row>
    <row r="1256" customFormat="false" ht="12.75" hidden="false" customHeight="false" outlineLevel="0" collapsed="false">
      <c r="A1256" s="234"/>
      <c r="B1256" s="234"/>
      <c r="C1256" s="234"/>
      <c r="D1256" s="234"/>
      <c r="E1256" s="234"/>
      <c r="F1256" s="234"/>
      <c r="G1256" s="234"/>
      <c r="H1256" s="234"/>
      <c r="I1256" s="234"/>
      <c r="J1256" s="234"/>
      <c r="K1256" s="234"/>
      <c r="L1256" s="234"/>
      <c r="M1256" s="234"/>
      <c r="N1256" s="234"/>
      <c r="O1256" s="234"/>
      <c r="P1256" s="234"/>
      <c r="Q1256" s="234"/>
      <c r="R1256" s="234"/>
      <c r="S1256" s="234"/>
      <c r="T1256" s="234"/>
      <c r="U1256" s="234"/>
      <c r="V1256" s="234"/>
      <c r="W1256" s="234"/>
      <c r="X1256" s="234"/>
      <c r="Y1256" s="234"/>
      <c r="Z1256" s="234"/>
      <c r="AA1256" s="234"/>
      <c r="AB1256" s="234"/>
      <c r="AC1256" s="234"/>
      <c r="AD1256" s="234"/>
      <c r="AE1256" s="234"/>
      <c r="AF1256" s="234"/>
      <c r="AG1256" s="234"/>
      <c r="AH1256" s="234"/>
      <c r="AI1256" s="234"/>
      <c r="AJ1256" s="234"/>
      <c r="AK1256" s="234"/>
      <c r="AL1256" s="234"/>
      <c r="AM1256" s="234"/>
      <c r="AN1256" s="234"/>
      <c r="AO1256" s="234"/>
      <c r="AP1256" s="234"/>
      <c r="AQ1256" s="234"/>
      <c r="AR1256" s="234"/>
      <c r="AS1256" s="234"/>
      <c r="AT1256" s="234"/>
      <c r="AU1256" s="234"/>
      <c r="AV1256" s="234"/>
      <c r="AW1256" s="234"/>
      <c r="AX1256" s="234"/>
      <c r="AY1256" s="234"/>
      <c r="AZ1256" s="234"/>
      <c r="BA1256" s="234"/>
      <c r="BB1256" s="234"/>
      <c r="BC1256" s="234"/>
      <c r="BD1256" s="234"/>
      <c r="BE1256" s="234"/>
      <c r="BF1256" s="234"/>
      <c r="BG1256" s="234"/>
      <c r="BH1256" s="234"/>
      <c r="BI1256" s="234"/>
      <c r="BJ1256" s="234"/>
      <c r="BK1256" s="234"/>
      <c r="BL1256" s="234"/>
      <c r="BM1256" s="234"/>
      <c r="BN1256" s="234"/>
      <c r="BO1256" s="234"/>
      <c r="BP1256" s="234"/>
      <c r="BQ1256" s="234"/>
      <c r="BR1256" s="234"/>
      <c r="BS1256" s="234"/>
      <c r="BT1256" s="234"/>
      <c r="BU1256" s="234"/>
      <c r="BV1256" s="234"/>
      <c r="BW1256" s="234"/>
      <c r="BX1256" s="234"/>
      <c r="BY1256" s="234"/>
      <c r="BZ1256" s="234"/>
      <c r="CA1256" s="234"/>
      <c r="CB1256" s="234"/>
      <c r="CC1256" s="234"/>
      <c r="CD1256" s="234"/>
      <c r="CE1256" s="234"/>
      <c r="CF1256" s="234"/>
      <c r="CG1256" s="234"/>
      <c r="CH1256" s="234"/>
      <c r="CI1256" s="234"/>
      <c r="CJ1256" s="234"/>
      <c r="CK1256" s="234"/>
      <c r="CL1256" s="234"/>
      <c r="CM1256" s="234"/>
      <c r="CN1256" s="234"/>
      <c r="CO1256" s="234"/>
      <c r="CP1256" s="234"/>
      <c r="CQ1256" s="234"/>
      <c r="CR1256" s="234"/>
      <c r="CS1256" s="234"/>
      <c r="CT1256" s="234"/>
      <c r="CU1256" s="234"/>
      <c r="CV1256" s="234"/>
      <c r="CW1256" s="234"/>
      <c r="CX1256" s="234"/>
      <c r="CY1256" s="234"/>
      <c r="CZ1256" s="234"/>
      <c r="DA1256" s="234"/>
      <c r="DB1256" s="234"/>
      <c r="DC1256" s="234"/>
      <c r="DD1256" s="234"/>
      <c r="DE1256" s="234"/>
      <c r="DF1256" s="234"/>
      <c r="DG1256" s="234"/>
      <c r="DH1256" s="234"/>
      <c r="DI1256" s="234"/>
      <c r="DJ1256" s="234"/>
      <c r="DK1256" s="234"/>
      <c r="DL1256" s="234"/>
      <c r="DM1256" s="234"/>
      <c r="DN1256" s="234"/>
      <c r="DO1256" s="234"/>
      <c r="DP1256" s="234"/>
      <c r="DQ1256" s="234"/>
      <c r="DR1256" s="234"/>
      <c r="DS1256" s="234"/>
      <c r="DT1256" s="234"/>
      <c r="DU1256" s="234"/>
      <c r="DV1256" s="234"/>
      <c r="DW1256" s="234"/>
      <c r="DX1256" s="234"/>
      <c r="DY1256" s="234"/>
      <c r="DZ1256" s="234"/>
      <c r="EA1256" s="234"/>
      <c r="EB1256" s="234"/>
      <c r="EC1256" s="234"/>
      <c r="ED1256" s="234"/>
      <c r="EE1256" s="234"/>
      <c r="EF1256" s="234"/>
      <c r="EG1256" s="234"/>
      <c r="EH1256" s="234"/>
      <c r="EI1256" s="234"/>
      <c r="EJ1256" s="234"/>
      <c r="EK1256" s="234"/>
      <c r="EL1256" s="234"/>
      <c r="EM1256" s="234"/>
      <c r="EN1256" s="234"/>
      <c r="EO1256" s="234"/>
      <c r="EP1256" s="234"/>
      <c r="EQ1256" s="234"/>
      <c r="ER1256" s="234"/>
      <c r="ES1256" s="234"/>
      <c r="ET1256" s="234"/>
      <c r="EU1256" s="234"/>
      <c r="EV1256" s="234"/>
      <c r="EW1256" s="234"/>
      <c r="EX1256" s="234"/>
      <c r="EY1256" s="234"/>
      <c r="EZ1256" s="234"/>
      <c r="FA1256" s="234"/>
      <c r="FB1256" s="234"/>
      <c r="FC1256" s="234"/>
      <c r="FD1256" s="234"/>
      <c r="FE1256" s="234"/>
      <c r="FF1256" s="234"/>
      <c r="FG1256" s="234"/>
      <c r="FH1256" s="234"/>
      <c r="FI1256" s="234"/>
      <c r="FJ1256" s="234"/>
      <c r="FK1256" s="234"/>
      <c r="FL1256" s="234"/>
      <c r="FM1256" s="234"/>
      <c r="FN1256" s="234"/>
      <c r="FO1256" s="234"/>
      <c r="FP1256" s="234"/>
      <c r="FQ1256" s="234"/>
      <c r="FR1256" s="234"/>
      <c r="FS1256" s="234"/>
      <c r="FT1256" s="234"/>
      <c r="FU1256" s="234"/>
      <c r="FV1256" s="234"/>
      <c r="FW1256" s="234"/>
      <c r="FX1256" s="234"/>
      <c r="FY1256" s="234"/>
      <c r="FZ1256" s="234"/>
      <c r="GA1256" s="234"/>
      <c r="GB1256" s="234"/>
      <c r="GC1256" s="234"/>
    </row>
    <row r="1257" customFormat="false" ht="12.75" hidden="false" customHeight="false" outlineLevel="0" collapsed="false">
      <c r="A1257" s="234"/>
      <c r="B1257" s="234"/>
      <c r="C1257" s="234"/>
      <c r="D1257" s="234"/>
      <c r="E1257" s="234"/>
      <c r="F1257" s="234"/>
      <c r="G1257" s="234"/>
      <c r="H1257" s="234"/>
      <c r="I1257" s="234"/>
      <c r="J1257" s="234"/>
      <c r="K1257" s="234"/>
      <c r="L1257" s="234"/>
      <c r="M1257" s="234"/>
      <c r="N1257" s="234"/>
      <c r="O1257" s="234"/>
      <c r="P1257" s="234"/>
      <c r="Q1257" s="234"/>
      <c r="R1257" s="234"/>
      <c r="S1257" s="234"/>
      <c r="T1257" s="234"/>
      <c r="U1257" s="234"/>
      <c r="V1257" s="234"/>
      <c r="W1257" s="234"/>
      <c r="X1257" s="234"/>
      <c r="Y1257" s="234"/>
      <c r="Z1257" s="234"/>
      <c r="AA1257" s="234"/>
      <c r="AB1257" s="234"/>
      <c r="AC1257" s="234"/>
      <c r="AD1257" s="234"/>
      <c r="AE1257" s="234"/>
      <c r="AF1257" s="234"/>
      <c r="AG1257" s="234"/>
      <c r="AH1257" s="234"/>
      <c r="AI1257" s="234"/>
      <c r="AJ1257" s="234"/>
      <c r="AK1257" s="234"/>
      <c r="AL1257" s="234"/>
      <c r="AM1257" s="234"/>
      <c r="AN1257" s="234"/>
      <c r="AO1257" s="234"/>
      <c r="AP1257" s="234"/>
      <c r="AQ1257" s="234"/>
      <c r="AR1257" s="234"/>
      <c r="AS1257" s="234"/>
      <c r="AT1257" s="234"/>
      <c r="AU1257" s="234"/>
      <c r="AV1257" s="234"/>
      <c r="AW1257" s="234"/>
      <c r="AX1257" s="234"/>
      <c r="AY1257" s="234"/>
      <c r="AZ1257" s="234"/>
      <c r="BA1257" s="234"/>
      <c r="BB1257" s="234"/>
      <c r="BC1257" s="234"/>
      <c r="BD1257" s="234"/>
      <c r="BE1257" s="234"/>
      <c r="BF1257" s="234"/>
      <c r="BG1257" s="234"/>
      <c r="BH1257" s="234"/>
      <c r="BI1257" s="234"/>
      <c r="BJ1257" s="234"/>
      <c r="BK1257" s="234"/>
      <c r="BL1257" s="234"/>
      <c r="BM1257" s="234"/>
      <c r="BN1257" s="234"/>
      <c r="BO1257" s="234"/>
      <c r="BP1257" s="234"/>
      <c r="BQ1257" s="234"/>
      <c r="BR1257" s="234"/>
      <c r="BS1257" s="234"/>
      <c r="BT1257" s="234"/>
      <c r="BU1257" s="234"/>
      <c r="BV1257" s="234"/>
      <c r="BW1257" s="234"/>
      <c r="BX1257" s="234"/>
      <c r="BY1257" s="234"/>
      <c r="BZ1257" s="234"/>
      <c r="CA1257" s="234"/>
      <c r="CB1257" s="234"/>
      <c r="CC1257" s="234"/>
      <c r="CD1257" s="234"/>
      <c r="CE1257" s="234"/>
      <c r="CF1257" s="234"/>
      <c r="CG1257" s="234"/>
      <c r="CH1257" s="234"/>
      <c r="CI1257" s="234"/>
      <c r="CJ1257" s="234"/>
      <c r="CK1257" s="234"/>
      <c r="CL1257" s="234"/>
      <c r="CM1257" s="234"/>
      <c r="CN1257" s="234"/>
      <c r="CO1257" s="234"/>
      <c r="CP1257" s="234"/>
      <c r="CQ1257" s="234"/>
      <c r="CR1257" s="234"/>
      <c r="CS1257" s="234"/>
      <c r="CT1257" s="234"/>
      <c r="CU1257" s="234"/>
      <c r="CV1257" s="234"/>
      <c r="CW1257" s="234"/>
      <c r="CX1257" s="234"/>
      <c r="CY1257" s="234"/>
      <c r="CZ1257" s="234"/>
      <c r="DA1257" s="234"/>
      <c r="DB1257" s="234"/>
      <c r="DC1257" s="234"/>
      <c r="DD1257" s="234"/>
      <c r="DE1257" s="234"/>
      <c r="DF1257" s="234"/>
      <c r="DG1257" s="234"/>
      <c r="DH1257" s="234"/>
      <c r="DI1257" s="234"/>
      <c r="DJ1257" s="234"/>
      <c r="DK1257" s="234"/>
      <c r="DL1257" s="234"/>
      <c r="DM1257" s="234"/>
      <c r="DN1257" s="234"/>
      <c r="DO1257" s="234"/>
      <c r="DP1257" s="234"/>
      <c r="DQ1257" s="234"/>
      <c r="DR1257" s="234"/>
      <c r="DS1257" s="234"/>
      <c r="DT1257" s="234"/>
      <c r="DU1257" s="234"/>
      <c r="DV1257" s="234"/>
      <c r="DW1257" s="234"/>
      <c r="DX1257" s="234"/>
      <c r="DY1257" s="234"/>
      <c r="DZ1257" s="234"/>
      <c r="EA1257" s="234"/>
      <c r="EB1257" s="234"/>
      <c r="EC1257" s="234"/>
      <c r="ED1257" s="234"/>
      <c r="EE1257" s="234"/>
      <c r="EF1257" s="234"/>
      <c r="EG1257" s="234"/>
      <c r="EH1257" s="234"/>
      <c r="EI1257" s="234"/>
      <c r="EJ1257" s="234"/>
      <c r="EK1257" s="234"/>
      <c r="EL1257" s="234"/>
      <c r="EM1257" s="234"/>
      <c r="EN1257" s="234"/>
      <c r="EO1257" s="234"/>
      <c r="EP1257" s="234"/>
      <c r="EQ1257" s="234"/>
      <c r="ER1257" s="234"/>
      <c r="ES1257" s="234"/>
      <c r="ET1257" s="234"/>
      <c r="EU1257" s="234"/>
      <c r="EV1257" s="234"/>
      <c r="EW1257" s="234"/>
      <c r="EX1257" s="234"/>
      <c r="EY1257" s="234"/>
      <c r="EZ1257" s="234"/>
      <c r="FA1257" s="234"/>
      <c r="FB1257" s="234"/>
      <c r="FC1257" s="234"/>
      <c r="FD1257" s="234"/>
      <c r="FE1257" s="234"/>
      <c r="FF1257" s="234"/>
      <c r="FG1257" s="234"/>
      <c r="FH1257" s="234"/>
      <c r="FI1257" s="234"/>
      <c r="FJ1257" s="234"/>
      <c r="FK1257" s="234"/>
      <c r="FL1257" s="234"/>
      <c r="FM1257" s="234"/>
      <c r="FN1257" s="234"/>
      <c r="FO1257" s="234"/>
      <c r="FP1257" s="234"/>
      <c r="FQ1257" s="234"/>
      <c r="FR1257" s="234"/>
      <c r="FS1257" s="234"/>
      <c r="FT1257" s="234"/>
      <c r="FU1257" s="234"/>
      <c r="FV1257" s="234"/>
      <c r="FW1257" s="234"/>
      <c r="FX1257" s="234"/>
      <c r="FY1257" s="234"/>
      <c r="FZ1257" s="234"/>
      <c r="GA1257" s="234"/>
      <c r="GB1257" s="234"/>
      <c r="GC1257" s="234"/>
    </row>
    <row r="1258" customFormat="false" ht="12.75" hidden="false" customHeight="false" outlineLevel="0" collapsed="false">
      <c r="A1258" s="234"/>
      <c r="B1258" s="234"/>
      <c r="C1258" s="234"/>
      <c r="D1258" s="234"/>
      <c r="E1258" s="234"/>
      <c r="F1258" s="234"/>
      <c r="G1258" s="234"/>
      <c r="H1258" s="234"/>
      <c r="I1258" s="234"/>
      <c r="J1258" s="234"/>
      <c r="K1258" s="234"/>
      <c r="L1258" s="234"/>
      <c r="M1258" s="234"/>
      <c r="N1258" s="234"/>
      <c r="O1258" s="234"/>
      <c r="P1258" s="234"/>
      <c r="Q1258" s="234"/>
      <c r="R1258" s="234"/>
      <c r="S1258" s="234"/>
      <c r="T1258" s="234"/>
      <c r="U1258" s="234"/>
      <c r="V1258" s="234"/>
      <c r="W1258" s="234"/>
      <c r="X1258" s="234"/>
      <c r="Y1258" s="234"/>
      <c r="Z1258" s="234"/>
      <c r="AA1258" s="234"/>
      <c r="AB1258" s="234"/>
      <c r="AC1258" s="234"/>
      <c r="AD1258" s="234"/>
      <c r="AE1258" s="234"/>
      <c r="AF1258" s="234"/>
      <c r="AG1258" s="234"/>
      <c r="AH1258" s="234"/>
      <c r="AI1258" s="234"/>
      <c r="AJ1258" s="234"/>
      <c r="AK1258" s="234"/>
      <c r="AL1258" s="234"/>
      <c r="AM1258" s="234"/>
      <c r="AN1258" s="234"/>
      <c r="AO1258" s="234"/>
      <c r="AP1258" s="234"/>
      <c r="AQ1258" s="234"/>
      <c r="AR1258" s="234"/>
      <c r="AS1258" s="234"/>
      <c r="AT1258" s="234"/>
      <c r="AU1258" s="234"/>
      <c r="AV1258" s="234"/>
      <c r="AW1258" s="234"/>
      <c r="AX1258" s="234"/>
      <c r="AY1258" s="234"/>
      <c r="AZ1258" s="234"/>
      <c r="BA1258" s="234"/>
      <c r="BB1258" s="234"/>
      <c r="BC1258" s="234"/>
      <c r="BD1258" s="234"/>
      <c r="BE1258" s="234"/>
      <c r="BF1258" s="234"/>
      <c r="BG1258" s="234"/>
      <c r="BH1258" s="234"/>
      <c r="BI1258" s="234"/>
      <c r="BJ1258" s="234"/>
      <c r="BK1258" s="234"/>
      <c r="BL1258" s="234"/>
      <c r="BM1258" s="234"/>
      <c r="BN1258" s="234"/>
      <c r="BO1258" s="234"/>
      <c r="BP1258" s="234"/>
      <c r="BQ1258" s="234"/>
      <c r="BR1258" s="234"/>
      <c r="BS1258" s="234"/>
      <c r="BT1258" s="234"/>
      <c r="BU1258" s="234"/>
      <c r="BV1258" s="234"/>
      <c r="BW1258" s="234"/>
      <c r="BX1258" s="234"/>
      <c r="BY1258" s="234"/>
      <c r="BZ1258" s="234"/>
      <c r="CA1258" s="234"/>
      <c r="CB1258" s="234"/>
      <c r="CC1258" s="234"/>
      <c r="CD1258" s="234"/>
      <c r="CE1258" s="234"/>
      <c r="CF1258" s="234"/>
      <c r="CG1258" s="234"/>
      <c r="CH1258" s="234"/>
      <c r="CI1258" s="234"/>
      <c r="CJ1258" s="234"/>
      <c r="CK1258" s="234"/>
      <c r="CL1258" s="234"/>
      <c r="CM1258" s="234"/>
      <c r="CN1258" s="234"/>
      <c r="CO1258" s="234"/>
      <c r="CP1258" s="234"/>
      <c r="CQ1258" s="234"/>
      <c r="CR1258" s="234"/>
      <c r="CS1258" s="234"/>
      <c r="CT1258" s="234"/>
      <c r="CU1258" s="234"/>
      <c r="CV1258" s="234"/>
      <c r="CW1258" s="234"/>
      <c r="CX1258" s="234"/>
      <c r="CY1258" s="234"/>
      <c r="CZ1258" s="234"/>
      <c r="DA1258" s="234"/>
      <c r="DB1258" s="234"/>
      <c r="DC1258" s="234"/>
      <c r="DD1258" s="234"/>
      <c r="DE1258" s="234"/>
      <c r="DF1258" s="234"/>
      <c r="DG1258" s="234"/>
      <c r="DH1258" s="234"/>
      <c r="DI1258" s="234"/>
      <c r="DJ1258" s="234"/>
      <c r="DK1258" s="234"/>
      <c r="DL1258" s="234"/>
      <c r="DM1258" s="234"/>
      <c r="DN1258" s="234"/>
      <c r="DO1258" s="234"/>
      <c r="DP1258" s="234"/>
      <c r="DQ1258" s="234"/>
      <c r="DR1258" s="234"/>
      <c r="DS1258" s="234"/>
      <c r="DT1258" s="234"/>
      <c r="DU1258" s="234"/>
      <c r="DV1258" s="234"/>
      <c r="DW1258" s="234"/>
      <c r="DX1258" s="234"/>
      <c r="DY1258" s="234"/>
      <c r="DZ1258" s="234"/>
      <c r="EA1258" s="234"/>
      <c r="EB1258" s="234"/>
      <c r="EC1258" s="234"/>
      <c r="ED1258" s="234"/>
      <c r="EE1258" s="234"/>
      <c r="EF1258" s="234"/>
      <c r="EG1258" s="234"/>
      <c r="EH1258" s="234"/>
      <c r="EI1258" s="234"/>
      <c r="EJ1258" s="234"/>
      <c r="EK1258" s="234"/>
      <c r="EL1258" s="234"/>
      <c r="EM1258" s="234"/>
      <c r="EN1258" s="234"/>
      <c r="EO1258" s="234"/>
      <c r="EP1258" s="234"/>
      <c r="EQ1258" s="234"/>
      <c r="ER1258" s="234"/>
      <c r="ES1258" s="234"/>
      <c r="ET1258" s="234"/>
      <c r="EU1258" s="234"/>
      <c r="EV1258" s="234"/>
      <c r="EW1258" s="234"/>
      <c r="EX1258" s="234"/>
      <c r="EY1258" s="234"/>
      <c r="EZ1258" s="234"/>
      <c r="FA1258" s="234"/>
      <c r="FB1258" s="234"/>
      <c r="FC1258" s="234"/>
      <c r="FD1258" s="234"/>
      <c r="FE1258" s="234"/>
      <c r="FF1258" s="234"/>
      <c r="FG1258" s="234"/>
      <c r="FH1258" s="234"/>
      <c r="FI1258" s="234"/>
      <c r="FJ1258" s="234"/>
      <c r="FK1258" s="234"/>
      <c r="FL1258" s="234"/>
      <c r="FM1258" s="234"/>
      <c r="FN1258" s="234"/>
      <c r="FO1258" s="234"/>
      <c r="FP1258" s="234"/>
      <c r="FQ1258" s="234"/>
      <c r="FR1258" s="234"/>
      <c r="FS1258" s="234"/>
      <c r="FT1258" s="234"/>
      <c r="FU1258" s="234"/>
      <c r="FV1258" s="234"/>
      <c r="FW1258" s="234"/>
      <c r="FX1258" s="234"/>
      <c r="FY1258" s="234"/>
      <c r="FZ1258" s="234"/>
      <c r="GA1258" s="234"/>
      <c r="GB1258" s="234"/>
      <c r="GC1258" s="234"/>
    </row>
    <row r="1259" customFormat="false" ht="12.75" hidden="false" customHeight="false" outlineLevel="0" collapsed="false">
      <c r="A1259" s="234"/>
      <c r="B1259" s="234"/>
      <c r="C1259" s="234"/>
      <c r="D1259" s="234"/>
      <c r="E1259" s="234"/>
      <c r="F1259" s="234"/>
      <c r="G1259" s="234"/>
      <c r="H1259" s="234"/>
      <c r="I1259" s="234"/>
      <c r="J1259" s="234"/>
      <c r="K1259" s="234"/>
      <c r="L1259" s="234"/>
      <c r="M1259" s="234"/>
      <c r="N1259" s="234"/>
      <c r="O1259" s="234"/>
      <c r="P1259" s="234"/>
      <c r="Q1259" s="234"/>
      <c r="R1259" s="234"/>
      <c r="S1259" s="234"/>
      <c r="T1259" s="234"/>
      <c r="U1259" s="234"/>
      <c r="V1259" s="234"/>
      <c r="W1259" s="234"/>
      <c r="X1259" s="234"/>
      <c r="Y1259" s="234"/>
      <c r="Z1259" s="234"/>
      <c r="AA1259" s="234"/>
      <c r="AB1259" s="234"/>
      <c r="AC1259" s="234"/>
      <c r="AD1259" s="234"/>
      <c r="AE1259" s="234"/>
      <c r="AF1259" s="234"/>
      <c r="AG1259" s="234"/>
      <c r="AH1259" s="234"/>
      <c r="AI1259" s="234"/>
      <c r="AJ1259" s="234"/>
      <c r="AK1259" s="234"/>
      <c r="AL1259" s="234"/>
      <c r="AM1259" s="234"/>
      <c r="AN1259" s="234"/>
      <c r="AO1259" s="234"/>
      <c r="AP1259" s="234"/>
      <c r="AQ1259" s="234"/>
      <c r="AR1259" s="234"/>
      <c r="AS1259" s="234"/>
      <c r="AT1259" s="234"/>
      <c r="AU1259" s="234"/>
      <c r="AV1259" s="234"/>
      <c r="AW1259" s="234"/>
      <c r="AX1259" s="234"/>
      <c r="AY1259" s="234"/>
      <c r="AZ1259" s="234"/>
      <c r="BA1259" s="234"/>
      <c r="BB1259" s="234"/>
      <c r="BC1259" s="234"/>
      <c r="BD1259" s="234"/>
      <c r="BE1259" s="234"/>
      <c r="BF1259" s="234"/>
      <c r="BG1259" s="234"/>
      <c r="BH1259" s="234"/>
      <c r="BI1259" s="234"/>
      <c r="BJ1259" s="234"/>
      <c r="BK1259" s="234"/>
      <c r="BL1259" s="234"/>
      <c r="BM1259" s="234"/>
      <c r="BN1259" s="234"/>
      <c r="BO1259" s="234"/>
      <c r="BP1259" s="234"/>
      <c r="BQ1259" s="234"/>
      <c r="BR1259" s="234"/>
      <c r="BS1259" s="234"/>
      <c r="BT1259" s="234"/>
      <c r="BU1259" s="234"/>
      <c r="BV1259" s="234"/>
      <c r="BW1259" s="234"/>
      <c r="BX1259" s="234"/>
      <c r="BY1259" s="234"/>
      <c r="BZ1259" s="234"/>
      <c r="CA1259" s="234"/>
      <c r="CB1259" s="234"/>
      <c r="CC1259" s="234"/>
      <c r="CD1259" s="234"/>
      <c r="CE1259" s="234"/>
      <c r="CF1259" s="234"/>
      <c r="CG1259" s="234"/>
      <c r="CH1259" s="234"/>
      <c r="CI1259" s="234"/>
      <c r="CJ1259" s="234"/>
      <c r="CK1259" s="234"/>
      <c r="CL1259" s="234"/>
      <c r="CM1259" s="234"/>
      <c r="CN1259" s="234"/>
      <c r="CO1259" s="234"/>
      <c r="CP1259" s="234"/>
      <c r="CQ1259" s="234"/>
      <c r="CR1259" s="234"/>
      <c r="CS1259" s="234"/>
      <c r="CT1259" s="234"/>
      <c r="CU1259" s="234"/>
      <c r="CV1259" s="234"/>
      <c r="CW1259" s="234"/>
      <c r="CX1259" s="234"/>
      <c r="CY1259" s="234"/>
      <c r="CZ1259" s="234"/>
      <c r="DA1259" s="234"/>
      <c r="DB1259" s="234"/>
      <c r="DC1259" s="234"/>
      <c r="DD1259" s="234"/>
      <c r="DE1259" s="234"/>
      <c r="DF1259" s="234"/>
      <c r="DG1259" s="234"/>
      <c r="DH1259" s="234"/>
      <c r="DI1259" s="234"/>
      <c r="DJ1259" s="234"/>
      <c r="DK1259" s="234"/>
      <c r="DL1259" s="234"/>
      <c r="DM1259" s="234"/>
      <c r="DN1259" s="234"/>
      <c r="DO1259" s="234"/>
      <c r="DP1259" s="234"/>
      <c r="DQ1259" s="234"/>
      <c r="DR1259" s="234"/>
      <c r="DS1259" s="234"/>
      <c r="DT1259" s="234"/>
      <c r="DU1259" s="234"/>
      <c r="DV1259" s="234"/>
      <c r="DW1259" s="234"/>
      <c r="DX1259" s="234"/>
      <c r="DY1259" s="234"/>
      <c r="DZ1259" s="234"/>
      <c r="EA1259" s="234"/>
      <c r="EB1259" s="234"/>
      <c r="EC1259" s="234"/>
      <c r="ED1259" s="234"/>
      <c r="EE1259" s="234"/>
      <c r="EF1259" s="234"/>
      <c r="EG1259" s="234"/>
      <c r="EH1259" s="234"/>
      <c r="EI1259" s="234"/>
      <c r="EJ1259" s="234"/>
      <c r="EK1259" s="234"/>
      <c r="EL1259" s="234"/>
      <c r="EM1259" s="234"/>
      <c r="EN1259" s="234"/>
      <c r="EO1259" s="234"/>
      <c r="EP1259" s="234"/>
      <c r="EQ1259" s="234"/>
      <c r="ER1259" s="234"/>
      <c r="ES1259" s="234"/>
      <c r="ET1259" s="234"/>
      <c r="EU1259" s="234"/>
      <c r="EV1259" s="234"/>
      <c r="EW1259" s="234"/>
      <c r="EX1259" s="234"/>
      <c r="EY1259" s="234"/>
      <c r="EZ1259" s="234"/>
      <c r="FA1259" s="234"/>
      <c r="FB1259" s="234"/>
      <c r="FC1259" s="234"/>
      <c r="FD1259" s="234"/>
      <c r="FE1259" s="234"/>
      <c r="FF1259" s="234"/>
      <c r="FG1259" s="234"/>
      <c r="FH1259" s="234"/>
      <c r="FI1259" s="234"/>
      <c r="FJ1259" s="234"/>
      <c r="FK1259" s="234"/>
      <c r="FL1259" s="234"/>
      <c r="FM1259" s="234"/>
      <c r="FN1259" s="234"/>
      <c r="FO1259" s="234"/>
      <c r="FP1259" s="234"/>
      <c r="FQ1259" s="234"/>
      <c r="FR1259" s="234"/>
      <c r="FS1259" s="234"/>
      <c r="FT1259" s="234"/>
      <c r="FU1259" s="234"/>
      <c r="FV1259" s="234"/>
      <c r="FW1259" s="234"/>
      <c r="FX1259" s="234"/>
      <c r="FY1259" s="234"/>
      <c r="FZ1259" s="234"/>
      <c r="GA1259" s="234"/>
      <c r="GB1259" s="234"/>
      <c r="GC1259" s="234"/>
    </row>
    <row r="1260" customFormat="false" ht="12.75" hidden="false" customHeight="false" outlineLevel="0" collapsed="false">
      <c r="A1260" s="234"/>
      <c r="B1260" s="234"/>
      <c r="C1260" s="234"/>
      <c r="D1260" s="234"/>
      <c r="E1260" s="234"/>
      <c r="F1260" s="234"/>
      <c r="G1260" s="234"/>
      <c r="H1260" s="234"/>
      <c r="I1260" s="234"/>
      <c r="J1260" s="234"/>
      <c r="K1260" s="234"/>
      <c r="L1260" s="234"/>
      <c r="M1260" s="234"/>
      <c r="N1260" s="234"/>
      <c r="O1260" s="234"/>
      <c r="P1260" s="234"/>
      <c r="Q1260" s="234"/>
      <c r="R1260" s="234"/>
      <c r="S1260" s="234"/>
      <c r="T1260" s="234"/>
      <c r="U1260" s="234"/>
      <c r="V1260" s="234"/>
      <c r="W1260" s="234"/>
      <c r="X1260" s="234"/>
      <c r="Y1260" s="234"/>
      <c r="Z1260" s="234"/>
      <c r="AA1260" s="234"/>
      <c r="AB1260" s="234"/>
      <c r="AC1260" s="234"/>
      <c r="AD1260" s="234"/>
      <c r="AE1260" s="234"/>
      <c r="AF1260" s="234"/>
      <c r="AG1260" s="234"/>
      <c r="AH1260" s="234"/>
      <c r="AI1260" s="234"/>
      <c r="AJ1260" s="234"/>
      <c r="AK1260" s="234"/>
      <c r="AL1260" s="234"/>
      <c r="AM1260" s="234"/>
      <c r="AN1260" s="234"/>
      <c r="AO1260" s="234"/>
      <c r="AP1260" s="234"/>
      <c r="AQ1260" s="234"/>
      <c r="AR1260" s="234"/>
      <c r="AS1260" s="234"/>
      <c r="AT1260" s="234"/>
      <c r="AU1260" s="234"/>
      <c r="AV1260" s="234"/>
      <c r="AW1260" s="234"/>
      <c r="AX1260" s="234"/>
      <c r="AY1260" s="234"/>
      <c r="AZ1260" s="234"/>
      <c r="BA1260" s="234"/>
      <c r="BB1260" s="234"/>
      <c r="BC1260" s="234"/>
      <c r="BD1260" s="234"/>
      <c r="BE1260" s="234"/>
      <c r="BF1260" s="234"/>
      <c r="BG1260" s="234"/>
      <c r="BH1260" s="234"/>
      <c r="BI1260" s="234"/>
      <c r="BJ1260" s="234"/>
      <c r="BK1260" s="234"/>
      <c r="BL1260" s="234"/>
      <c r="BM1260" s="234"/>
      <c r="BN1260" s="234"/>
      <c r="BO1260" s="234"/>
      <c r="BP1260" s="234"/>
      <c r="BQ1260" s="234"/>
      <c r="BR1260" s="234"/>
      <c r="BS1260" s="234"/>
      <c r="BT1260" s="234"/>
      <c r="BU1260" s="234"/>
      <c r="BV1260" s="234"/>
      <c r="BW1260" s="234"/>
      <c r="BX1260" s="234"/>
      <c r="BY1260" s="234"/>
      <c r="BZ1260" s="234"/>
      <c r="CA1260" s="234"/>
      <c r="CB1260" s="234"/>
      <c r="CC1260" s="234"/>
      <c r="CD1260" s="234"/>
      <c r="CE1260" s="234"/>
      <c r="CF1260" s="234"/>
      <c r="CG1260" s="234"/>
      <c r="CH1260" s="234"/>
      <c r="CI1260" s="234"/>
      <c r="CJ1260" s="234"/>
      <c r="CK1260" s="234"/>
      <c r="CL1260" s="234"/>
      <c r="CM1260" s="234"/>
      <c r="CN1260" s="234"/>
      <c r="CO1260" s="234"/>
      <c r="CP1260" s="234"/>
      <c r="CQ1260" s="234"/>
      <c r="CR1260" s="234"/>
      <c r="CS1260" s="234"/>
      <c r="CT1260" s="234"/>
      <c r="CU1260" s="234"/>
      <c r="CV1260" s="234"/>
      <c r="CW1260" s="234"/>
      <c r="CX1260" s="234"/>
      <c r="CY1260" s="234"/>
      <c r="CZ1260" s="234"/>
      <c r="DA1260" s="234"/>
      <c r="DB1260" s="234"/>
      <c r="DC1260" s="234"/>
      <c r="DD1260" s="234"/>
      <c r="DE1260" s="234"/>
      <c r="DF1260" s="234"/>
      <c r="DG1260" s="234"/>
      <c r="DH1260" s="234"/>
      <c r="DI1260" s="234"/>
      <c r="DJ1260" s="234"/>
      <c r="DK1260" s="234"/>
      <c r="DL1260" s="234"/>
      <c r="DM1260" s="234"/>
      <c r="DN1260" s="234"/>
      <c r="DO1260" s="234"/>
      <c r="DP1260" s="234"/>
      <c r="DQ1260" s="234"/>
      <c r="DR1260" s="234"/>
      <c r="DS1260" s="234"/>
      <c r="DT1260" s="234"/>
      <c r="DU1260" s="234"/>
      <c r="DV1260" s="234"/>
      <c r="DW1260" s="234"/>
      <c r="DX1260" s="234"/>
      <c r="DY1260" s="234"/>
      <c r="DZ1260" s="234"/>
      <c r="EA1260" s="234"/>
      <c r="EB1260" s="234"/>
      <c r="EC1260" s="234"/>
      <c r="ED1260" s="234"/>
      <c r="EE1260" s="234"/>
      <c r="EF1260" s="234"/>
      <c r="EG1260" s="234"/>
      <c r="EH1260" s="234"/>
      <c r="EI1260" s="234"/>
      <c r="EJ1260" s="234"/>
      <c r="EK1260" s="234"/>
      <c r="EL1260" s="234"/>
      <c r="EM1260" s="234"/>
      <c r="EN1260" s="234"/>
      <c r="EO1260" s="234"/>
      <c r="EP1260" s="234"/>
      <c r="EQ1260" s="234"/>
      <c r="ER1260" s="234"/>
      <c r="ES1260" s="234"/>
      <c r="ET1260" s="234"/>
      <c r="EU1260" s="234"/>
      <c r="EV1260" s="234"/>
      <c r="EW1260" s="234"/>
      <c r="EX1260" s="234"/>
      <c r="EY1260" s="234"/>
      <c r="EZ1260" s="234"/>
      <c r="FA1260" s="234"/>
      <c r="FB1260" s="234"/>
      <c r="FC1260" s="234"/>
      <c r="FD1260" s="234"/>
      <c r="FE1260" s="234"/>
      <c r="FF1260" s="234"/>
      <c r="FG1260" s="234"/>
      <c r="FH1260" s="234"/>
      <c r="FI1260" s="234"/>
      <c r="FJ1260" s="234"/>
      <c r="FK1260" s="234"/>
      <c r="FL1260" s="234"/>
      <c r="FM1260" s="234"/>
      <c r="FN1260" s="234"/>
      <c r="FO1260" s="234"/>
      <c r="FP1260" s="234"/>
      <c r="FQ1260" s="234"/>
      <c r="FR1260" s="234"/>
      <c r="FS1260" s="234"/>
      <c r="FT1260" s="234"/>
      <c r="FU1260" s="234"/>
      <c r="FV1260" s="234"/>
      <c r="FW1260" s="234"/>
      <c r="FX1260" s="234"/>
      <c r="FY1260" s="234"/>
      <c r="FZ1260" s="234"/>
      <c r="GA1260" s="234"/>
      <c r="GB1260" s="234"/>
      <c r="GC1260" s="234"/>
    </row>
    <row r="1261" customFormat="false" ht="12.75" hidden="false" customHeight="false" outlineLevel="0" collapsed="false">
      <c r="A1261" s="234"/>
      <c r="B1261" s="234"/>
      <c r="C1261" s="234"/>
      <c r="D1261" s="234"/>
      <c r="E1261" s="234"/>
      <c r="F1261" s="234"/>
      <c r="G1261" s="234"/>
      <c r="H1261" s="234"/>
      <c r="I1261" s="234"/>
      <c r="J1261" s="234"/>
      <c r="K1261" s="234"/>
      <c r="L1261" s="234"/>
      <c r="M1261" s="234"/>
      <c r="N1261" s="234"/>
      <c r="O1261" s="234"/>
      <c r="P1261" s="234"/>
      <c r="Q1261" s="234"/>
      <c r="R1261" s="234"/>
      <c r="S1261" s="234"/>
      <c r="T1261" s="234"/>
      <c r="U1261" s="234"/>
      <c r="V1261" s="234"/>
      <c r="W1261" s="234"/>
      <c r="X1261" s="234"/>
      <c r="Y1261" s="234"/>
      <c r="Z1261" s="234"/>
      <c r="AA1261" s="234"/>
      <c r="AB1261" s="234"/>
      <c r="AC1261" s="234"/>
      <c r="AD1261" s="234"/>
      <c r="AE1261" s="234"/>
      <c r="AF1261" s="234"/>
      <c r="AG1261" s="234"/>
      <c r="AH1261" s="234"/>
      <c r="AI1261" s="234"/>
      <c r="AJ1261" s="234"/>
      <c r="AK1261" s="234"/>
      <c r="AL1261" s="234"/>
      <c r="AM1261" s="234"/>
      <c r="AN1261" s="234"/>
      <c r="AO1261" s="234"/>
      <c r="AP1261" s="234"/>
      <c r="AQ1261" s="234"/>
      <c r="AR1261" s="234"/>
      <c r="AS1261" s="234"/>
      <c r="AT1261" s="234"/>
      <c r="AU1261" s="234"/>
      <c r="AV1261" s="234"/>
      <c r="AW1261" s="234"/>
      <c r="AX1261" s="234"/>
      <c r="AY1261" s="234"/>
      <c r="AZ1261" s="234"/>
      <c r="BA1261" s="234"/>
      <c r="BB1261" s="234"/>
      <c r="BC1261" s="234"/>
      <c r="BD1261" s="234"/>
      <c r="BE1261" s="234"/>
      <c r="BF1261" s="234"/>
      <c r="BG1261" s="234"/>
      <c r="BH1261" s="234"/>
      <c r="BI1261" s="234"/>
      <c r="BJ1261" s="234"/>
      <c r="BK1261" s="234"/>
      <c r="BL1261" s="234"/>
      <c r="BM1261" s="234"/>
      <c r="BN1261" s="234"/>
      <c r="BO1261" s="234"/>
      <c r="BP1261" s="234"/>
      <c r="BQ1261" s="234"/>
      <c r="BR1261" s="234"/>
      <c r="BS1261" s="234"/>
      <c r="BT1261" s="234"/>
      <c r="BU1261" s="234"/>
      <c r="BV1261" s="234"/>
      <c r="BW1261" s="234"/>
      <c r="BX1261" s="234"/>
      <c r="BY1261" s="234"/>
      <c r="BZ1261" s="234"/>
      <c r="CA1261" s="234"/>
      <c r="CB1261" s="234"/>
      <c r="CC1261" s="234"/>
      <c r="CD1261" s="234"/>
      <c r="CE1261" s="234"/>
      <c r="CF1261" s="234"/>
      <c r="CG1261" s="234"/>
      <c r="CH1261" s="234"/>
      <c r="CI1261" s="234"/>
      <c r="CJ1261" s="234"/>
      <c r="CK1261" s="234"/>
      <c r="CL1261" s="234"/>
      <c r="CM1261" s="234"/>
      <c r="CN1261" s="234"/>
      <c r="CO1261" s="234"/>
      <c r="CP1261" s="234"/>
      <c r="CQ1261" s="234"/>
      <c r="CR1261" s="234"/>
      <c r="CS1261" s="234"/>
      <c r="CT1261" s="234"/>
      <c r="CU1261" s="234"/>
      <c r="CV1261" s="234"/>
      <c r="CW1261" s="234"/>
      <c r="CX1261" s="234"/>
      <c r="CY1261" s="234"/>
      <c r="CZ1261" s="234"/>
      <c r="DA1261" s="234"/>
      <c r="DB1261" s="234"/>
      <c r="DC1261" s="234"/>
      <c r="DD1261" s="234"/>
      <c r="DE1261" s="234"/>
      <c r="DF1261" s="234"/>
      <c r="DG1261" s="234"/>
      <c r="DH1261" s="234"/>
      <c r="DI1261" s="234"/>
      <c r="DJ1261" s="234"/>
      <c r="DK1261" s="234"/>
      <c r="DL1261" s="234"/>
      <c r="DM1261" s="234"/>
      <c r="DN1261" s="234"/>
      <c r="DO1261" s="234"/>
      <c r="DP1261" s="234"/>
      <c r="DQ1261" s="234"/>
      <c r="DR1261" s="234"/>
      <c r="DS1261" s="234"/>
      <c r="DT1261" s="234"/>
      <c r="DU1261" s="234"/>
      <c r="DV1261" s="234"/>
      <c r="DW1261" s="234"/>
      <c r="DX1261" s="234"/>
      <c r="DY1261" s="234"/>
      <c r="DZ1261" s="234"/>
      <c r="EA1261" s="234"/>
      <c r="EB1261" s="234"/>
      <c r="EC1261" s="234"/>
      <c r="ED1261" s="234"/>
      <c r="EE1261" s="234"/>
      <c r="EF1261" s="234"/>
      <c r="EG1261" s="234"/>
      <c r="EH1261" s="234"/>
      <c r="EI1261" s="234"/>
      <c r="EJ1261" s="234"/>
      <c r="EK1261" s="234"/>
      <c r="EL1261" s="234"/>
      <c r="EM1261" s="234"/>
      <c r="EN1261" s="234"/>
      <c r="EO1261" s="234"/>
      <c r="EP1261" s="234"/>
      <c r="EQ1261" s="234"/>
      <c r="ER1261" s="234"/>
      <c r="ES1261" s="234"/>
      <c r="ET1261" s="234"/>
      <c r="EU1261" s="234"/>
      <c r="EV1261" s="234"/>
      <c r="EW1261" s="234"/>
      <c r="EX1261" s="234"/>
      <c r="EY1261" s="234"/>
      <c r="EZ1261" s="234"/>
      <c r="FA1261" s="234"/>
      <c r="FB1261" s="234"/>
      <c r="FC1261" s="234"/>
      <c r="FD1261" s="234"/>
      <c r="FE1261" s="234"/>
      <c r="FF1261" s="234"/>
      <c r="FG1261" s="234"/>
      <c r="FH1261" s="234"/>
      <c r="FI1261" s="234"/>
      <c r="FJ1261" s="234"/>
      <c r="FK1261" s="234"/>
      <c r="FL1261" s="234"/>
      <c r="FM1261" s="234"/>
      <c r="FN1261" s="234"/>
      <c r="FO1261" s="234"/>
      <c r="FP1261" s="234"/>
      <c r="FQ1261" s="234"/>
      <c r="FR1261" s="234"/>
      <c r="FS1261" s="234"/>
      <c r="FT1261" s="234"/>
      <c r="FU1261" s="234"/>
      <c r="FV1261" s="234"/>
      <c r="FW1261" s="234"/>
      <c r="FX1261" s="234"/>
      <c r="FY1261" s="234"/>
      <c r="FZ1261" s="234"/>
      <c r="GA1261" s="234"/>
      <c r="GB1261" s="234"/>
      <c r="GC1261" s="234"/>
    </row>
    <row r="1262" customFormat="false" ht="12.75" hidden="false" customHeight="false" outlineLevel="0" collapsed="false">
      <c r="A1262" s="234"/>
      <c r="B1262" s="234"/>
      <c r="C1262" s="234"/>
      <c r="D1262" s="234"/>
      <c r="E1262" s="234"/>
      <c r="F1262" s="234"/>
      <c r="G1262" s="234"/>
      <c r="H1262" s="234"/>
      <c r="I1262" s="234"/>
      <c r="J1262" s="234"/>
      <c r="K1262" s="234"/>
      <c r="L1262" s="234"/>
      <c r="M1262" s="234"/>
      <c r="N1262" s="234"/>
      <c r="O1262" s="234"/>
      <c r="P1262" s="234"/>
      <c r="Q1262" s="234"/>
      <c r="R1262" s="234"/>
      <c r="S1262" s="234"/>
      <c r="T1262" s="234"/>
      <c r="U1262" s="234"/>
      <c r="V1262" s="234"/>
      <c r="W1262" s="234"/>
      <c r="X1262" s="234"/>
      <c r="Y1262" s="234"/>
      <c r="Z1262" s="234"/>
      <c r="AA1262" s="234"/>
      <c r="AB1262" s="234"/>
      <c r="AC1262" s="234"/>
      <c r="AD1262" s="234"/>
      <c r="AE1262" s="234"/>
      <c r="AF1262" s="234"/>
      <c r="AG1262" s="234"/>
      <c r="AH1262" s="234"/>
      <c r="AI1262" s="234"/>
      <c r="AJ1262" s="234"/>
      <c r="AK1262" s="234"/>
      <c r="AL1262" s="234"/>
      <c r="AM1262" s="234"/>
      <c r="AN1262" s="234"/>
      <c r="AO1262" s="234"/>
      <c r="AP1262" s="234"/>
      <c r="AQ1262" s="234"/>
      <c r="AR1262" s="234"/>
      <c r="AS1262" s="234"/>
      <c r="AT1262" s="234"/>
      <c r="AU1262" s="234"/>
      <c r="AV1262" s="234"/>
      <c r="AW1262" s="234"/>
      <c r="AX1262" s="234"/>
      <c r="AY1262" s="234"/>
      <c r="AZ1262" s="234"/>
      <c r="BA1262" s="234"/>
      <c r="BB1262" s="234"/>
      <c r="BC1262" s="234"/>
      <c r="BD1262" s="234"/>
      <c r="BE1262" s="234"/>
      <c r="BF1262" s="234"/>
      <c r="BG1262" s="234"/>
      <c r="BH1262" s="234"/>
      <c r="BI1262" s="234"/>
      <c r="BJ1262" s="234"/>
      <c r="BK1262" s="234"/>
      <c r="BL1262" s="234"/>
      <c r="BM1262" s="234"/>
      <c r="BN1262" s="234"/>
      <c r="BO1262" s="234"/>
      <c r="BP1262" s="234"/>
      <c r="BQ1262" s="234"/>
      <c r="BR1262" s="234"/>
      <c r="BS1262" s="234"/>
      <c r="BT1262" s="234"/>
      <c r="BU1262" s="234"/>
      <c r="BV1262" s="234"/>
      <c r="BW1262" s="234"/>
      <c r="BX1262" s="234"/>
      <c r="BY1262" s="234"/>
      <c r="BZ1262" s="234"/>
      <c r="CA1262" s="234"/>
      <c r="CB1262" s="234"/>
      <c r="CC1262" s="234"/>
      <c r="CD1262" s="234"/>
      <c r="CE1262" s="234"/>
      <c r="CF1262" s="234"/>
      <c r="CG1262" s="234"/>
      <c r="CH1262" s="234"/>
      <c r="CI1262" s="234"/>
      <c r="CJ1262" s="234"/>
      <c r="CK1262" s="234"/>
      <c r="CL1262" s="234"/>
      <c r="CM1262" s="234"/>
      <c r="CN1262" s="234"/>
      <c r="CO1262" s="234"/>
      <c r="CP1262" s="234"/>
      <c r="CQ1262" s="234"/>
      <c r="CR1262" s="234"/>
      <c r="CS1262" s="234"/>
      <c r="CT1262" s="234"/>
      <c r="CU1262" s="234"/>
      <c r="CV1262" s="234"/>
      <c r="CW1262" s="234"/>
      <c r="CX1262" s="234"/>
      <c r="CY1262" s="234"/>
      <c r="CZ1262" s="234"/>
      <c r="DA1262" s="234"/>
      <c r="DB1262" s="234"/>
      <c r="DC1262" s="234"/>
      <c r="DD1262" s="234"/>
      <c r="DE1262" s="234"/>
      <c r="DF1262" s="234"/>
      <c r="DG1262" s="234"/>
      <c r="DH1262" s="234"/>
      <c r="DI1262" s="234"/>
      <c r="DJ1262" s="234"/>
      <c r="DK1262" s="234"/>
      <c r="DL1262" s="234"/>
      <c r="DM1262" s="234"/>
      <c r="DN1262" s="234"/>
      <c r="DO1262" s="234"/>
      <c r="DP1262" s="234"/>
      <c r="DQ1262" s="234"/>
      <c r="DR1262" s="234"/>
      <c r="DS1262" s="234"/>
      <c r="DT1262" s="234"/>
      <c r="DU1262" s="234"/>
      <c r="DV1262" s="234"/>
      <c r="DW1262" s="234"/>
      <c r="DX1262" s="234"/>
      <c r="DY1262" s="234"/>
      <c r="DZ1262" s="234"/>
      <c r="EA1262" s="234"/>
      <c r="EB1262" s="234"/>
      <c r="EC1262" s="234"/>
      <c r="ED1262" s="234"/>
      <c r="EE1262" s="234"/>
      <c r="EF1262" s="234"/>
      <c r="EG1262" s="234"/>
      <c r="EH1262" s="234"/>
      <c r="EI1262" s="234"/>
      <c r="EJ1262" s="234"/>
      <c r="EK1262" s="234"/>
      <c r="EL1262" s="234"/>
      <c r="EM1262" s="234"/>
      <c r="EN1262" s="234"/>
      <c r="EO1262" s="234"/>
      <c r="EP1262" s="234"/>
      <c r="EQ1262" s="234"/>
      <c r="ER1262" s="234"/>
      <c r="ES1262" s="234"/>
      <c r="ET1262" s="234"/>
      <c r="EU1262" s="234"/>
      <c r="EV1262" s="234"/>
      <c r="EW1262" s="234"/>
      <c r="EX1262" s="234"/>
      <c r="EY1262" s="234"/>
      <c r="EZ1262" s="234"/>
      <c r="FA1262" s="234"/>
      <c r="FB1262" s="234"/>
      <c r="FC1262" s="234"/>
      <c r="FD1262" s="234"/>
      <c r="FE1262" s="234"/>
      <c r="FF1262" s="234"/>
      <c r="FG1262" s="234"/>
      <c r="FH1262" s="234"/>
      <c r="FI1262" s="234"/>
      <c r="FJ1262" s="234"/>
      <c r="FK1262" s="234"/>
      <c r="FL1262" s="234"/>
      <c r="FM1262" s="234"/>
      <c r="FN1262" s="234"/>
      <c r="FO1262" s="234"/>
      <c r="FP1262" s="234"/>
      <c r="FQ1262" s="234"/>
      <c r="FR1262" s="234"/>
      <c r="FS1262" s="234"/>
      <c r="FT1262" s="234"/>
      <c r="FU1262" s="234"/>
      <c r="FV1262" s="234"/>
      <c r="FW1262" s="234"/>
      <c r="FX1262" s="234"/>
      <c r="FY1262" s="234"/>
      <c r="FZ1262" s="234"/>
      <c r="GA1262" s="234"/>
      <c r="GB1262" s="234"/>
      <c r="GC1262" s="234"/>
    </row>
    <row r="1263" customFormat="false" ht="12.75" hidden="false" customHeight="false" outlineLevel="0" collapsed="false">
      <c r="A1263" s="234"/>
      <c r="B1263" s="234"/>
      <c r="C1263" s="234"/>
      <c r="D1263" s="234"/>
      <c r="E1263" s="234"/>
      <c r="F1263" s="234"/>
      <c r="G1263" s="234"/>
      <c r="H1263" s="234"/>
      <c r="I1263" s="234"/>
      <c r="J1263" s="234"/>
      <c r="K1263" s="234"/>
      <c r="L1263" s="234"/>
      <c r="M1263" s="234"/>
      <c r="N1263" s="234"/>
      <c r="O1263" s="234"/>
      <c r="P1263" s="234"/>
      <c r="Q1263" s="234"/>
      <c r="R1263" s="234"/>
      <c r="S1263" s="234"/>
      <c r="T1263" s="234"/>
      <c r="U1263" s="234"/>
      <c r="V1263" s="234"/>
      <c r="W1263" s="234"/>
      <c r="X1263" s="234"/>
      <c r="Y1263" s="234"/>
      <c r="Z1263" s="234"/>
      <c r="AA1263" s="234"/>
      <c r="AB1263" s="234"/>
      <c r="AC1263" s="234"/>
      <c r="AD1263" s="234"/>
      <c r="AE1263" s="234"/>
      <c r="AF1263" s="234"/>
      <c r="AG1263" s="234"/>
      <c r="AH1263" s="234"/>
      <c r="AI1263" s="234"/>
      <c r="AJ1263" s="234"/>
      <c r="AK1263" s="234"/>
      <c r="AL1263" s="234"/>
      <c r="AM1263" s="234"/>
      <c r="AN1263" s="234"/>
      <c r="AO1263" s="234"/>
      <c r="AP1263" s="234"/>
      <c r="AQ1263" s="234"/>
      <c r="AR1263" s="234"/>
      <c r="AS1263" s="234"/>
      <c r="AT1263" s="234"/>
      <c r="AU1263" s="234"/>
      <c r="AV1263" s="234"/>
      <c r="AW1263" s="234"/>
      <c r="AX1263" s="234"/>
      <c r="AY1263" s="234"/>
      <c r="AZ1263" s="234"/>
      <c r="BA1263" s="234"/>
      <c r="BB1263" s="234"/>
      <c r="BC1263" s="234"/>
      <c r="BD1263" s="234"/>
      <c r="BE1263" s="234"/>
      <c r="BF1263" s="234"/>
      <c r="BG1263" s="234"/>
      <c r="BH1263" s="234"/>
      <c r="BI1263" s="234"/>
      <c r="BJ1263" s="234"/>
      <c r="BK1263" s="234"/>
      <c r="BL1263" s="234"/>
      <c r="BM1263" s="234"/>
      <c r="BN1263" s="234"/>
      <c r="BO1263" s="234"/>
      <c r="BP1263" s="234"/>
      <c r="BQ1263" s="234"/>
      <c r="BR1263" s="234"/>
      <c r="BS1263" s="234"/>
      <c r="BT1263" s="234"/>
      <c r="BU1263" s="234"/>
      <c r="BV1263" s="234"/>
      <c r="BW1263" s="234"/>
      <c r="BX1263" s="234"/>
      <c r="BY1263" s="234"/>
      <c r="BZ1263" s="234"/>
      <c r="CA1263" s="234"/>
      <c r="CB1263" s="234"/>
      <c r="CC1263" s="234"/>
      <c r="CD1263" s="234"/>
      <c r="CE1263" s="234"/>
      <c r="CF1263" s="234"/>
      <c r="CG1263" s="234"/>
      <c r="CH1263" s="234"/>
      <c r="CI1263" s="234"/>
      <c r="CJ1263" s="234"/>
      <c r="CK1263" s="234"/>
      <c r="CL1263" s="234"/>
      <c r="CM1263" s="234"/>
      <c r="CN1263" s="234"/>
      <c r="CO1263" s="234"/>
      <c r="CP1263" s="234"/>
      <c r="CQ1263" s="234"/>
      <c r="CR1263" s="234"/>
      <c r="CS1263" s="234"/>
      <c r="CT1263" s="234"/>
      <c r="CU1263" s="234"/>
      <c r="CV1263" s="234"/>
      <c r="CW1263" s="234"/>
      <c r="CX1263" s="234"/>
      <c r="CY1263" s="234"/>
      <c r="CZ1263" s="234"/>
      <c r="DA1263" s="234"/>
      <c r="DB1263" s="234"/>
      <c r="DC1263" s="234"/>
      <c r="DD1263" s="234"/>
      <c r="DE1263" s="234"/>
      <c r="DF1263" s="234"/>
      <c r="DG1263" s="234"/>
      <c r="DH1263" s="234"/>
      <c r="DI1263" s="234"/>
      <c r="DJ1263" s="234"/>
      <c r="DK1263" s="234"/>
      <c r="DL1263" s="234"/>
      <c r="DM1263" s="234"/>
      <c r="DN1263" s="234"/>
      <c r="DO1263" s="234"/>
      <c r="DP1263" s="234"/>
      <c r="DQ1263" s="234"/>
      <c r="DR1263" s="234"/>
      <c r="DS1263" s="234"/>
      <c r="DT1263" s="234"/>
      <c r="DU1263" s="234"/>
      <c r="DV1263" s="234"/>
      <c r="DW1263" s="234"/>
      <c r="DX1263" s="234"/>
      <c r="DY1263" s="234"/>
      <c r="DZ1263" s="234"/>
      <c r="EA1263" s="234"/>
      <c r="EB1263" s="234"/>
      <c r="EC1263" s="234"/>
      <c r="ED1263" s="234"/>
      <c r="EE1263" s="234"/>
      <c r="EF1263" s="234"/>
      <c r="EG1263" s="234"/>
      <c r="EH1263" s="234"/>
      <c r="EI1263" s="234"/>
      <c r="EJ1263" s="234"/>
      <c r="EK1263" s="234"/>
      <c r="EL1263" s="234"/>
      <c r="EM1263" s="234"/>
      <c r="EN1263" s="234"/>
      <c r="EO1263" s="234"/>
      <c r="EP1263" s="234"/>
      <c r="EQ1263" s="234"/>
      <c r="ER1263" s="234"/>
      <c r="ES1263" s="234"/>
      <c r="ET1263" s="234"/>
      <c r="EU1263" s="234"/>
      <c r="EV1263" s="234"/>
      <c r="EW1263" s="234"/>
      <c r="EX1263" s="234"/>
      <c r="EY1263" s="234"/>
      <c r="EZ1263" s="234"/>
      <c r="FA1263" s="234"/>
      <c r="FB1263" s="234"/>
      <c r="FC1263" s="234"/>
      <c r="FD1263" s="234"/>
      <c r="FE1263" s="234"/>
      <c r="FF1263" s="234"/>
      <c r="FG1263" s="234"/>
      <c r="FH1263" s="234"/>
      <c r="FI1263" s="234"/>
      <c r="FJ1263" s="234"/>
      <c r="FK1263" s="234"/>
      <c r="FL1263" s="234"/>
      <c r="FM1263" s="234"/>
      <c r="FN1263" s="234"/>
      <c r="FO1263" s="234"/>
      <c r="FP1263" s="234"/>
      <c r="FQ1263" s="234"/>
      <c r="FR1263" s="234"/>
      <c r="FS1263" s="234"/>
      <c r="FT1263" s="234"/>
      <c r="FU1263" s="234"/>
      <c r="FV1263" s="234"/>
      <c r="FW1263" s="234"/>
      <c r="FX1263" s="234"/>
      <c r="FY1263" s="234"/>
      <c r="FZ1263" s="234"/>
      <c r="GA1263" s="234"/>
      <c r="GB1263" s="234"/>
      <c r="GC1263" s="234"/>
    </row>
    <row r="1264" customFormat="false" ht="12.75" hidden="false" customHeight="false" outlineLevel="0" collapsed="false">
      <c r="A1264" s="234"/>
      <c r="B1264" s="234"/>
      <c r="C1264" s="234"/>
      <c r="D1264" s="234"/>
      <c r="E1264" s="234"/>
      <c r="F1264" s="234"/>
      <c r="G1264" s="234"/>
      <c r="H1264" s="234"/>
      <c r="I1264" s="234"/>
      <c r="J1264" s="234"/>
      <c r="K1264" s="234"/>
      <c r="L1264" s="234"/>
      <c r="M1264" s="234"/>
      <c r="N1264" s="234"/>
      <c r="O1264" s="234"/>
      <c r="P1264" s="234"/>
      <c r="Q1264" s="234"/>
      <c r="R1264" s="234"/>
      <c r="S1264" s="234"/>
      <c r="T1264" s="234"/>
      <c r="U1264" s="234"/>
      <c r="V1264" s="234"/>
      <c r="W1264" s="234"/>
      <c r="X1264" s="234"/>
      <c r="Y1264" s="234"/>
      <c r="Z1264" s="234"/>
      <c r="AA1264" s="234"/>
      <c r="AB1264" s="234"/>
      <c r="AC1264" s="234"/>
      <c r="AD1264" s="234"/>
      <c r="AE1264" s="234"/>
      <c r="AF1264" s="234"/>
      <c r="AG1264" s="234"/>
      <c r="AH1264" s="234"/>
      <c r="AI1264" s="234"/>
      <c r="AJ1264" s="234"/>
      <c r="AK1264" s="234"/>
      <c r="AL1264" s="234"/>
      <c r="AM1264" s="234"/>
      <c r="AN1264" s="234"/>
      <c r="AO1264" s="234"/>
      <c r="AP1264" s="234"/>
      <c r="AQ1264" s="234"/>
      <c r="AR1264" s="234"/>
      <c r="AS1264" s="234"/>
      <c r="AT1264" s="234"/>
      <c r="AU1264" s="234"/>
      <c r="AV1264" s="234"/>
      <c r="AW1264" s="234"/>
      <c r="AX1264" s="234"/>
      <c r="AY1264" s="234"/>
      <c r="AZ1264" s="234"/>
      <c r="BA1264" s="234"/>
      <c r="BB1264" s="234"/>
      <c r="BC1264" s="234"/>
      <c r="BD1264" s="234"/>
      <c r="BE1264" s="234"/>
      <c r="BF1264" s="234"/>
      <c r="BG1264" s="234"/>
      <c r="BH1264" s="234"/>
      <c r="BI1264" s="234"/>
      <c r="BJ1264" s="234"/>
      <c r="BK1264" s="234"/>
      <c r="BL1264" s="234"/>
      <c r="BM1264" s="234"/>
      <c r="BN1264" s="234"/>
      <c r="BO1264" s="234"/>
      <c r="BP1264" s="234"/>
      <c r="BQ1264" s="234"/>
      <c r="BR1264" s="234"/>
      <c r="BS1264" s="234"/>
      <c r="BT1264" s="234"/>
      <c r="BU1264" s="234"/>
      <c r="BV1264" s="234"/>
      <c r="BW1264" s="234"/>
      <c r="BX1264" s="234"/>
      <c r="BY1264" s="234"/>
      <c r="BZ1264" s="234"/>
      <c r="CA1264" s="234"/>
      <c r="CB1264" s="234"/>
      <c r="CC1264" s="234"/>
      <c r="CD1264" s="234"/>
      <c r="CE1264" s="234"/>
      <c r="CF1264" s="234"/>
      <c r="CG1264" s="234"/>
      <c r="CH1264" s="234"/>
      <c r="CI1264" s="234"/>
      <c r="CJ1264" s="234"/>
      <c r="CK1264" s="234"/>
      <c r="CL1264" s="234"/>
      <c r="CM1264" s="234"/>
      <c r="CN1264" s="234"/>
      <c r="CO1264" s="234"/>
      <c r="CP1264" s="234"/>
      <c r="CQ1264" s="234"/>
      <c r="CR1264" s="234"/>
      <c r="CS1264" s="234"/>
      <c r="CT1264" s="234"/>
      <c r="CU1264" s="234"/>
      <c r="CV1264" s="234"/>
      <c r="CW1264" s="234"/>
      <c r="CX1264" s="234"/>
      <c r="CY1264" s="234"/>
      <c r="CZ1264" s="234"/>
      <c r="DA1264" s="234"/>
      <c r="DB1264" s="234"/>
      <c r="DC1264" s="234"/>
      <c r="DD1264" s="234"/>
      <c r="DE1264" s="234"/>
      <c r="DF1264" s="234"/>
      <c r="DG1264" s="234"/>
      <c r="DH1264" s="234"/>
      <c r="DI1264" s="234"/>
      <c r="DJ1264" s="234"/>
      <c r="DK1264" s="234"/>
      <c r="DL1264" s="234"/>
      <c r="DM1264" s="234"/>
      <c r="DN1264" s="234"/>
      <c r="DO1264" s="234"/>
      <c r="DP1264" s="234"/>
      <c r="DQ1264" s="234"/>
      <c r="DR1264" s="234"/>
      <c r="DS1264" s="234"/>
      <c r="DT1264" s="234"/>
      <c r="DU1264" s="234"/>
      <c r="DV1264" s="234"/>
      <c r="DW1264" s="234"/>
      <c r="DX1264" s="234"/>
      <c r="DY1264" s="234"/>
      <c r="DZ1264" s="234"/>
      <c r="EA1264" s="234"/>
      <c r="EB1264" s="234"/>
      <c r="EC1264" s="234"/>
      <c r="ED1264" s="234"/>
      <c r="EE1264" s="234"/>
      <c r="EF1264" s="234"/>
      <c r="EG1264" s="234"/>
      <c r="EH1264" s="234"/>
      <c r="EI1264" s="234"/>
      <c r="EJ1264" s="234"/>
      <c r="EK1264" s="234"/>
      <c r="EL1264" s="234"/>
      <c r="EM1264" s="234"/>
      <c r="EN1264" s="234"/>
      <c r="EO1264" s="234"/>
      <c r="EP1264" s="234"/>
      <c r="EQ1264" s="234"/>
      <c r="ER1264" s="234"/>
      <c r="ES1264" s="234"/>
      <c r="ET1264" s="234"/>
      <c r="EU1264" s="234"/>
      <c r="EV1264" s="234"/>
      <c r="EW1264" s="234"/>
      <c r="EX1264" s="234"/>
      <c r="EY1264" s="234"/>
      <c r="EZ1264" s="234"/>
      <c r="FA1264" s="234"/>
      <c r="FB1264" s="234"/>
      <c r="FC1264" s="234"/>
      <c r="FD1264" s="234"/>
      <c r="FE1264" s="234"/>
      <c r="FF1264" s="234"/>
      <c r="FG1264" s="234"/>
      <c r="FH1264" s="234"/>
      <c r="FI1264" s="234"/>
      <c r="FJ1264" s="234"/>
      <c r="FK1264" s="234"/>
      <c r="FL1264" s="234"/>
      <c r="FM1264" s="234"/>
      <c r="FN1264" s="234"/>
      <c r="FO1264" s="234"/>
      <c r="FP1264" s="234"/>
      <c r="FQ1264" s="234"/>
      <c r="FR1264" s="234"/>
      <c r="FS1264" s="234"/>
      <c r="FT1264" s="234"/>
      <c r="FU1264" s="234"/>
      <c r="FV1264" s="234"/>
      <c r="FW1264" s="234"/>
      <c r="FX1264" s="234"/>
      <c r="FY1264" s="234"/>
      <c r="FZ1264" s="234"/>
      <c r="GA1264" s="234"/>
      <c r="GB1264" s="234"/>
      <c r="GC1264" s="234"/>
    </row>
    <row r="1265" customFormat="false" ht="12.75" hidden="false" customHeight="false" outlineLevel="0" collapsed="false">
      <c r="A1265" s="234"/>
      <c r="B1265" s="234"/>
      <c r="C1265" s="234"/>
      <c r="D1265" s="234"/>
      <c r="E1265" s="234"/>
      <c r="F1265" s="234"/>
      <c r="G1265" s="234"/>
      <c r="H1265" s="234"/>
      <c r="I1265" s="234"/>
      <c r="J1265" s="234"/>
      <c r="K1265" s="234"/>
      <c r="L1265" s="234"/>
      <c r="M1265" s="234"/>
      <c r="N1265" s="234"/>
      <c r="O1265" s="234"/>
      <c r="P1265" s="234"/>
      <c r="Q1265" s="234"/>
      <c r="R1265" s="234"/>
      <c r="S1265" s="234"/>
      <c r="T1265" s="234"/>
      <c r="U1265" s="234"/>
      <c r="V1265" s="234"/>
      <c r="W1265" s="234"/>
      <c r="X1265" s="234"/>
      <c r="Y1265" s="234"/>
      <c r="Z1265" s="234"/>
      <c r="AA1265" s="234"/>
      <c r="AB1265" s="234"/>
      <c r="AC1265" s="234"/>
      <c r="AD1265" s="234"/>
      <c r="AE1265" s="234"/>
      <c r="AF1265" s="234"/>
      <c r="AG1265" s="234"/>
      <c r="AH1265" s="234"/>
      <c r="AI1265" s="234"/>
      <c r="AJ1265" s="234"/>
      <c r="AK1265" s="234"/>
      <c r="AL1265" s="234"/>
      <c r="AM1265" s="234"/>
      <c r="AN1265" s="234"/>
      <c r="AO1265" s="234"/>
      <c r="AP1265" s="234"/>
      <c r="AQ1265" s="234"/>
      <c r="AR1265" s="234"/>
      <c r="AS1265" s="234"/>
      <c r="AT1265" s="234"/>
      <c r="AU1265" s="234"/>
      <c r="AV1265" s="234"/>
      <c r="AW1265" s="234"/>
      <c r="AX1265" s="234"/>
      <c r="AY1265" s="234"/>
      <c r="AZ1265" s="234"/>
      <c r="BA1265" s="234"/>
      <c r="BB1265" s="234"/>
      <c r="BC1265" s="234"/>
      <c r="BD1265" s="234"/>
      <c r="BE1265" s="234"/>
      <c r="BF1265" s="234"/>
      <c r="BG1265" s="234"/>
      <c r="BH1265" s="234"/>
      <c r="BI1265" s="234"/>
      <c r="BJ1265" s="234"/>
      <c r="BK1265" s="234"/>
      <c r="BL1265" s="234"/>
      <c r="BM1265" s="234"/>
      <c r="BN1265" s="234"/>
      <c r="BO1265" s="234"/>
      <c r="BP1265" s="234"/>
      <c r="BQ1265" s="234"/>
      <c r="BR1265" s="234"/>
      <c r="BS1265" s="234"/>
      <c r="BT1265" s="234"/>
      <c r="BU1265" s="234"/>
      <c r="BV1265" s="234"/>
      <c r="BW1265" s="234"/>
      <c r="BX1265" s="234"/>
      <c r="BY1265" s="234"/>
      <c r="BZ1265" s="234"/>
      <c r="CA1265" s="234"/>
      <c r="CB1265" s="234"/>
      <c r="CC1265" s="234"/>
      <c r="CD1265" s="234"/>
      <c r="CE1265" s="234"/>
      <c r="CF1265" s="234"/>
      <c r="CG1265" s="234"/>
      <c r="CH1265" s="234"/>
      <c r="CI1265" s="234"/>
      <c r="CJ1265" s="234"/>
      <c r="CK1265" s="234"/>
      <c r="CL1265" s="234"/>
      <c r="CM1265" s="234"/>
      <c r="CN1265" s="234"/>
      <c r="CO1265" s="234"/>
      <c r="CP1265" s="234"/>
      <c r="CQ1265" s="234"/>
      <c r="CR1265" s="234"/>
      <c r="CS1265" s="234"/>
      <c r="CT1265" s="234"/>
      <c r="CU1265" s="234"/>
      <c r="CV1265" s="234"/>
      <c r="CW1265" s="234"/>
      <c r="CX1265" s="234"/>
      <c r="CY1265" s="234"/>
      <c r="CZ1265" s="234"/>
      <c r="DA1265" s="234"/>
      <c r="DB1265" s="234"/>
      <c r="DC1265" s="234"/>
      <c r="DD1265" s="234"/>
      <c r="DE1265" s="234"/>
      <c r="DF1265" s="234"/>
      <c r="DG1265" s="234"/>
      <c r="DH1265" s="234"/>
      <c r="DI1265" s="234"/>
      <c r="DJ1265" s="234"/>
      <c r="DK1265" s="234"/>
      <c r="DL1265" s="234"/>
      <c r="DM1265" s="234"/>
      <c r="DN1265" s="234"/>
      <c r="DO1265" s="234"/>
      <c r="DP1265" s="234"/>
      <c r="DQ1265" s="234"/>
      <c r="DR1265" s="234"/>
      <c r="DS1265" s="234"/>
      <c r="DT1265" s="234"/>
      <c r="DU1265" s="234"/>
      <c r="DV1265" s="234"/>
      <c r="DW1265" s="234"/>
      <c r="DX1265" s="234"/>
      <c r="DY1265" s="234"/>
      <c r="DZ1265" s="234"/>
      <c r="EA1265" s="234"/>
      <c r="EB1265" s="234"/>
      <c r="EC1265" s="234"/>
      <c r="ED1265" s="234"/>
      <c r="EE1265" s="234"/>
      <c r="EF1265" s="234"/>
      <c r="EG1265" s="234"/>
      <c r="EH1265" s="234"/>
      <c r="EI1265" s="234"/>
      <c r="EJ1265" s="234"/>
      <c r="EK1265" s="234"/>
      <c r="EL1265" s="234"/>
      <c r="EM1265" s="234"/>
      <c r="EN1265" s="234"/>
      <c r="EO1265" s="234"/>
      <c r="EP1265" s="234"/>
      <c r="EQ1265" s="234"/>
      <c r="ER1265" s="234"/>
      <c r="ES1265" s="234"/>
      <c r="ET1265" s="234"/>
      <c r="EU1265" s="234"/>
      <c r="EV1265" s="234"/>
      <c r="EW1265" s="234"/>
      <c r="EX1265" s="234"/>
      <c r="EY1265" s="234"/>
      <c r="EZ1265" s="234"/>
      <c r="FA1265" s="234"/>
      <c r="FB1265" s="234"/>
      <c r="FC1265" s="234"/>
      <c r="FD1265" s="234"/>
      <c r="FE1265" s="234"/>
      <c r="FF1265" s="234"/>
      <c r="FG1265" s="234"/>
      <c r="FH1265" s="234"/>
      <c r="FI1265" s="234"/>
      <c r="FJ1265" s="234"/>
      <c r="FK1265" s="234"/>
      <c r="FL1265" s="234"/>
      <c r="FM1265" s="234"/>
      <c r="FN1265" s="234"/>
      <c r="FO1265" s="234"/>
      <c r="FP1265" s="234"/>
      <c r="FQ1265" s="234"/>
      <c r="FR1265" s="234"/>
      <c r="FS1265" s="234"/>
      <c r="FT1265" s="234"/>
      <c r="FU1265" s="234"/>
      <c r="FV1265" s="234"/>
      <c r="FW1265" s="234"/>
      <c r="FX1265" s="234"/>
      <c r="FY1265" s="234"/>
      <c r="FZ1265" s="234"/>
      <c r="GA1265" s="234"/>
      <c r="GB1265" s="234"/>
      <c r="GC1265" s="234"/>
    </row>
    <row r="1266" customFormat="false" ht="12.75" hidden="false" customHeight="false" outlineLevel="0" collapsed="false">
      <c r="A1266" s="234"/>
      <c r="B1266" s="234"/>
      <c r="C1266" s="234"/>
      <c r="D1266" s="234"/>
      <c r="E1266" s="234"/>
      <c r="F1266" s="234"/>
      <c r="G1266" s="234"/>
      <c r="H1266" s="234"/>
      <c r="I1266" s="234"/>
      <c r="J1266" s="234"/>
      <c r="K1266" s="234"/>
      <c r="L1266" s="234"/>
      <c r="M1266" s="234"/>
      <c r="N1266" s="234"/>
      <c r="O1266" s="234"/>
      <c r="P1266" s="234"/>
      <c r="Q1266" s="234"/>
      <c r="R1266" s="234"/>
      <c r="S1266" s="234"/>
      <c r="T1266" s="234"/>
      <c r="U1266" s="234"/>
      <c r="V1266" s="234"/>
      <c r="W1266" s="234"/>
      <c r="X1266" s="234"/>
      <c r="Y1266" s="234"/>
      <c r="Z1266" s="234"/>
      <c r="AA1266" s="234"/>
      <c r="AB1266" s="234"/>
      <c r="AC1266" s="234"/>
      <c r="AD1266" s="234"/>
      <c r="AE1266" s="234"/>
      <c r="AF1266" s="234"/>
      <c r="AG1266" s="234"/>
      <c r="AH1266" s="234"/>
      <c r="AI1266" s="234"/>
      <c r="AJ1266" s="234"/>
      <c r="AK1266" s="234"/>
      <c r="AL1266" s="234"/>
      <c r="AM1266" s="234"/>
      <c r="AN1266" s="234"/>
      <c r="AO1266" s="234"/>
      <c r="AP1266" s="234"/>
      <c r="AQ1266" s="234"/>
      <c r="AR1266" s="234"/>
      <c r="AS1266" s="234"/>
      <c r="AT1266" s="234"/>
      <c r="AU1266" s="234"/>
      <c r="AV1266" s="234"/>
      <c r="AW1266" s="234"/>
      <c r="AX1266" s="234"/>
      <c r="AY1266" s="234"/>
      <c r="AZ1266" s="234"/>
      <c r="BA1266" s="234"/>
      <c r="BB1266" s="234"/>
      <c r="BC1266" s="234"/>
      <c r="BD1266" s="234"/>
      <c r="BE1266" s="234"/>
      <c r="BF1266" s="234"/>
      <c r="BG1266" s="234"/>
      <c r="BH1266" s="234"/>
      <c r="BI1266" s="234"/>
      <c r="BJ1266" s="234"/>
      <c r="BK1266" s="234"/>
      <c r="BL1266" s="234"/>
      <c r="BM1266" s="234"/>
      <c r="BN1266" s="234"/>
      <c r="BO1266" s="234"/>
      <c r="BP1266" s="234"/>
      <c r="BQ1266" s="234"/>
      <c r="BR1266" s="234"/>
      <c r="BS1266" s="234"/>
      <c r="BT1266" s="234"/>
      <c r="BU1266" s="234"/>
      <c r="BV1266" s="234"/>
      <c r="BW1266" s="234"/>
      <c r="BX1266" s="234"/>
      <c r="BY1266" s="234"/>
      <c r="BZ1266" s="234"/>
      <c r="CA1266" s="234"/>
      <c r="CB1266" s="234"/>
      <c r="CC1266" s="234"/>
      <c r="CD1266" s="234"/>
      <c r="CE1266" s="234"/>
      <c r="CF1266" s="234"/>
      <c r="CG1266" s="234"/>
      <c r="CH1266" s="234"/>
      <c r="CI1266" s="234"/>
      <c r="CJ1266" s="234"/>
      <c r="CK1266" s="234"/>
      <c r="CL1266" s="234"/>
      <c r="CM1266" s="234"/>
      <c r="CN1266" s="234"/>
      <c r="CO1266" s="234"/>
      <c r="CP1266" s="234"/>
      <c r="CQ1266" s="234"/>
      <c r="CR1266" s="234"/>
      <c r="CS1266" s="234"/>
      <c r="CT1266" s="234"/>
      <c r="CU1266" s="234"/>
      <c r="CV1266" s="234"/>
      <c r="CW1266" s="234"/>
      <c r="CX1266" s="234"/>
      <c r="CY1266" s="234"/>
      <c r="CZ1266" s="234"/>
      <c r="DA1266" s="234"/>
      <c r="DB1266" s="234"/>
      <c r="DC1266" s="234"/>
      <c r="DD1266" s="234"/>
      <c r="DE1266" s="234"/>
      <c r="DF1266" s="234"/>
      <c r="DG1266" s="234"/>
      <c r="DH1266" s="234"/>
      <c r="DI1266" s="234"/>
      <c r="DJ1266" s="234"/>
      <c r="DK1266" s="234"/>
      <c r="DL1266" s="234"/>
      <c r="DM1266" s="234"/>
      <c r="DN1266" s="234"/>
      <c r="DO1266" s="234"/>
      <c r="DP1266" s="234"/>
      <c r="DQ1266" s="234"/>
      <c r="DR1266" s="234"/>
      <c r="DS1266" s="234"/>
      <c r="DT1266" s="234"/>
      <c r="DU1266" s="234"/>
      <c r="DV1266" s="234"/>
      <c r="DW1266" s="234"/>
      <c r="DX1266" s="234"/>
      <c r="DY1266" s="234"/>
      <c r="DZ1266" s="234"/>
      <c r="EA1266" s="234"/>
      <c r="EB1266" s="234"/>
      <c r="EC1266" s="234"/>
      <c r="ED1266" s="234"/>
      <c r="EE1266" s="234"/>
      <c r="EF1266" s="234"/>
      <c r="EG1266" s="234"/>
      <c r="EH1266" s="234"/>
      <c r="EI1266" s="234"/>
      <c r="EJ1266" s="234"/>
      <c r="EK1266" s="234"/>
      <c r="EL1266" s="234"/>
      <c r="EM1266" s="234"/>
      <c r="EN1266" s="234"/>
      <c r="EO1266" s="234"/>
      <c r="EP1266" s="234"/>
      <c r="EQ1266" s="234"/>
      <c r="ER1266" s="234"/>
      <c r="ES1266" s="234"/>
      <c r="ET1266" s="234"/>
      <c r="EU1266" s="234"/>
      <c r="EV1266" s="234"/>
      <c r="EW1266" s="234"/>
      <c r="EX1266" s="234"/>
      <c r="EY1266" s="234"/>
      <c r="EZ1266" s="234"/>
      <c r="FA1266" s="234"/>
      <c r="FB1266" s="234"/>
      <c r="FC1266" s="234"/>
      <c r="FD1266" s="234"/>
      <c r="FE1266" s="234"/>
      <c r="FF1266" s="234"/>
      <c r="FG1266" s="234"/>
      <c r="FH1266" s="234"/>
      <c r="FI1266" s="234"/>
      <c r="FJ1266" s="234"/>
      <c r="FK1266" s="234"/>
      <c r="FL1266" s="234"/>
      <c r="FM1266" s="234"/>
      <c r="FN1266" s="234"/>
      <c r="FO1266" s="234"/>
      <c r="FP1266" s="234"/>
      <c r="FQ1266" s="234"/>
      <c r="FR1266" s="234"/>
      <c r="FS1266" s="234"/>
      <c r="FT1266" s="234"/>
      <c r="FU1266" s="234"/>
      <c r="FV1266" s="234"/>
      <c r="FW1266" s="234"/>
      <c r="FX1266" s="234"/>
      <c r="FY1266" s="234"/>
      <c r="FZ1266" s="234"/>
      <c r="GA1266" s="234"/>
      <c r="GB1266" s="234"/>
      <c r="GC1266" s="234"/>
    </row>
    <row r="1267" customFormat="false" ht="12.75" hidden="false" customHeight="false" outlineLevel="0" collapsed="false">
      <c r="A1267" s="234"/>
      <c r="B1267" s="234"/>
      <c r="C1267" s="234"/>
      <c r="D1267" s="234"/>
      <c r="E1267" s="234"/>
      <c r="F1267" s="234"/>
      <c r="G1267" s="234"/>
      <c r="H1267" s="234"/>
      <c r="I1267" s="234"/>
      <c r="J1267" s="234"/>
      <c r="K1267" s="234"/>
      <c r="L1267" s="234"/>
      <c r="M1267" s="234"/>
      <c r="N1267" s="234"/>
      <c r="O1267" s="234"/>
      <c r="P1267" s="234"/>
      <c r="Q1267" s="234"/>
      <c r="R1267" s="234"/>
      <c r="S1267" s="234"/>
      <c r="T1267" s="234"/>
      <c r="U1267" s="234"/>
      <c r="V1267" s="234"/>
      <c r="W1267" s="234"/>
      <c r="X1267" s="234"/>
      <c r="Y1267" s="234"/>
      <c r="Z1267" s="234"/>
      <c r="AA1267" s="234"/>
      <c r="AB1267" s="234"/>
      <c r="AC1267" s="234"/>
      <c r="AD1267" s="234"/>
      <c r="AE1267" s="234"/>
      <c r="AF1267" s="234"/>
      <c r="AG1267" s="234"/>
      <c r="AH1267" s="234"/>
      <c r="AI1267" s="234"/>
      <c r="AJ1267" s="234"/>
      <c r="AK1267" s="234"/>
      <c r="AL1267" s="234"/>
      <c r="AM1267" s="234"/>
      <c r="AN1267" s="234"/>
      <c r="AO1267" s="234"/>
      <c r="AP1267" s="234"/>
      <c r="AQ1267" s="234"/>
      <c r="AR1267" s="234"/>
      <c r="AS1267" s="234"/>
      <c r="AT1267" s="234"/>
      <c r="AU1267" s="234"/>
      <c r="AV1267" s="234"/>
      <c r="AW1267" s="234"/>
      <c r="AX1267" s="234"/>
      <c r="AY1267" s="234"/>
      <c r="AZ1267" s="234"/>
      <c r="BA1267" s="234"/>
      <c r="BB1267" s="234"/>
      <c r="BC1267" s="234"/>
      <c r="BD1267" s="234"/>
      <c r="BE1267" s="234"/>
      <c r="BF1267" s="234"/>
      <c r="BG1267" s="234"/>
      <c r="BH1267" s="234"/>
      <c r="BI1267" s="234"/>
      <c r="BJ1267" s="234"/>
      <c r="BK1267" s="234"/>
      <c r="BL1267" s="234"/>
      <c r="BM1267" s="234"/>
      <c r="BN1267" s="234"/>
      <c r="BO1267" s="234"/>
      <c r="BP1267" s="234"/>
      <c r="BQ1267" s="234"/>
      <c r="BR1267" s="234"/>
      <c r="BS1267" s="234"/>
      <c r="BT1267" s="234"/>
      <c r="BU1267" s="234"/>
      <c r="BV1267" s="234"/>
      <c r="BW1267" s="234"/>
      <c r="BX1267" s="234"/>
      <c r="BY1267" s="234"/>
      <c r="BZ1267" s="234"/>
      <c r="CA1267" s="234"/>
      <c r="CB1267" s="234"/>
      <c r="CC1267" s="234"/>
      <c r="CD1267" s="234"/>
      <c r="CE1267" s="234"/>
      <c r="CF1267" s="234"/>
      <c r="CG1267" s="234"/>
      <c r="CH1267" s="234"/>
      <c r="CI1267" s="234"/>
      <c r="CJ1267" s="234"/>
      <c r="CK1267" s="234"/>
      <c r="CL1267" s="234"/>
      <c r="CM1267" s="234"/>
      <c r="CN1267" s="234"/>
      <c r="CO1267" s="234"/>
      <c r="CP1267" s="234"/>
      <c r="CQ1267" s="234"/>
      <c r="CR1267" s="234"/>
      <c r="CS1267" s="234"/>
      <c r="CT1267" s="234"/>
      <c r="CU1267" s="234"/>
      <c r="CV1267" s="234"/>
      <c r="CW1267" s="234"/>
      <c r="CX1267" s="234"/>
      <c r="CY1267" s="234"/>
      <c r="CZ1267" s="234"/>
      <c r="DA1267" s="234"/>
      <c r="DB1267" s="234"/>
      <c r="DC1267" s="234"/>
      <c r="DD1267" s="234"/>
      <c r="DE1267" s="234"/>
      <c r="DF1267" s="234"/>
      <c r="DG1267" s="234"/>
      <c r="DH1267" s="234"/>
      <c r="DI1267" s="234"/>
      <c r="DJ1267" s="234"/>
      <c r="DK1267" s="234"/>
      <c r="DL1267" s="234"/>
      <c r="DM1267" s="234"/>
      <c r="DN1267" s="234"/>
      <c r="DO1267" s="234"/>
      <c r="DP1267" s="234"/>
      <c r="DQ1267" s="234"/>
      <c r="DR1267" s="234"/>
      <c r="DS1267" s="234"/>
      <c r="DT1267" s="234"/>
      <c r="DU1267" s="234"/>
      <c r="DV1267" s="234"/>
      <c r="DW1267" s="234"/>
      <c r="DX1267" s="234"/>
      <c r="DY1267" s="234"/>
      <c r="DZ1267" s="234"/>
      <c r="EA1267" s="234"/>
      <c r="EB1267" s="234"/>
      <c r="EC1267" s="234"/>
      <c r="ED1267" s="234"/>
      <c r="EE1267" s="234"/>
      <c r="EF1267" s="234"/>
      <c r="EG1267" s="234"/>
      <c r="EH1267" s="234"/>
      <c r="EI1267" s="234"/>
      <c r="EJ1267" s="234"/>
      <c r="EK1267" s="234"/>
      <c r="EL1267" s="234"/>
      <c r="EM1267" s="234"/>
      <c r="EN1267" s="234"/>
      <c r="EO1267" s="234"/>
      <c r="EP1267" s="234"/>
      <c r="EQ1267" s="234"/>
      <c r="ER1267" s="234"/>
      <c r="ES1267" s="234"/>
      <c r="ET1267" s="234"/>
      <c r="EU1267" s="234"/>
      <c r="EV1267" s="234"/>
      <c r="EW1267" s="234"/>
      <c r="EX1267" s="234"/>
      <c r="EY1267" s="234"/>
      <c r="EZ1267" s="234"/>
      <c r="FA1267" s="234"/>
      <c r="FB1267" s="234"/>
      <c r="FC1267" s="234"/>
      <c r="FD1267" s="234"/>
      <c r="FE1267" s="234"/>
      <c r="FF1267" s="234"/>
      <c r="FG1267" s="234"/>
      <c r="FH1267" s="234"/>
      <c r="FI1267" s="234"/>
      <c r="FJ1267" s="234"/>
      <c r="FK1267" s="234"/>
      <c r="FL1267" s="234"/>
      <c r="FM1267" s="234"/>
      <c r="FN1267" s="234"/>
      <c r="FO1267" s="234"/>
      <c r="FP1267" s="234"/>
      <c r="FQ1267" s="234"/>
      <c r="FR1267" s="234"/>
      <c r="FS1267" s="234"/>
      <c r="FT1267" s="234"/>
      <c r="FU1267" s="234"/>
      <c r="FV1267" s="234"/>
      <c r="FW1267" s="234"/>
      <c r="FX1267" s="234"/>
      <c r="FY1267" s="234"/>
      <c r="FZ1267" s="234"/>
      <c r="GA1267" s="234"/>
      <c r="GB1267" s="234"/>
      <c r="GC1267" s="234"/>
    </row>
    <row r="1268" customFormat="false" ht="12.75" hidden="false" customHeight="false" outlineLevel="0" collapsed="false">
      <c r="A1268" s="234"/>
      <c r="B1268" s="234"/>
      <c r="C1268" s="234"/>
      <c r="D1268" s="234"/>
      <c r="E1268" s="234"/>
      <c r="F1268" s="234"/>
      <c r="G1268" s="234"/>
      <c r="H1268" s="234"/>
      <c r="I1268" s="234"/>
      <c r="J1268" s="234"/>
      <c r="K1268" s="234"/>
      <c r="L1268" s="234"/>
      <c r="M1268" s="234"/>
      <c r="N1268" s="234"/>
      <c r="O1268" s="234"/>
      <c r="P1268" s="234"/>
      <c r="Q1268" s="234"/>
      <c r="R1268" s="234"/>
      <c r="S1268" s="234"/>
      <c r="T1268" s="234"/>
      <c r="U1268" s="234"/>
      <c r="V1268" s="234"/>
      <c r="W1268" s="234"/>
      <c r="X1268" s="234"/>
      <c r="Y1268" s="234"/>
      <c r="Z1268" s="234"/>
      <c r="AA1268" s="234"/>
      <c r="AB1268" s="234"/>
      <c r="AC1268" s="234"/>
      <c r="AD1268" s="234"/>
      <c r="AE1268" s="234"/>
      <c r="AF1268" s="234"/>
      <c r="AG1268" s="234"/>
      <c r="AH1268" s="234"/>
      <c r="AI1268" s="234"/>
      <c r="AJ1268" s="234"/>
      <c r="AK1268" s="234"/>
      <c r="AL1268" s="234"/>
      <c r="AM1268" s="234"/>
      <c r="AN1268" s="234"/>
      <c r="AO1268" s="234"/>
      <c r="AP1268" s="234"/>
      <c r="AQ1268" s="234"/>
      <c r="AR1268" s="234"/>
      <c r="AS1268" s="234"/>
      <c r="AT1268" s="234"/>
      <c r="AU1268" s="234"/>
      <c r="AV1268" s="234"/>
      <c r="AW1268" s="234"/>
      <c r="AX1268" s="234"/>
      <c r="AY1268" s="234"/>
      <c r="AZ1268" s="234"/>
      <c r="BA1268" s="234"/>
      <c r="BB1268" s="234"/>
      <c r="BC1268" s="234"/>
      <c r="BD1268" s="234"/>
      <c r="BE1268" s="234"/>
      <c r="BF1268" s="234"/>
      <c r="BG1268" s="234"/>
      <c r="BH1268" s="234"/>
      <c r="BI1268" s="234"/>
      <c r="BJ1268" s="234"/>
      <c r="BK1268" s="234"/>
      <c r="BL1268" s="234"/>
      <c r="BM1268" s="234"/>
      <c r="BN1268" s="234"/>
      <c r="BO1268" s="234"/>
      <c r="BP1268" s="234"/>
      <c r="BQ1268" s="234"/>
      <c r="BR1268" s="234"/>
      <c r="BS1268" s="234"/>
      <c r="BT1268" s="234"/>
      <c r="BU1268" s="234"/>
      <c r="BV1268" s="234"/>
      <c r="BW1268" s="234"/>
      <c r="BX1268" s="234"/>
      <c r="BY1268" s="234"/>
      <c r="BZ1268" s="234"/>
      <c r="CA1268" s="234"/>
      <c r="CB1268" s="234"/>
      <c r="CC1268" s="234"/>
      <c r="CD1268" s="234"/>
      <c r="CE1268" s="234"/>
      <c r="CF1268" s="234"/>
      <c r="CG1268" s="234"/>
      <c r="CH1268" s="234"/>
      <c r="CI1268" s="234"/>
      <c r="CJ1268" s="234"/>
      <c r="CK1268" s="234"/>
      <c r="CL1268" s="234"/>
      <c r="CM1268" s="234"/>
      <c r="CN1268" s="234"/>
      <c r="CO1268" s="234"/>
      <c r="CP1268" s="234"/>
      <c r="CQ1268" s="234"/>
      <c r="CR1268" s="234"/>
      <c r="CS1268" s="234"/>
      <c r="CT1268" s="234"/>
      <c r="CU1268" s="234"/>
      <c r="CV1268" s="234"/>
      <c r="CW1268" s="234"/>
      <c r="CX1268" s="234"/>
      <c r="CY1268" s="234"/>
      <c r="CZ1268" s="234"/>
      <c r="DA1268" s="234"/>
      <c r="DB1268" s="234"/>
      <c r="DC1268" s="234"/>
      <c r="DD1268" s="234"/>
      <c r="DE1268" s="234"/>
      <c r="DF1268" s="234"/>
      <c r="DG1268" s="234"/>
      <c r="DH1268" s="234"/>
      <c r="DI1268" s="234"/>
      <c r="DJ1268" s="234"/>
      <c r="DK1268" s="234"/>
      <c r="DL1268" s="234"/>
      <c r="DM1268" s="234"/>
      <c r="DN1268" s="234"/>
      <c r="DO1268" s="234"/>
      <c r="DP1268" s="234"/>
      <c r="DQ1268" s="234"/>
      <c r="DR1268" s="234"/>
      <c r="DS1268" s="234"/>
      <c r="DT1268" s="234"/>
      <c r="DU1268" s="234"/>
      <c r="DV1268" s="234"/>
      <c r="DW1268" s="234"/>
      <c r="DX1268" s="234"/>
      <c r="DY1268" s="234"/>
      <c r="DZ1268" s="234"/>
      <c r="EA1268" s="234"/>
      <c r="EB1268" s="234"/>
      <c r="EC1268" s="234"/>
      <c r="ED1268" s="234"/>
      <c r="EE1268" s="234"/>
      <c r="EF1268" s="234"/>
      <c r="EG1268" s="234"/>
      <c r="EH1268" s="234"/>
      <c r="EI1268" s="234"/>
      <c r="EJ1268" s="234"/>
      <c r="EK1268" s="234"/>
      <c r="EL1268" s="234"/>
      <c r="EM1268" s="234"/>
      <c r="EN1268" s="234"/>
      <c r="EO1268" s="234"/>
      <c r="EP1268" s="234"/>
      <c r="EQ1268" s="234"/>
      <c r="ER1268" s="234"/>
      <c r="ES1268" s="234"/>
      <c r="ET1268" s="234"/>
      <c r="EU1268" s="234"/>
      <c r="EV1268" s="234"/>
      <c r="EW1268" s="234"/>
      <c r="EX1268" s="234"/>
      <c r="EY1268" s="234"/>
      <c r="EZ1268" s="234"/>
      <c r="FA1268" s="234"/>
      <c r="FB1268" s="234"/>
      <c r="FC1268" s="234"/>
      <c r="FD1268" s="234"/>
      <c r="FE1268" s="234"/>
      <c r="FF1268" s="234"/>
      <c r="FG1268" s="234"/>
      <c r="FH1268" s="234"/>
      <c r="FI1268" s="234"/>
      <c r="FJ1268" s="234"/>
      <c r="FK1268" s="234"/>
      <c r="FL1268" s="234"/>
      <c r="FM1268" s="234"/>
      <c r="FN1268" s="234"/>
      <c r="FO1268" s="234"/>
      <c r="FP1268" s="234"/>
      <c r="FQ1268" s="234"/>
      <c r="FR1268" s="234"/>
      <c r="FS1268" s="234"/>
      <c r="FT1268" s="234"/>
      <c r="FU1268" s="234"/>
      <c r="FV1268" s="234"/>
      <c r="FW1268" s="234"/>
      <c r="FX1268" s="234"/>
      <c r="FY1268" s="234"/>
      <c r="FZ1268" s="234"/>
      <c r="GA1268" s="234"/>
      <c r="GB1268" s="234"/>
      <c r="GC1268" s="234"/>
    </row>
    <row r="1269" customFormat="false" ht="12.75" hidden="false" customHeight="false" outlineLevel="0" collapsed="false">
      <c r="A1269" s="234"/>
      <c r="B1269" s="234"/>
      <c r="C1269" s="234"/>
      <c r="D1269" s="234"/>
      <c r="E1269" s="234"/>
      <c r="F1269" s="234"/>
      <c r="G1269" s="234"/>
      <c r="H1269" s="234"/>
      <c r="I1269" s="234"/>
      <c r="J1269" s="234"/>
      <c r="K1269" s="234"/>
      <c r="L1269" s="234"/>
      <c r="M1269" s="234"/>
      <c r="N1269" s="234"/>
      <c r="O1269" s="234"/>
      <c r="P1269" s="234"/>
      <c r="Q1269" s="234"/>
      <c r="R1269" s="234"/>
      <c r="S1269" s="234"/>
      <c r="T1269" s="234"/>
      <c r="U1269" s="234"/>
      <c r="V1269" s="234"/>
      <c r="W1269" s="234"/>
      <c r="X1269" s="234"/>
      <c r="Y1269" s="234"/>
      <c r="Z1269" s="234"/>
      <c r="AA1269" s="234"/>
      <c r="AB1269" s="234"/>
      <c r="AC1269" s="234"/>
      <c r="AD1269" s="234"/>
      <c r="AE1269" s="234"/>
      <c r="AF1269" s="234"/>
      <c r="AG1269" s="234"/>
      <c r="AH1269" s="234"/>
      <c r="AI1269" s="234"/>
      <c r="AJ1269" s="234"/>
      <c r="AK1269" s="234"/>
      <c r="AL1269" s="234"/>
      <c r="AM1269" s="234"/>
      <c r="AN1269" s="234"/>
      <c r="AO1269" s="234"/>
      <c r="AP1269" s="234"/>
      <c r="AQ1269" s="234"/>
      <c r="AR1269" s="234"/>
      <c r="AS1269" s="234"/>
      <c r="AT1269" s="234"/>
      <c r="AU1269" s="234"/>
      <c r="AV1269" s="234"/>
      <c r="AW1269" s="234"/>
      <c r="AX1269" s="234"/>
      <c r="AY1269" s="234"/>
      <c r="AZ1269" s="234"/>
      <c r="BA1269" s="234"/>
      <c r="BB1269" s="234"/>
      <c r="BC1269" s="234"/>
      <c r="BD1269" s="234"/>
      <c r="BE1269" s="234"/>
      <c r="BF1269" s="234"/>
      <c r="BG1269" s="234"/>
      <c r="BH1269" s="234"/>
      <c r="BI1269" s="234"/>
      <c r="BJ1269" s="234"/>
      <c r="BK1269" s="234"/>
      <c r="BL1269" s="234"/>
      <c r="BM1269" s="234"/>
      <c r="BN1269" s="234"/>
      <c r="BO1269" s="234"/>
      <c r="BP1269" s="234"/>
      <c r="BQ1269" s="234"/>
      <c r="BR1269" s="234"/>
      <c r="BS1269" s="234"/>
      <c r="BT1269" s="234"/>
      <c r="BU1269" s="234"/>
      <c r="BV1269" s="234"/>
      <c r="BW1269" s="234"/>
      <c r="BX1269" s="234"/>
      <c r="BY1269" s="234"/>
      <c r="BZ1269" s="234"/>
      <c r="CA1269" s="234"/>
      <c r="CB1269" s="234"/>
      <c r="CC1269" s="234"/>
      <c r="CD1269" s="234"/>
      <c r="CE1269" s="234"/>
      <c r="CF1269" s="234"/>
      <c r="CG1269" s="234"/>
      <c r="CH1269" s="234"/>
      <c r="CI1269" s="234"/>
      <c r="CJ1269" s="234"/>
      <c r="CK1269" s="234"/>
      <c r="CL1269" s="234"/>
      <c r="CM1269" s="234"/>
      <c r="CN1269" s="234"/>
      <c r="CO1269" s="234"/>
      <c r="CP1269" s="234"/>
      <c r="CQ1269" s="234"/>
      <c r="CR1269" s="234"/>
      <c r="CS1269" s="234"/>
      <c r="CT1269" s="234"/>
      <c r="CU1269" s="234"/>
      <c r="CV1269" s="234"/>
      <c r="CW1269" s="234"/>
      <c r="CX1269" s="234"/>
      <c r="CY1269" s="234"/>
      <c r="CZ1269" s="234"/>
      <c r="DA1269" s="234"/>
      <c r="DB1269" s="234"/>
      <c r="DC1269" s="234"/>
      <c r="DD1269" s="234"/>
      <c r="DE1269" s="234"/>
      <c r="DF1269" s="234"/>
      <c r="DG1269" s="234"/>
      <c r="DH1269" s="234"/>
      <c r="DI1269" s="234"/>
      <c r="DJ1269" s="234"/>
      <c r="DK1269" s="234"/>
      <c r="DL1269" s="234"/>
      <c r="DM1269" s="234"/>
      <c r="DN1269" s="234"/>
      <c r="DO1269" s="234"/>
      <c r="DP1269" s="234"/>
      <c r="DQ1269" s="234"/>
      <c r="DR1269" s="234"/>
      <c r="DS1269" s="234"/>
      <c r="DT1269" s="234"/>
      <c r="DU1269" s="234"/>
      <c r="DV1269" s="234"/>
      <c r="DW1269" s="234"/>
      <c r="DX1269" s="234"/>
      <c r="DY1269" s="234"/>
      <c r="DZ1269" s="234"/>
      <c r="EA1269" s="234"/>
      <c r="EB1269" s="234"/>
      <c r="EC1269" s="234"/>
      <c r="ED1269" s="234"/>
      <c r="EE1269" s="234"/>
      <c r="EF1269" s="234"/>
      <c r="EG1269" s="234"/>
      <c r="EH1269" s="234"/>
      <c r="EI1269" s="234"/>
      <c r="EJ1269" s="234"/>
      <c r="EK1269" s="234"/>
      <c r="EL1269" s="234"/>
      <c r="EM1269" s="234"/>
      <c r="EN1269" s="234"/>
      <c r="EO1269" s="234"/>
      <c r="EP1269" s="234"/>
      <c r="EQ1269" s="234"/>
      <c r="ER1269" s="234"/>
      <c r="ES1269" s="234"/>
      <c r="ET1269" s="234"/>
      <c r="EU1269" s="234"/>
      <c r="EV1269" s="234"/>
      <c r="EW1269" s="234"/>
      <c r="EX1269" s="234"/>
      <c r="EY1269" s="234"/>
      <c r="EZ1269" s="234"/>
      <c r="FA1269" s="234"/>
      <c r="FB1269" s="234"/>
      <c r="FC1269" s="234"/>
      <c r="FD1269" s="234"/>
      <c r="FE1269" s="234"/>
      <c r="FF1269" s="234"/>
      <c r="FG1269" s="234"/>
      <c r="FH1269" s="234"/>
      <c r="FI1269" s="234"/>
      <c r="FJ1269" s="234"/>
      <c r="FK1269" s="234"/>
      <c r="FL1269" s="234"/>
      <c r="FM1269" s="234"/>
      <c r="FN1269" s="234"/>
      <c r="FO1269" s="234"/>
      <c r="FP1269" s="234"/>
      <c r="FQ1269" s="234"/>
      <c r="FR1269" s="234"/>
      <c r="FS1269" s="234"/>
      <c r="FT1269" s="234"/>
      <c r="FU1269" s="234"/>
      <c r="FV1269" s="234"/>
      <c r="FW1269" s="234"/>
      <c r="FX1269" s="234"/>
      <c r="FY1269" s="234"/>
      <c r="FZ1269" s="234"/>
      <c r="GA1269" s="234"/>
      <c r="GB1269" s="234"/>
      <c r="GC1269" s="234"/>
    </row>
    <row r="1270" customFormat="false" ht="12.75" hidden="false" customHeight="false" outlineLevel="0" collapsed="false">
      <c r="A1270" s="234"/>
      <c r="B1270" s="234"/>
      <c r="C1270" s="234"/>
      <c r="D1270" s="234"/>
      <c r="E1270" s="234"/>
      <c r="F1270" s="234"/>
      <c r="G1270" s="234"/>
      <c r="H1270" s="234"/>
      <c r="I1270" s="234"/>
      <c r="J1270" s="234"/>
      <c r="K1270" s="234"/>
      <c r="L1270" s="234"/>
      <c r="M1270" s="234"/>
      <c r="N1270" s="234"/>
      <c r="O1270" s="234"/>
      <c r="P1270" s="234"/>
      <c r="Q1270" s="234"/>
      <c r="R1270" s="234"/>
      <c r="S1270" s="234"/>
      <c r="T1270" s="234"/>
      <c r="U1270" s="234"/>
      <c r="V1270" s="234"/>
      <c r="W1270" s="234"/>
      <c r="X1270" s="234"/>
      <c r="Y1270" s="234"/>
      <c r="Z1270" s="234"/>
      <c r="AA1270" s="234"/>
      <c r="AB1270" s="234"/>
      <c r="AC1270" s="234"/>
      <c r="AD1270" s="234"/>
      <c r="AE1270" s="234"/>
      <c r="AF1270" s="234"/>
      <c r="AG1270" s="234"/>
      <c r="AH1270" s="234"/>
      <c r="AI1270" s="234"/>
      <c r="AJ1270" s="234"/>
      <c r="AK1270" s="234"/>
      <c r="AL1270" s="234"/>
      <c r="AM1270" s="234"/>
      <c r="AN1270" s="234"/>
      <c r="AO1270" s="234"/>
      <c r="AP1270" s="234"/>
      <c r="AQ1270" s="234"/>
      <c r="AR1270" s="234"/>
      <c r="AS1270" s="234"/>
      <c r="AT1270" s="234"/>
      <c r="AU1270" s="234"/>
      <c r="AV1270" s="234"/>
      <c r="AW1270" s="234"/>
      <c r="AX1270" s="234"/>
      <c r="AY1270" s="234"/>
      <c r="AZ1270" s="234"/>
      <c r="BA1270" s="234"/>
      <c r="BB1270" s="234"/>
      <c r="BC1270" s="234"/>
      <c r="BD1270" s="234"/>
      <c r="BE1270" s="234"/>
      <c r="BF1270" s="234"/>
      <c r="BG1270" s="234"/>
      <c r="BH1270" s="234"/>
      <c r="BI1270" s="234"/>
      <c r="BJ1270" s="234"/>
      <c r="BK1270" s="234"/>
      <c r="BL1270" s="234"/>
      <c r="BM1270" s="234"/>
      <c r="BN1270" s="234"/>
      <c r="BO1270" s="234"/>
      <c r="BP1270" s="234"/>
      <c r="BQ1270" s="234"/>
      <c r="BR1270" s="234"/>
      <c r="BS1270" s="234"/>
      <c r="BT1270" s="234"/>
      <c r="BU1270" s="234"/>
      <c r="BV1270" s="234"/>
      <c r="BW1270" s="234"/>
      <c r="BX1270" s="234"/>
      <c r="BY1270" s="234"/>
      <c r="BZ1270" s="234"/>
      <c r="CA1270" s="234"/>
      <c r="CB1270" s="234"/>
      <c r="CC1270" s="234"/>
      <c r="CD1270" s="234"/>
      <c r="CE1270" s="234"/>
      <c r="CF1270" s="234"/>
      <c r="CG1270" s="234"/>
      <c r="CH1270" s="234"/>
      <c r="CI1270" s="234"/>
      <c r="CJ1270" s="234"/>
      <c r="CK1270" s="234"/>
      <c r="CL1270" s="234"/>
      <c r="CM1270" s="234"/>
      <c r="CN1270" s="234"/>
      <c r="CO1270" s="234"/>
      <c r="CP1270" s="234"/>
      <c r="CQ1270" s="234"/>
      <c r="CR1270" s="234"/>
      <c r="CS1270" s="234"/>
      <c r="CT1270" s="234"/>
      <c r="CU1270" s="234"/>
      <c r="CV1270" s="234"/>
      <c r="CW1270" s="234"/>
      <c r="CX1270" s="234"/>
      <c r="CY1270" s="234"/>
      <c r="CZ1270" s="234"/>
      <c r="DA1270" s="234"/>
      <c r="DB1270" s="234"/>
      <c r="DC1270" s="234"/>
      <c r="DD1270" s="234"/>
      <c r="DE1270" s="234"/>
      <c r="DF1270" s="234"/>
      <c r="DG1270" s="234"/>
      <c r="DH1270" s="234"/>
      <c r="DI1270" s="234"/>
      <c r="DJ1270" s="234"/>
      <c r="DK1270" s="234"/>
      <c r="DL1270" s="234"/>
      <c r="DM1270" s="234"/>
      <c r="DN1270" s="234"/>
      <c r="DO1270" s="234"/>
      <c r="DP1270" s="234"/>
      <c r="DQ1270" s="234"/>
      <c r="DR1270" s="234"/>
      <c r="DS1270" s="234"/>
      <c r="DT1270" s="234"/>
      <c r="DU1270" s="234"/>
      <c r="DV1270" s="234"/>
      <c r="DW1270" s="234"/>
      <c r="DX1270" s="234"/>
      <c r="DY1270" s="234"/>
      <c r="DZ1270" s="234"/>
      <c r="EA1270" s="234"/>
      <c r="EB1270" s="234"/>
      <c r="EC1270" s="234"/>
      <c r="ED1270" s="234"/>
      <c r="EE1270" s="234"/>
      <c r="EF1270" s="234"/>
      <c r="EG1270" s="234"/>
      <c r="EH1270" s="234"/>
      <c r="EI1270" s="234"/>
      <c r="EJ1270" s="234"/>
      <c r="EK1270" s="234"/>
      <c r="EL1270" s="234"/>
      <c r="EM1270" s="234"/>
      <c r="EN1270" s="234"/>
      <c r="EO1270" s="234"/>
      <c r="EP1270" s="234"/>
      <c r="EQ1270" s="234"/>
      <c r="ER1270" s="234"/>
      <c r="ES1270" s="234"/>
      <c r="ET1270" s="234"/>
      <c r="EU1270" s="234"/>
      <c r="EV1270" s="234"/>
      <c r="EW1270" s="234"/>
      <c r="EX1270" s="234"/>
      <c r="EY1270" s="234"/>
      <c r="EZ1270" s="234"/>
      <c r="FA1270" s="234"/>
      <c r="FB1270" s="234"/>
      <c r="FC1270" s="234"/>
      <c r="FD1270" s="234"/>
      <c r="FE1270" s="234"/>
      <c r="FF1270" s="234"/>
      <c r="FG1270" s="234"/>
      <c r="FH1270" s="234"/>
      <c r="FI1270" s="234"/>
      <c r="FJ1270" s="234"/>
      <c r="FK1270" s="234"/>
      <c r="FL1270" s="234"/>
      <c r="FM1270" s="234"/>
      <c r="FN1270" s="234"/>
      <c r="FO1270" s="234"/>
      <c r="FP1270" s="234"/>
      <c r="FQ1270" s="234"/>
      <c r="FR1270" s="234"/>
      <c r="FS1270" s="234"/>
      <c r="FT1270" s="234"/>
      <c r="FU1270" s="234"/>
      <c r="FV1270" s="234"/>
      <c r="FW1270" s="234"/>
      <c r="FX1270" s="234"/>
      <c r="FY1270" s="234"/>
      <c r="FZ1270" s="234"/>
      <c r="GA1270" s="234"/>
      <c r="GB1270" s="234"/>
      <c r="GC1270" s="234"/>
    </row>
    <row r="1271" customFormat="false" ht="12.75" hidden="false" customHeight="false" outlineLevel="0" collapsed="false">
      <c r="A1271" s="234"/>
      <c r="B1271" s="234"/>
      <c r="C1271" s="234"/>
      <c r="D1271" s="234"/>
      <c r="E1271" s="234"/>
      <c r="F1271" s="234"/>
      <c r="G1271" s="234"/>
      <c r="H1271" s="234"/>
      <c r="I1271" s="234"/>
      <c r="J1271" s="234"/>
      <c r="K1271" s="234"/>
      <c r="L1271" s="234"/>
      <c r="M1271" s="234"/>
      <c r="N1271" s="234"/>
      <c r="O1271" s="234"/>
      <c r="P1271" s="234"/>
      <c r="Q1271" s="234"/>
      <c r="R1271" s="234"/>
      <c r="S1271" s="234"/>
      <c r="T1271" s="234"/>
      <c r="U1271" s="234"/>
      <c r="V1271" s="234"/>
      <c r="W1271" s="234"/>
      <c r="X1271" s="234"/>
      <c r="Y1271" s="234"/>
      <c r="Z1271" s="234"/>
      <c r="AA1271" s="234"/>
      <c r="AB1271" s="234"/>
      <c r="AC1271" s="234"/>
      <c r="AD1271" s="234"/>
      <c r="AE1271" s="234"/>
      <c r="AF1271" s="234"/>
      <c r="AG1271" s="234"/>
      <c r="AH1271" s="234"/>
      <c r="AI1271" s="234"/>
      <c r="AJ1271" s="234"/>
      <c r="AK1271" s="234"/>
      <c r="AL1271" s="234"/>
      <c r="AM1271" s="234"/>
      <c r="AN1271" s="234"/>
      <c r="AO1271" s="234"/>
      <c r="AP1271" s="234"/>
      <c r="AQ1271" s="234"/>
      <c r="AR1271" s="234"/>
      <c r="AS1271" s="234"/>
      <c r="AT1271" s="234"/>
      <c r="AU1271" s="234"/>
      <c r="AV1271" s="234"/>
      <c r="AW1271" s="234"/>
      <c r="AX1271" s="234"/>
      <c r="AY1271" s="234"/>
      <c r="AZ1271" s="234"/>
      <c r="BA1271" s="234"/>
      <c r="BB1271" s="234"/>
      <c r="BC1271" s="234"/>
      <c r="BD1271" s="234"/>
      <c r="BE1271" s="234"/>
      <c r="BF1271" s="234"/>
      <c r="BG1271" s="234"/>
      <c r="BH1271" s="234"/>
      <c r="BI1271" s="234"/>
      <c r="BJ1271" s="234"/>
      <c r="BK1271" s="234"/>
      <c r="BL1271" s="234"/>
      <c r="BM1271" s="234"/>
      <c r="BN1271" s="234"/>
      <c r="BO1271" s="234"/>
      <c r="BP1271" s="234"/>
      <c r="BQ1271" s="234"/>
      <c r="BR1271" s="234"/>
      <c r="BS1271" s="234"/>
      <c r="BT1271" s="234"/>
      <c r="BU1271" s="234"/>
      <c r="BV1271" s="234"/>
      <c r="BW1271" s="234"/>
      <c r="BX1271" s="234"/>
      <c r="BY1271" s="234"/>
      <c r="BZ1271" s="234"/>
      <c r="CA1271" s="234"/>
      <c r="CB1271" s="234"/>
      <c r="CC1271" s="234"/>
      <c r="CD1271" s="234"/>
      <c r="CE1271" s="234"/>
      <c r="CF1271" s="234"/>
      <c r="CG1271" s="234"/>
      <c r="CH1271" s="234"/>
      <c r="CI1271" s="234"/>
      <c r="CJ1271" s="234"/>
      <c r="CK1271" s="234"/>
      <c r="CL1271" s="234"/>
      <c r="CM1271" s="234"/>
      <c r="CN1271" s="234"/>
      <c r="CO1271" s="234"/>
      <c r="CP1271" s="234"/>
      <c r="CQ1271" s="234"/>
      <c r="CR1271" s="234"/>
      <c r="CS1271" s="234"/>
      <c r="CT1271" s="234"/>
      <c r="CU1271" s="234"/>
      <c r="CV1271" s="234"/>
      <c r="CW1271" s="234"/>
      <c r="CX1271" s="234"/>
      <c r="CY1271" s="234"/>
      <c r="CZ1271" s="234"/>
      <c r="DA1271" s="234"/>
      <c r="DB1271" s="234"/>
      <c r="DC1271" s="234"/>
      <c r="DD1271" s="234"/>
      <c r="DE1271" s="234"/>
      <c r="DF1271" s="234"/>
      <c r="DG1271" s="234"/>
      <c r="DH1271" s="234"/>
      <c r="DI1271" s="234"/>
      <c r="DJ1271" s="234"/>
      <c r="DK1271" s="234"/>
      <c r="DL1271" s="234"/>
      <c r="DM1271" s="234"/>
      <c r="DN1271" s="234"/>
      <c r="DO1271" s="234"/>
      <c r="DP1271" s="234"/>
      <c r="DQ1271" s="234"/>
      <c r="DR1271" s="234"/>
      <c r="DS1271" s="234"/>
      <c r="DT1271" s="234"/>
      <c r="DU1271" s="234"/>
      <c r="DV1271" s="234"/>
      <c r="DW1271" s="234"/>
      <c r="DX1271" s="234"/>
      <c r="DY1271" s="234"/>
      <c r="DZ1271" s="234"/>
      <c r="EA1271" s="234"/>
      <c r="EB1271" s="234"/>
      <c r="EC1271" s="234"/>
      <c r="ED1271" s="234"/>
      <c r="EE1271" s="234"/>
      <c r="EF1271" s="234"/>
      <c r="EG1271" s="234"/>
      <c r="EH1271" s="234"/>
      <c r="EI1271" s="234"/>
      <c r="EJ1271" s="234"/>
      <c r="EK1271" s="234"/>
      <c r="EL1271" s="234"/>
      <c r="EM1271" s="234"/>
      <c r="EN1271" s="234"/>
      <c r="EO1271" s="234"/>
      <c r="EP1271" s="234"/>
      <c r="EQ1271" s="234"/>
      <c r="ER1271" s="234"/>
      <c r="ES1271" s="234"/>
      <c r="ET1271" s="234"/>
      <c r="EU1271" s="234"/>
      <c r="EV1271" s="234"/>
      <c r="EW1271" s="234"/>
      <c r="EX1271" s="234"/>
      <c r="EY1271" s="234"/>
      <c r="EZ1271" s="234"/>
      <c r="FA1271" s="234"/>
      <c r="FB1271" s="234"/>
      <c r="FC1271" s="234"/>
      <c r="FD1271" s="234"/>
      <c r="FE1271" s="234"/>
      <c r="FF1271" s="234"/>
      <c r="FG1271" s="234"/>
      <c r="FH1271" s="234"/>
      <c r="FI1271" s="234"/>
      <c r="FJ1271" s="234"/>
      <c r="FK1271" s="234"/>
      <c r="FL1271" s="234"/>
      <c r="FM1271" s="234"/>
      <c r="FN1271" s="234"/>
      <c r="FO1271" s="234"/>
      <c r="FP1271" s="234"/>
      <c r="FQ1271" s="234"/>
      <c r="FR1271" s="234"/>
      <c r="FS1271" s="234"/>
      <c r="FT1271" s="234"/>
      <c r="FU1271" s="234"/>
      <c r="FV1271" s="234"/>
      <c r="FW1271" s="234"/>
      <c r="FX1271" s="234"/>
      <c r="FY1271" s="234"/>
      <c r="FZ1271" s="234"/>
      <c r="GA1271" s="234"/>
      <c r="GB1271" s="234"/>
      <c r="GC1271" s="234"/>
    </row>
    <row r="1272" customFormat="false" ht="12.75" hidden="false" customHeight="false" outlineLevel="0" collapsed="false">
      <c r="A1272" s="234"/>
      <c r="B1272" s="234"/>
      <c r="C1272" s="234"/>
      <c r="D1272" s="234"/>
      <c r="E1272" s="234"/>
      <c r="F1272" s="234"/>
      <c r="G1272" s="234"/>
      <c r="H1272" s="234"/>
      <c r="I1272" s="234"/>
      <c r="J1272" s="234"/>
      <c r="K1272" s="234"/>
      <c r="L1272" s="234"/>
      <c r="M1272" s="234"/>
      <c r="N1272" s="234"/>
      <c r="O1272" s="234"/>
      <c r="P1272" s="234"/>
      <c r="Q1272" s="234"/>
      <c r="R1272" s="234"/>
      <c r="S1272" s="234"/>
      <c r="T1272" s="234"/>
      <c r="U1272" s="234"/>
      <c r="V1272" s="234"/>
      <c r="W1272" s="234"/>
      <c r="X1272" s="234"/>
      <c r="Y1272" s="234"/>
      <c r="Z1272" s="234"/>
      <c r="AA1272" s="234"/>
      <c r="AB1272" s="234"/>
      <c r="AC1272" s="234"/>
      <c r="AD1272" s="234"/>
      <c r="AE1272" s="234"/>
      <c r="AF1272" s="234"/>
      <c r="AG1272" s="234"/>
      <c r="AH1272" s="234"/>
      <c r="AI1272" s="234"/>
      <c r="AJ1272" s="234"/>
      <c r="AK1272" s="234"/>
      <c r="AL1272" s="234"/>
      <c r="AM1272" s="234"/>
      <c r="AN1272" s="234"/>
      <c r="AO1272" s="234"/>
      <c r="AP1272" s="234"/>
      <c r="AQ1272" s="234"/>
      <c r="AR1272" s="234"/>
      <c r="AS1272" s="234"/>
      <c r="AT1272" s="234"/>
      <c r="AU1272" s="234"/>
      <c r="AV1272" s="234"/>
      <c r="AW1272" s="234"/>
      <c r="AX1272" s="234"/>
      <c r="AY1272" s="234"/>
      <c r="AZ1272" s="234"/>
      <c r="BA1272" s="234"/>
      <c r="BB1272" s="234"/>
      <c r="BC1272" s="234"/>
      <c r="BD1272" s="234"/>
      <c r="BE1272" s="234"/>
      <c r="BF1272" s="234"/>
      <c r="BG1272" s="234"/>
      <c r="BH1272" s="234"/>
      <c r="BI1272" s="234"/>
      <c r="BJ1272" s="234"/>
      <c r="BK1272" s="234"/>
      <c r="BL1272" s="234"/>
      <c r="BM1272" s="234"/>
      <c r="BN1272" s="234"/>
      <c r="BO1272" s="234"/>
      <c r="BP1272" s="234"/>
      <c r="BQ1272" s="234"/>
      <c r="BR1272" s="234"/>
      <c r="BS1272" s="234"/>
      <c r="BT1272" s="234"/>
      <c r="BU1272" s="234"/>
      <c r="BV1272" s="234"/>
      <c r="BW1272" s="234"/>
      <c r="BX1272" s="234"/>
      <c r="BY1272" s="234"/>
      <c r="BZ1272" s="234"/>
      <c r="CA1272" s="234"/>
      <c r="CB1272" s="234"/>
      <c r="CC1272" s="234"/>
      <c r="CD1272" s="234"/>
      <c r="CE1272" s="234"/>
      <c r="CF1272" s="234"/>
      <c r="CG1272" s="234"/>
      <c r="CH1272" s="234"/>
      <c r="CI1272" s="234"/>
      <c r="CJ1272" s="234"/>
      <c r="CK1272" s="234"/>
      <c r="CL1272" s="234"/>
      <c r="CM1272" s="234"/>
      <c r="CN1272" s="234"/>
      <c r="CO1272" s="234"/>
      <c r="CP1272" s="234"/>
      <c r="CQ1272" s="234"/>
      <c r="CR1272" s="234"/>
      <c r="CS1272" s="234"/>
      <c r="CT1272" s="234"/>
      <c r="CU1272" s="234"/>
      <c r="CV1272" s="234"/>
      <c r="CW1272" s="234"/>
      <c r="CX1272" s="234"/>
      <c r="CY1272" s="234"/>
      <c r="CZ1272" s="234"/>
      <c r="DA1272" s="234"/>
      <c r="DB1272" s="234"/>
      <c r="DC1272" s="234"/>
      <c r="DD1272" s="234"/>
      <c r="DE1272" s="234"/>
      <c r="DF1272" s="234"/>
      <c r="DG1272" s="234"/>
      <c r="DH1272" s="234"/>
      <c r="DI1272" s="234"/>
      <c r="DJ1272" s="234"/>
      <c r="DK1272" s="234"/>
      <c r="DL1272" s="234"/>
      <c r="DM1272" s="234"/>
      <c r="DN1272" s="234"/>
      <c r="DO1272" s="234"/>
      <c r="DP1272" s="234"/>
      <c r="DQ1272" s="234"/>
      <c r="DR1272" s="234"/>
      <c r="DS1272" s="234"/>
      <c r="DT1272" s="234"/>
      <c r="DU1272" s="234"/>
      <c r="DV1272" s="234"/>
      <c r="DW1272" s="234"/>
      <c r="DX1272" s="234"/>
      <c r="DY1272" s="234"/>
      <c r="DZ1272" s="234"/>
      <c r="EA1272" s="234"/>
      <c r="EB1272" s="234"/>
      <c r="EC1272" s="234"/>
      <c r="ED1272" s="234"/>
      <c r="EE1272" s="234"/>
      <c r="EF1272" s="234"/>
      <c r="EG1272" s="234"/>
      <c r="EH1272" s="234"/>
      <c r="EI1272" s="234"/>
      <c r="EJ1272" s="234"/>
      <c r="EK1272" s="234"/>
      <c r="EL1272" s="234"/>
      <c r="EM1272" s="234"/>
      <c r="EN1272" s="234"/>
      <c r="EO1272" s="234"/>
      <c r="EP1272" s="234"/>
      <c r="EQ1272" s="234"/>
      <c r="ER1272" s="234"/>
      <c r="ES1272" s="234"/>
      <c r="ET1272" s="234"/>
      <c r="EU1272" s="234"/>
      <c r="EV1272" s="234"/>
      <c r="EW1272" s="234"/>
      <c r="EX1272" s="234"/>
      <c r="EY1272" s="234"/>
      <c r="EZ1272" s="234"/>
      <c r="FA1272" s="234"/>
      <c r="FB1272" s="234"/>
      <c r="FC1272" s="234"/>
      <c r="FD1272" s="234"/>
      <c r="FE1272" s="234"/>
      <c r="FF1272" s="234"/>
      <c r="FG1272" s="234"/>
      <c r="FH1272" s="234"/>
      <c r="FI1272" s="234"/>
      <c r="FJ1272" s="234"/>
      <c r="FK1272" s="234"/>
      <c r="FL1272" s="234"/>
      <c r="FM1272" s="234"/>
      <c r="FN1272" s="234"/>
      <c r="FO1272" s="234"/>
      <c r="FP1272" s="234"/>
      <c r="FQ1272" s="234"/>
      <c r="FR1272" s="234"/>
      <c r="FS1272" s="234"/>
      <c r="FT1272" s="234"/>
      <c r="FU1272" s="234"/>
      <c r="FV1272" s="234"/>
      <c r="FW1272" s="234"/>
      <c r="FX1272" s="234"/>
      <c r="FY1272" s="234"/>
      <c r="FZ1272" s="234"/>
      <c r="GA1272" s="234"/>
      <c r="GB1272" s="234"/>
      <c r="GC1272" s="234"/>
    </row>
    <row r="1273" customFormat="false" ht="12.75" hidden="false" customHeight="false" outlineLevel="0" collapsed="false">
      <c r="A1273" s="234"/>
      <c r="B1273" s="234"/>
      <c r="C1273" s="234"/>
      <c r="D1273" s="234"/>
      <c r="E1273" s="234"/>
      <c r="F1273" s="234"/>
      <c r="G1273" s="234"/>
      <c r="H1273" s="234"/>
      <c r="I1273" s="234"/>
      <c r="J1273" s="234"/>
      <c r="K1273" s="234"/>
      <c r="L1273" s="234"/>
      <c r="M1273" s="234"/>
      <c r="N1273" s="234"/>
      <c r="O1273" s="234"/>
      <c r="P1273" s="234"/>
      <c r="Q1273" s="234"/>
      <c r="R1273" s="234"/>
      <c r="S1273" s="234"/>
      <c r="T1273" s="234"/>
      <c r="U1273" s="234"/>
      <c r="V1273" s="234"/>
      <c r="W1273" s="234"/>
      <c r="X1273" s="234"/>
      <c r="Y1273" s="234"/>
      <c r="Z1273" s="234"/>
      <c r="AA1273" s="234"/>
      <c r="AB1273" s="234"/>
      <c r="AC1273" s="234"/>
      <c r="AD1273" s="234"/>
      <c r="AE1273" s="234"/>
      <c r="AF1273" s="234"/>
      <c r="AG1273" s="234"/>
      <c r="AH1273" s="234"/>
      <c r="AI1273" s="234"/>
      <c r="AJ1273" s="234"/>
      <c r="AK1273" s="234"/>
      <c r="AL1273" s="234"/>
      <c r="AM1273" s="234"/>
      <c r="AN1273" s="234"/>
      <c r="AO1273" s="234"/>
      <c r="AP1273" s="234"/>
      <c r="AQ1273" s="234"/>
      <c r="AR1273" s="234"/>
      <c r="AS1273" s="234"/>
      <c r="AT1273" s="234"/>
      <c r="AU1273" s="234"/>
      <c r="AV1273" s="234"/>
      <c r="AW1273" s="234"/>
      <c r="AX1273" s="234"/>
      <c r="AY1273" s="234"/>
      <c r="AZ1273" s="234"/>
      <c r="BA1273" s="234"/>
      <c r="BB1273" s="234"/>
      <c r="BC1273" s="234"/>
      <c r="BD1273" s="234"/>
      <c r="BE1273" s="234"/>
      <c r="BF1273" s="234"/>
      <c r="BG1273" s="234"/>
      <c r="BH1273" s="234"/>
      <c r="BI1273" s="234"/>
      <c r="BJ1273" s="234"/>
      <c r="BK1273" s="234"/>
      <c r="BL1273" s="234"/>
      <c r="BM1273" s="234"/>
      <c r="BN1273" s="234"/>
      <c r="BO1273" s="234"/>
      <c r="BP1273" s="234"/>
      <c r="BQ1273" s="234"/>
      <c r="BR1273" s="234"/>
      <c r="BS1273" s="234"/>
      <c r="BT1273" s="234"/>
      <c r="BU1273" s="234"/>
      <c r="BV1273" s="234"/>
      <c r="BW1273" s="234"/>
      <c r="BX1273" s="234"/>
      <c r="BY1273" s="234"/>
      <c r="BZ1273" s="234"/>
      <c r="CA1273" s="234"/>
      <c r="CB1273" s="234"/>
      <c r="CC1273" s="234"/>
      <c r="CD1273" s="234"/>
      <c r="CE1273" s="234"/>
      <c r="CF1273" s="234"/>
      <c r="CG1273" s="234"/>
      <c r="CH1273" s="234"/>
      <c r="CI1273" s="234"/>
      <c r="CJ1273" s="234"/>
      <c r="CK1273" s="234"/>
      <c r="CL1273" s="234"/>
      <c r="CM1273" s="234"/>
      <c r="CN1273" s="234"/>
      <c r="CO1273" s="234"/>
      <c r="CP1273" s="234"/>
      <c r="CQ1273" s="234"/>
      <c r="CR1273" s="234"/>
      <c r="CS1273" s="234"/>
      <c r="CT1273" s="234"/>
      <c r="CU1273" s="234"/>
      <c r="CV1273" s="234"/>
      <c r="CW1273" s="234"/>
      <c r="CX1273" s="234"/>
      <c r="CY1273" s="234"/>
      <c r="CZ1273" s="234"/>
      <c r="DA1273" s="234"/>
      <c r="DB1273" s="234"/>
      <c r="DC1273" s="234"/>
      <c r="DD1273" s="234"/>
      <c r="DE1273" s="234"/>
      <c r="DF1273" s="234"/>
      <c r="DG1273" s="234"/>
      <c r="DH1273" s="234"/>
      <c r="DI1273" s="234"/>
      <c r="DJ1273" s="234"/>
      <c r="DK1273" s="234"/>
      <c r="DL1273" s="234"/>
      <c r="DM1273" s="234"/>
      <c r="DN1273" s="234"/>
      <c r="DO1273" s="234"/>
      <c r="DP1273" s="234"/>
      <c r="DQ1273" s="234"/>
      <c r="DR1273" s="234"/>
      <c r="DS1273" s="234"/>
      <c r="DT1273" s="234"/>
      <c r="DU1273" s="234"/>
      <c r="DV1273" s="234"/>
      <c r="DW1273" s="234"/>
      <c r="DX1273" s="234"/>
      <c r="DY1273" s="234"/>
      <c r="DZ1273" s="234"/>
      <c r="EA1273" s="234"/>
      <c r="EB1273" s="234"/>
      <c r="EC1273" s="234"/>
      <c r="ED1273" s="234"/>
      <c r="EE1273" s="234"/>
      <c r="EF1273" s="234"/>
      <c r="EG1273" s="234"/>
      <c r="EH1273" s="234"/>
      <c r="EI1273" s="234"/>
      <c r="EJ1273" s="234"/>
      <c r="EK1273" s="234"/>
      <c r="EL1273" s="234"/>
      <c r="EM1273" s="234"/>
      <c r="EN1273" s="234"/>
      <c r="EO1273" s="234"/>
      <c r="EP1273" s="234"/>
      <c r="EQ1273" s="234"/>
      <c r="ER1273" s="234"/>
      <c r="ES1273" s="234"/>
      <c r="ET1273" s="234"/>
      <c r="EU1273" s="234"/>
      <c r="EV1273" s="234"/>
      <c r="EW1273" s="234"/>
      <c r="EX1273" s="234"/>
      <c r="EY1273" s="234"/>
      <c r="EZ1273" s="234"/>
      <c r="FA1273" s="234"/>
      <c r="FB1273" s="234"/>
      <c r="FC1273" s="234"/>
      <c r="FD1273" s="234"/>
      <c r="FE1273" s="234"/>
      <c r="FF1273" s="234"/>
      <c r="FG1273" s="234"/>
      <c r="FH1273" s="234"/>
      <c r="FI1273" s="234"/>
      <c r="FJ1273" s="234"/>
      <c r="FK1273" s="234"/>
      <c r="FL1273" s="234"/>
      <c r="FM1273" s="234"/>
      <c r="FN1273" s="234"/>
      <c r="FO1273" s="234"/>
      <c r="FP1273" s="234"/>
      <c r="FQ1273" s="234"/>
      <c r="FR1273" s="234"/>
      <c r="FS1273" s="234"/>
      <c r="FT1273" s="234"/>
      <c r="FU1273" s="234"/>
      <c r="FV1273" s="234"/>
      <c r="FW1273" s="234"/>
      <c r="FX1273" s="234"/>
      <c r="FY1273" s="234"/>
      <c r="FZ1273" s="234"/>
      <c r="GA1273" s="234"/>
      <c r="GB1273" s="234"/>
      <c r="GC1273" s="234"/>
    </row>
    <row r="1274" customFormat="false" ht="12.75" hidden="false" customHeight="false" outlineLevel="0" collapsed="false">
      <c r="A1274" s="234"/>
      <c r="B1274" s="234"/>
      <c r="C1274" s="234"/>
      <c r="D1274" s="234"/>
      <c r="E1274" s="234"/>
      <c r="F1274" s="234"/>
      <c r="G1274" s="234"/>
      <c r="H1274" s="234"/>
      <c r="I1274" s="234"/>
      <c r="J1274" s="234"/>
      <c r="K1274" s="234"/>
      <c r="L1274" s="234"/>
      <c r="M1274" s="234"/>
      <c r="N1274" s="234"/>
      <c r="O1274" s="234"/>
      <c r="P1274" s="234"/>
      <c r="Q1274" s="234"/>
      <c r="R1274" s="234"/>
      <c r="S1274" s="234"/>
      <c r="T1274" s="234"/>
      <c r="U1274" s="234"/>
      <c r="V1274" s="234"/>
      <c r="W1274" s="234"/>
      <c r="X1274" s="234"/>
      <c r="Y1274" s="234"/>
      <c r="Z1274" s="234"/>
      <c r="AA1274" s="234"/>
      <c r="AB1274" s="234"/>
      <c r="AC1274" s="234"/>
      <c r="AD1274" s="234"/>
      <c r="AE1274" s="234"/>
      <c r="AF1274" s="234"/>
      <c r="AG1274" s="234"/>
      <c r="AH1274" s="234"/>
      <c r="AI1274" s="234"/>
      <c r="AJ1274" s="234"/>
      <c r="AK1274" s="234"/>
      <c r="AL1274" s="234"/>
      <c r="AM1274" s="234"/>
      <c r="AN1274" s="234"/>
      <c r="AO1274" s="234"/>
      <c r="AP1274" s="234"/>
      <c r="AQ1274" s="234"/>
      <c r="AR1274" s="234"/>
      <c r="AS1274" s="234"/>
      <c r="AT1274" s="234"/>
      <c r="AU1274" s="234"/>
      <c r="AV1274" s="234"/>
      <c r="AW1274" s="234"/>
      <c r="AX1274" s="234"/>
      <c r="AY1274" s="234"/>
      <c r="AZ1274" s="234"/>
      <c r="BA1274" s="234"/>
      <c r="BB1274" s="234"/>
      <c r="BC1274" s="234"/>
      <c r="BD1274" s="234"/>
      <c r="BE1274" s="234"/>
      <c r="BF1274" s="234"/>
      <c r="BG1274" s="234"/>
      <c r="BH1274" s="234"/>
      <c r="BI1274" s="234"/>
      <c r="BJ1274" s="234"/>
      <c r="BK1274" s="234"/>
      <c r="BL1274" s="234"/>
      <c r="BM1274" s="234"/>
      <c r="BN1274" s="234"/>
      <c r="BO1274" s="234"/>
      <c r="BP1274" s="234"/>
      <c r="BQ1274" s="234"/>
      <c r="BR1274" s="234"/>
      <c r="BS1274" s="234"/>
      <c r="BT1274" s="234"/>
      <c r="BU1274" s="234"/>
      <c r="BV1274" s="234"/>
      <c r="BW1274" s="234"/>
      <c r="BX1274" s="234"/>
      <c r="BY1274" s="234"/>
      <c r="BZ1274" s="234"/>
      <c r="CA1274" s="234"/>
      <c r="CB1274" s="234"/>
      <c r="CC1274" s="234"/>
      <c r="CD1274" s="234"/>
      <c r="CE1274" s="234"/>
      <c r="CF1274" s="234"/>
      <c r="CG1274" s="234"/>
      <c r="CH1274" s="234"/>
      <c r="CI1274" s="234"/>
      <c r="CJ1274" s="234"/>
      <c r="CK1274" s="234"/>
      <c r="CL1274" s="234"/>
      <c r="CM1274" s="234"/>
      <c r="CN1274" s="234"/>
      <c r="CO1274" s="234"/>
      <c r="CP1274" s="234"/>
      <c r="CQ1274" s="234"/>
      <c r="CR1274" s="234"/>
      <c r="CS1274" s="234"/>
      <c r="CT1274" s="234"/>
      <c r="CU1274" s="234"/>
      <c r="CV1274" s="234"/>
      <c r="CW1274" s="234"/>
      <c r="CX1274" s="234"/>
      <c r="CY1274" s="234"/>
      <c r="CZ1274" s="234"/>
      <c r="DA1274" s="234"/>
      <c r="DB1274" s="234"/>
      <c r="DC1274" s="234"/>
      <c r="DD1274" s="234"/>
      <c r="DE1274" s="234"/>
      <c r="DF1274" s="234"/>
      <c r="DG1274" s="234"/>
      <c r="DH1274" s="234"/>
      <c r="DI1274" s="234"/>
      <c r="DJ1274" s="234"/>
      <c r="DK1274" s="234"/>
      <c r="DL1274" s="234"/>
      <c r="DM1274" s="234"/>
      <c r="DN1274" s="234"/>
      <c r="DO1274" s="234"/>
      <c r="DP1274" s="234"/>
      <c r="DQ1274" s="234"/>
      <c r="DR1274" s="234"/>
      <c r="DS1274" s="234"/>
      <c r="DT1274" s="234"/>
      <c r="DU1274" s="234"/>
      <c r="DV1274" s="234"/>
      <c r="DW1274" s="234"/>
      <c r="DX1274" s="234"/>
      <c r="DY1274" s="234"/>
      <c r="DZ1274" s="234"/>
      <c r="EA1274" s="234"/>
      <c r="EB1274" s="234"/>
      <c r="EC1274" s="234"/>
      <c r="ED1274" s="234"/>
      <c r="EE1274" s="234"/>
      <c r="EF1274" s="234"/>
      <c r="EG1274" s="234"/>
      <c r="EH1274" s="234"/>
      <c r="EI1274" s="234"/>
      <c r="EJ1274" s="234"/>
      <c r="EK1274" s="234"/>
      <c r="EL1274" s="234"/>
      <c r="EM1274" s="234"/>
      <c r="EN1274" s="234"/>
      <c r="EO1274" s="234"/>
      <c r="EP1274" s="234"/>
      <c r="EQ1274" s="234"/>
      <c r="ER1274" s="234"/>
      <c r="ES1274" s="234"/>
      <c r="ET1274" s="234"/>
      <c r="EU1274" s="234"/>
      <c r="EV1274" s="234"/>
      <c r="EW1274" s="234"/>
      <c r="EX1274" s="234"/>
      <c r="EY1274" s="234"/>
      <c r="EZ1274" s="234"/>
      <c r="FA1274" s="234"/>
      <c r="FB1274" s="234"/>
      <c r="FC1274" s="234"/>
      <c r="FD1274" s="234"/>
      <c r="FE1274" s="234"/>
      <c r="FF1274" s="234"/>
      <c r="FG1274" s="234"/>
      <c r="FH1274" s="234"/>
      <c r="FI1274" s="234"/>
      <c r="FJ1274" s="234"/>
      <c r="FK1274" s="234"/>
      <c r="FL1274" s="234"/>
      <c r="FM1274" s="234"/>
      <c r="FN1274" s="234"/>
      <c r="FO1274" s="234"/>
      <c r="FP1274" s="234"/>
      <c r="FQ1274" s="234"/>
      <c r="FR1274" s="234"/>
      <c r="FS1274" s="234"/>
      <c r="FT1274" s="234"/>
      <c r="FU1274" s="234"/>
      <c r="FV1274" s="234"/>
      <c r="FW1274" s="234"/>
      <c r="FX1274" s="234"/>
      <c r="FY1274" s="234"/>
      <c r="FZ1274" s="234"/>
      <c r="GA1274" s="234"/>
      <c r="GB1274" s="234"/>
      <c r="GC1274" s="234"/>
    </row>
    <row r="1275" customFormat="false" ht="12.75" hidden="false" customHeight="false" outlineLevel="0" collapsed="false">
      <c r="A1275" s="234"/>
      <c r="B1275" s="234"/>
      <c r="C1275" s="234"/>
      <c r="D1275" s="234"/>
      <c r="E1275" s="234"/>
      <c r="F1275" s="234"/>
      <c r="G1275" s="234"/>
      <c r="H1275" s="234"/>
      <c r="I1275" s="234"/>
      <c r="J1275" s="234"/>
      <c r="K1275" s="234"/>
      <c r="L1275" s="234"/>
      <c r="M1275" s="234"/>
      <c r="N1275" s="234"/>
      <c r="O1275" s="234"/>
      <c r="P1275" s="234"/>
      <c r="Q1275" s="234"/>
      <c r="R1275" s="234"/>
      <c r="S1275" s="234"/>
      <c r="T1275" s="234"/>
      <c r="U1275" s="234"/>
      <c r="V1275" s="234"/>
      <c r="W1275" s="234"/>
      <c r="X1275" s="234"/>
      <c r="Y1275" s="234"/>
      <c r="Z1275" s="234"/>
      <c r="AA1275" s="234"/>
      <c r="AB1275" s="234"/>
      <c r="AC1275" s="234"/>
      <c r="AD1275" s="234"/>
      <c r="AE1275" s="234"/>
      <c r="AF1275" s="234"/>
      <c r="AG1275" s="234"/>
      <c r="AH1275" s="234"/>
      <c r="AI1275" s="234"/>
      <c r="AJ1275" s="234"/>
      <c r="AK1275" s="234"/>
      <c r="AL1275" s="234"/>
      <c r="AM1275" s="234"/>
      <c r="AN1275" s="234"/>
      <c r="AO1275" s="234"/>
      <c r="AP1275" s="234"/>
      <c r="AQ1275" s="234"/>
      <c r="AR1275" s="234"/>
      <c r="AS1275" s="234"/>
      <c r="AT1275" s="234"/>
      <c r="AU1275" s="234"/>
      <c r="AV1275" s="234"/>
      <c r="AW1275" s="234"/>
      <c r="AX1275" s="234"/>
      <c r="AY1275" s="234"/>
      <c r="AZ1275" s="234"/>
      <c r="BA1275" s="234"/>
      <c r="BB1275" s="234"/>
      <c r="BC1275" s="234"/>
      <c r="BD1275" s="234"/>
      <c r="BE1275" s="234"/>
      <c r="BF1275" s="234"/>
      <c r="BG1275" s="234"/>
      <c r="BH1275" s="234"/>
      <c r="BI1275" s="234"/>
      <c r="BJ1275" s="234"/>
      <c r="BK1275" s="234"/>
      <c r="BL1275" s="234"/>
      <c r="BM1275" s="234"/>
      <c r="BN1275" s="234"/>
      <c r="BO1275" s="234"/>
      <c r="BP1275" s="234"/>
      <c r="BQ1275" s="234"/>
      <c r="BR1275" s="234"/>
      <c r="BS1275" s="234"/>
      <c r="BT1275" s="234"/>
      <c r="BU1275" s="234"/>
      <c r="BV1275" s="234"/>
      <c r="BW1275" s="234"/>
      <c r="BX1275" s="234"/>
      <c r="BY1275" s="234"/>
      <c r="BZ1275" s="234"/>
      <c r="CA1275" s="234"/>
      <c r="CB1275" s="234"/>
      <c r="CC1275" s="234"/>
      <c r="CD1275" s="234"/>
      <c r="CE1275" s="234"/>
      <c r="CF1275" s="234"/>
      <c r="CG1275" s="234"/>
      <c r="CH1275" s="234"/>
      <c r="CI1275" s="234"/>
      <c r="CJ1275" s="234"/>
      <c r="CK1275" s="234"/>
      <c r="CL1275" s="234"/>
      <c r="CM1275" s="234"/>
      <c r="CN1275" s="234"/>
      <c r="CO1275" s="234"/>
      <c r="CP1275" s="234"/>
      <c r="CQ1275" s="234"/>
      <c r="CR1275" s="234"/>
      <c r="CS1275" s="234"/>
      <c r="CT1275" s="234"/>
      <c r="CU1275" s="234"/>
      <c r="CV1275" s="234"/>
      <c r="CW1275" s="234"/>
      <c r="CX1275" s="234"/>
      <c r="CY1275" s="234"/>
      <c r="CZ1275" s="234"/>
      <c r="DA1275" s="234"/>
      <c r="DB1275" s="234"/>
      <c r="DC1275" s="234"/>
      <c r="DD1275" s="234"/>
      <c r="DE1275" s="234"/>
      <c r="DF1275" s="234"/>
      <c r="DG1275" s="234"/>
      <c r="DH1275" s="234"/>
      <c r="DI1275" s="234"/>
      <c r="DJ1275" s="234"/>
      <c r="DK1275" s="234"/>
      <c r="DL1275" s="234"/>
      <c r="DM1275" s="234"/>
      <c r="DN1275" s="234"/>
      <c r="DO1275" s="234"/>
      <c r="DP1275" s="234"/>
      <c r="DQ1275" s="234"/>
      <c r="DR1275" s="234"/>
      <c r="DS1275" s="234"/>
      <c r="DT1275" s="234"/>
      <c r="DU1275" s="234"/>
      <c r="DV1275" s="234"/>
      <c r="DW1275" s="234"/>
      <c r="DX1275" s="234"/>
      <c r="DY1275" s="234"/>
      <c r="DZ1275" s="234"/>
      <c r="EA1275" s="234"/>
      <c r="EB1275" s="234"/>
      <c r="EC1275" s="234"/>
      <c r="ED1275" s="234"/>
      <c r="EE1275" s="234"/>
      <c r="EF1275" s="234"/>
      <c r="EG1275" s="234"/>
      <c r="EH1275" s="234"/>
      <c r="EI1275" s="234"/>
      <c r="EJ1275" s="234"/>
      <c r="EK1275" s="234"/>
      <c r="EL1275" s="234"/>
      <c r="EM1275" s="234"/>
      <c r="EN1275" s="234"/>
      <c r="EO1275" s="234"/>
      <c r="EP1275" s="234"/>
      <c r="EQ1275" s="234"/>
      <c r="ER1275" s="234"/>
      <c r="ES1275" s="234"/>
      <c r="ET1275" s="234"/>
      <c r="EU1275" s="234"/>
      <c r="EV1275" s="234"/>
      <c r="EW1275" s="234"/>
      <c r="EX1275" s="234"/>
      <c r="EY1275" s="234"/>
      <c r="EZ1275" s="234"/>
      <c r="FA1275" s="234"/>
      <c r="FB1275" s="234"/>
      <c r="FC1275" s="234"/>
      <c r="FD1275" s="234"/>
      <c r="FE1275" s="234"/>
      <c r="FF1275" s="234"/>
      <c r="FG1275" s="234"/>
      <c r="FH1275" s="234"/>
      <c r="FI1275" s="234"/>
      <c r="FJ1275" s="234"/>
      <c r="FK1275" s="234"/>
      <c r="FL1275" s="234"/>
      <c r="FM1275" s="234"/>
      <c r="FN1275" s="234"/>
      <c r="FO1275" s="234"/>
      <c r="FP1275" s="234"/>
      <c r="FQ1275" s="234"/>
      <c r="FR1275" s="234"/>
      <c r="FS1275" s="234"/>
      <c r="FT1275" s="234"/>
      <c r="FU1275" s="234"/>
      <c r="FV1275" s="234"/>
      <c r="FW1275" s="234"/>
      <c r="FX1275" s="234"/>
      <c r="FY1275" s="234"/>
      <c r="FZ1275" s="234"/>
      <c r="GA1275" s="234"/>
      <c r="GB1275" s="234"/>
      <c r="GC1275" s="234"/>
    </row>
    <row r="1276" customFormat="false" ht="12.75" hidden="false" customHeight="false" outlineLevel="0" collapsed="false">
      <c r="A1276" s="234"/>
      <c r="B1276" s="234"/>
      <c r="C1276" s="234"/>
      <c r="D1276" s="234"/>
      <c r="E1276" s="234"/>
      <c r="F1276" s="234"/>
      <c r="G1276" s="234"/>
      <c r="H1276" s="234"/>
      <c r="I1276" s="234"/>
      <c r="J1276" s="234"/>
      <c r="K1276" s="234"/>
      <c r="L1276" s="234"/>
      <c r="M1276" s="234"/>
      <c r="N1276" s="234"/>
      <c r="O1276" s="234"/>
      <c r="P1276" s="234"/>
      <c r="Q1276" s="234"/>
      <c r="R1276" s="234"/>
      <c r="S1276" s="234"/>
      <c r="T1276" s="234"/>
      <c r="U1276" s="234"/>
      <c r="V1276" s="234"/>
      <c r="W1276" s="234"/>
      <c r="X1276" s="234"/>
      <c r="Y1276" s="234"/>
      <c r="Z1276" s="234"/>
      <c r="AA1276" s="234"/>
      <c r="AB1276" s="234"/>
      <c r="AC1276" s="234"/>
      <c r="AD1276" s="234"/>
      <c r="AE1276" s="234"/>
      <c r="AF1276" s="234"/>
      <c r="AG1276" s="234"/>
      <c r="AH1276" s="234"/>
      <c r="AI1276" s="234"/>
      <c r="AJ1276" s="234"/>
      <c r="AK1276" s="234"/>
      <c r="AL1276" s="234"/>
      <c r="AM1276" s="234"/>
      <c r="AN1276" s="234"/>
      <c r="AO1276" s="234"/>
      <c r="AP1276" s="234"/>
      <c r="AQ1276" s="234"/>
      <c r="AR1276" s="234"/>
      <c r="AS1276" s="234"/>
      <c r="AT1276" s="234"/>
      <c r="AU1276" s="234"/>
      <c r="AV1276" s="234"/>
      <c r="AW1276" s="234"/>
      <c r="AX1276" s="234"/>
      <c r="AY1276" s="234"/>
      <c r="AZ1276" s="234"/>
      <c r="BA1276" s="234"/>
      <c r="BB1276" s="234"/>
      <c r="BC1276" s="234"/>
      <c r="BD1276" s="234"/>
      <c r="BE1276" s="234"/>
      <c r="BF1276" s="234"/>
      <c r="BG1276" s="234"/>
      <c r="BH1276" s="234"/>
      <c r="BI1276" s="234"/>
      <c r="BJ1276" s="234"/>
      <c r="BK1276" s="234"/>
      <c r="BL1276" s="234"/>
      <c r="BM1276" s="234"/>
      <c r="BN1276" s="234"/>
      <c r="BO1276" s="234"/>
      <c r="BP1276" s="234"/>
      <c r="BQ1276" s="234"/>
      <c r="BR1276" s="234"/>
      <c r="BS1276" s="234"/>
      <c r="BT1276" s="234"/>
      <c r="BU1276" s="234"/>
      <c r="BV1276" s="234"/>
      <c r="BW1276" s="234"/>
      <c r="BX1276" s="234"/>
      <c r="BY1276" s="234"/>
      <c r="BZ1276" s="234"/>
      <c r="CA1276" s="234"/>
      <c r="CB1276" s="234"/>
      <c r="CC1276" s="234"/>
      <c r="CD1276" s="234"/>
      <c r="CE1276" s="234"/>
      <c r="CF1276" s="234"/>
      <c r="CG1276" s="234"/>
      <c r="CH1276" s="234"/>
      <c r="CI1276" s="234"/>
      <c r="CJ1276" s="234"/>
      <c r="CK1276" s="234"/>
      <c r="CL1276" s="234"/>
      <c r="CM1276" s="234"/>
      <c r="CN1276" s="234"/>
      <c r="CO1276" s="234"/>
      <c r="CP1276" s="234"/>
      <c r="CQ1276" s="234"/>
      <c r="CR1276" s="234"/>
      <c r="CS1276" s="234"/>
      <c r="CT1276" s="234"/>
      <c r="CU1276" s="234"/>
      <c r="CV1276" s="234"/>
      <c r="CW1276" s="234"/>
      <c r="CX1276" s="234"/>
      <c r="CY1276" s="234"/>
      <c r="CZ1276" s="234"/>
      <c r="DA1276" s="234"/>
      <c r="DB1276" s="234"/>
      <c r="DC1276" s="234"/>
      <c r="DD1276" s="234"/>
      <c r="DE1276" s="234"/>
      <c r="DF1276" s="234"/>
      <c r="DG1276" s="234"/>
      <c r="DH1276" s="234"/>
      <c r="DI1276" s="234"/>
      <c r="DJ1276" s="234"/>
      <c r="DK1276" s="234"/>
      <c r="DL1276" s="234"/>
      <c r="DM1276" s="234"/>
      <c r="DN1276" s="234"/>
      <c r="DO1276" s="234"/>
      <c r="DP1276" s="234"/>
      <c r="DQ1276" s="234"/>
      <c r="DR1276" s="234"/>
      <c r="DS1276" s="234"/>
      <c r="DT1276" s="234"/>
      <c r="DU1276" s="234"/>
      <c r="DV1276" s="234"/>
      <c r="DW1276" s="234"/>
      <c r="DX1276" s="234"/>
      <c r="DY1276" s="234"/>
      <c r="DZ1276" s="234"/>
      <c r="EA1276" s="234"/>
      <c r="EB1276" s="234"/>
      <c r="EC1276" s="234"/>
      <c r="ED1276" s="234"/>
      <c r="EE1276" s="234"/>
      <c r="EF1276" s="234"/>
      <c r="EG1276" s="234"/>
      <c r="EH1276" s="234"/>
      <c r="EI1276" s="234"/>
      <c r="EJ1276" s="234"/>
      <c r="EK1276" s="234"/>
      <c r="EL1276" s="234"/>
      <c r="EM1276" s="234"/>
      <c r="EN1276" s="234"/>
      <c r="EO1276" s="234"/>
      <c r="EP1276" s="234"/>
      <c r="EQ1276" s="234"/>
      <c r="ER1276" s="234"/>
      <c r="ES1276" s="234"/>
      <c r="ET1276" s="234"/>
      <c r="EU1276" s="234"/>
      <c r="EV1276" s="234"/>
      <c r="EW1276" s="234"/>
      <c r="EX1276" s="234"/>
      <c r="EY1276" s="234"/>
      <c r="EZ1276" s="234"/>
      <c r="FA1276" s="234"/>
      <c r="FB1276" s="234"/>
      <c r="FC1276" s="234"/>
      <c r="FD1276" s="234"/>
      <c r="FE1276" s="234"/>
      <c r="FF1276" s="234"/>
      <c r="FG1276" s="234"/>
      <c r="FH1276" s="234"/>
      <c r="FI1276" s="234"/>
      <c r="FJ1276" s="234"/>
      <c r="FK1276" s="234"/>
      <c r="FL1276" s="234"/>
      <c r="FM1276" s="234"/>
      <c r="FN1276" s="234"/>
      <c r="FO1276" s="234"/>
      <c r="FP1276" s="234"/>
      <c r="FQ1276" s="234"/>
      <c r="FR1276" s="234"/>
      <c r="FS1276" s="234"/>
      <c r="FT1276" s="234"/>
      <c r="FU1276" s="234"/>
      <c r="FV1276" s="234"/>
      <c r="FW1276" s="234"/>
      <c r="FX1276" s="234"/>
      <c r="FY1276" s="234"/>
      <c r="FZ1276" s="234"/>
      <c r="GA1276" s="234"/>
      <c r="GB1276" s="234"/>
      <c r="GC1276" s="234"/>
    </row>
    <row r="1277" customFormat="false" ht="12.75" hidden="false" customHeight="false" outlineLevel="0" collapsed="false">
      <c r="A1277" s="234"/>
      <c r="B1277" s="234"/>
      <c r="C1277" s="234"/>
      <c r="D1277" s="234"/>
      <c r="E1277" s="234"/>
      <c r="F1277" s="234"/>
      <c r="G1277" s="234"/>
      <c r="H1277" s="234"/>
      <c r="I1277" s="234"/>
      <c r="J1277" s="234"/>
      <c r="K1277" s="234"/>
      <c r="L1277" s="234"/>
      <c r="M1277" s="234"/>
      <c r="N1277" s="234"/>
      <c r="O1277" s="234"/>
      <c r="P1277" s="234"/>
      <c r="Q1277" s="234"/>
      <c r="R1277" s="234"/>
      <c r="S1277" s="234"/>
      <c r="T1277" s="234"/>
      <c r="U1277" s="234"/>
      <c r="V1277" s="234"/>
      <c r="W1277" s="234"/>
      <c r="X1277" s="234"/>
      <c r="Y1277" s="234"/>
      <c r="Z1277" s="234"/>
      <c r="AA1277" s="234"/>
      <c r="AB1277" s="234"/>
      <c r="AC1277" s="234"/>
      <c r="AD1277" s="234"/>
      <c r="AE1277" s="234"/>
      <c r="AF1277" s="234"/>
      <c r="AG1277" s="234"/>
      <c r="AH1277" s="234"/>
      <c r="AI1277" s="234"/>
      <c r="AJ1277" s="234"/>
      <c r="AK1277" s="234"/>
      <c r="AL1277" s="234"/>
      <c r="AM1277" s="234"/>
      <c r="AN1277" s="234"/>
      <c r="AO1277" s="234"/>
      <c r="AP1277" s="234"/>
      <c r="AQ1277" s="234"/>
      <c r="AR1277" s="234"/>
      <c r="AS1277" s="234"/>
      <c r="AT1277" s="234"/>
      <c r="AU1277" s="234"/>
      <c r="AV1277" s="234"/>
      <c r="AW1277" s="234"/>
      <c r="AX1277" s="234"/>
      <c r="AY1277" s="234"/>
      <c r="AZ1277" s="234"/>
      <c r="BA1277" s="234"/>
      <c r="BB1277" s="234"/>
      <c r="BC1277" s="234"/>
      <c r="BD1277" s="234"/>
      <c r="BE1277" s="234"/>
      <c r="BF1277" s="234"/>
      <c r="BG1277" s="234"/>
      <c r="BH1277" s="234"/>
      <c r="BI1277" s="234"/>
      <c r="BJ1277" s="234"/>
      <c r="BK1277" s="234"/>
      <c r="BL1277" s="234"/>
      <c r="BM1277" s="234"/>
      <c r="BN1277" s="234"/>
      <c r="BO1277" s="234"/>
      <c r="BP1277" s="234"/>
      <c r="BQ1277" s="234"/>
      <c r="BR1277" s="234"/>
      <c r="BS1277" s="234"/>
      <c r="BT1277" s="234"/>
      <c r="BU1277" s="234"/>
      <c r="BV1277" s="234"/>
      <c r="BW1277" s="234"/>
      <c r="BX1277" s="234"/>
      <c r="BY1277" s="234"/>
      <c r="BZ1277" s="234"/>
      <c r="CA1277" s="234"/>
      <c r="CB1277" s="234"/>
      <c r="CC1277" s="234"/>
      <c r="CD1277" s="234"/>
      <c r="CE1277" s="234"/>
      <c r="CF1277" s="234"/>
      <c r="CG1277" s="234"/>
      <c r="CH1277" s="234"/>
      <c r="CI1277" s="234"/>
      <c r="CJ1277" s="234"/>
      <c r="CK1277" s="234"/>
      <c r="CL1277" s="234"/>
      <c r="CM1277" s="234"/>
      <c r="CN1277" s="234"/>
      <c r="CO1277" s="234"/>
      <c r="CP1277" s="234"/>
      <c r="CQ1277" s="234"/>
      <c r="CR1277" s="234"/>
      <c r="CS1277" s="234"/>
      <c r="CT1277" s="234"/>
      <c r="CU1277" s="234"/>
      <c r="CV1277" s="234"/>
      <c r="CW1277" s="234"/>
      <c r="CX1277" s="234"/>
      <c r="CY1277" s="234"/>
      <c r="CZ1277" s="234"/>
      <c r="DA1277" s="234"/>
      <c r="DB1277" s="234"/>
      <c r="DC1277" s="234"/>
      <c r="DD1277" s="234"/>
      <c r="DE1277" s="234"/>
      <c r="DF1277" s="234"/>
      <c r="DG1277" s="234"/>
      <c r="DH1277" s="234"/>
      <c r="DI1277" s="234"/>
      <c r="DJ1277" s="234"/>
      <c r="DK1277" s="234"/>
      <c r="DL1277" s="234"/>
      <c r="DM1277" s="234"/>
      <c r="DN1277" s="234"/>
      <c r="DO1277" s="234"/>
      <c r="DP1277" s="234"/>
      <c r="DQ1277" s="234"/>
      <c r="DR1277" s="234"/>
      <c r="DS1277" s="234"/>
      <c r="DT1277" s="234"/>
      <c r="DU1277" s="234"/>
      <c r="DV1277" s="234"/>
      <c r="DW1277" s="234"/>
      <c r="DX1277" s="234"/>
      <c r="DY1277" s="234"/>
      <c r="DZ1277" s="234"/>
      <c r="EA1277" s="234"/>
      <c r="EB1277" s="234"/>
      <c r="EC1277" s="234"/>
      <c r="ED1277" s="234"/>
      <c r="EE1277" s="234"/>
      <c r="EF1277" s="234"/>
      <c r="EG1277" s="234"/>
      <c r="EH1277" s="234"/>
      <c r="EI1277" s="234"/>
      <c r="EJ1277" s="234"/>
      <c r="EK1277" s="234"/>
      <c r="EL1277" s="234"/>
      <c r="EM1277" s="234"/>
      <c r="EN1277" s="234"/>
      <c r="EO1277" s="234"/>
      <c r="EP1277" s="234"/>
      <c r="EQ1277" s="234"/>
      <c r="ER1277" s="234"/>
      <c r="ES1277" s="234"/>
      <c r="ET1277" s="234"/>
      <c r="EU1277" s="234"/>
      <c r="EV1277" s="234"/>
      <c r="EW1277" s="234"/>
      <c r="EX1277" s="234"/>
      <c r="EY1277" s="234"/>
      <c r="EZ1277" s="234"/>
      <c r="FA1277" s="234"/>
      <c r="FB1277" s="234"/>
      <c r="FC1277" s="234"/>
      <c r="FD1277" s="234"/>
      <c r="FE1277" s="234"/>
      <c r="FF1277" s="234"/>
      <c r="FG1277" s="234"/>
      <c r="FH1277" s="234"/>
      <c r="FI1277" s="234"/>
      <c r="FJ1277" s="234"/>
      <c r="FK1277" s="234"/>
      <c r="FL1277" s="234"/>
      <c r="FM1277" s="234"/>
      <c r="FN1277" s="234"/>
      <c r="FO1277" s="234"/>
      <c r="FP1277" s="234"/>
      <c r="FQ1277" s="234"/>
      <c r="FR1277" s="234"/>
      <c r="FS1277" s="234"/>
      <c r="FT1277" s="234"/>
      <c r="FU1277" s="234"/>
      <c r="FV1277" s="234"/>
      <c r="FW1277" s="234"/>
      <c r="FX1277" s="234"/>
      <c r="FY1277" s="234"/>
      <c r="FZ1277" s="234"/>
      <c r="GA1277" s="234"/>
      <c r="GB1277" s="234"/>
      <c r="GC1277" s="234"/>
    </row>
    <row r="1278" customFormat="false" ht="12.75" hidden="false" customHeight="false" outlineLevel="0" collapsed="false">
      <c r="A1278" s="234"/>
      <c r="B1278" s="234"/>
      <c r="C1278" s="234"/>
      <c r="D1278" s="234"/>
      <c r="E1278" s="234"/>
      <c r="F1278" s="234"/>
      <c r="G1278" s="234"/>
      <c r="H1278" s="234"/>
      <c r="I1278" s="234"/>
      <c r="J1278" s="234"/>
      <c r="K1278" s="234"/>
      <c r="L1278" s="234"/>
      <c r="M1278" s="234"/>
      <c r="N1278" s="234"/>
      <c r="O1278" s="234"/>
      <c r="P1278" s="234"/>
      <c r="Q1278" s="234"/>
      <c r="R1278" s="234"/>
      <c r="S1278" s="234"/>
      <c r="T1278" s="234"/>
      <c r="U1278" s="234"/>
      <c r="V1278" s="234"/>
      <c r="W1278" s="234"/>
      <c r="X1278" s="234"/>
      <c r="Y1278" s="234"/>
      <c r="Z1278" s="234"/>
      <c r="AA1278" s="234"/>
      <c r="AB1278" s="234"/>
      <c r="AC1278" s="234"/>
      <c r="AD1278" s="234"/>
      <c r="AE1278" s="234"/>
      <c r="AF1278" s="234"/>
      <c r="AG1278" s="234"/>
      <c r="AH1278" s="234"/>
      <c r="AI1278" s="234"/>
      <c r="AJ1278" s="234"/>
      <c r="AK1278" s="234"/>
      <c r="AL1278" s="234"/>
      <c r="AM1278" s="234"/>
      <c r="AN1278" s="234"/>
      <c r="AO1278" s="234"/>
      <c r="AP1278" s="234"/>
      <c r="AQ1278" s="234"/>
      <c r="AR1278" s="234"/>
      <c r="AS1278" s="234"/>
      <c r="AT1278" s="234"/>
      <c r="AU1278" s="234"/>
      <c r="AV1278" s="234"/>
      <c r="AW1278" s="234"/>
      <c r="AX1278" s="234"/>
      <c r="AY1278" s="234"/>
      <c r="AZ1278" s="234"/>
      <c r="BA1278" s="234"/>
      <c r="BB1278" s="234"/>
      <c r="BC1278" s="234"/>
      <c r="BD1278" s="234"/>
      <c r="BE1278" s="234"/>
      <c r="BF1278" s="234"/>
      <c r="BG1278" s="234"/>
      <c r="BH1278" s="234"/>
      <c r="BI1278" s="234"/>
      <c r="BJ1278" s="234"/>
      <c r="BK1278" s="234"/>
      <c r="BL1278" s="234"/>
      <c r="BM1278" s="234"/>
      <c r="BN1278" s="234"/>
      <c r="BO1278" s="234"/>
      <c r="BP1278" s="234"/>
      <c r="BQ1278" s="234"/>
      <c r="BR1278" s="234"/>
      <c r="BS1278" s="234"/>
      <c r="BT1278" s="234"/>
      <c r="BU1278" s="234"/>
      <c r="BV1278" s="234"/>
      <c r="BW1278" s="234"/>
      <c r="BX1278" s="234"/>
      <c r="BY1278" s="234"/>
      <c r="BZ1278" s="234"/>
      <c r="CA1278" s="234"/>
      <c r="CB1278" s="234"/>
      <c r="CC1278" s="234"/>
      <c r="CD1278" s="234"/>
      <c r="CE1278" s="234"/>
      <c r="CF1278" s="234"/>
      <c r="CG1278" s="234"/>
      <c r="CH1278" s="234"/>
      <c r="CI1278" s="234"/>
      <c r="CJ1278" s="234"/>
      <c r="CK1278" s="234"/>
      <c r="CL1278" s="234"/>
      <c r="CM1278" s="234"/>
      <c r="CN1278" s="234"/>
      <c r="CO1278" s="234"/>
      <c r="CP1278" s="234"/>
      <c r="CQ1278" s="234"/>
      <c r="CR1278" s="234"/>
      <c r="CS1278" s="234"/>
      <c r="CT1278" s="234"/>
      <c r="CU1278" s="234"/>
      <c r="CV1278" s="234"/>
      <c r="CW1278" s="234"/>
      <c r="CX1278" s="234"/>
      <c r="CY1278" s="234"/>
      <c r="CZ1278" s="234"/>
      <c r="DA1278" s="234"/>
      <c r="DB1278" s="234"/>
      <c r="DC1278" s="234"/>
      <c r="DD1278" s="234"/>
      <c r="DE1278" s="234"/>
      <c r="DF1278" s="234"/>
      <c r="DG1278" s="234"/>
      <c r="DH1278" s="234"/>
      <c r="DI1278" s="234"/>
      <c r="DJ1278" s="234"/>
      <c r="DK1278" s="234"/>
      <c r="DL1278" s="234"/>
      <c r="DM1278" s="234"/>
      <c r="DN1278" s="234"/>
      <c r="DO1278" s="234"/>
      <c r="DP1278" s="234"/>
      <c r="DQ1278" s="234"/>
      <c r="DR1278" s="234"/>
      <c r="DS1278" s="234"/>
      <c r="DT1278" s="234"/>
      <c r="DU1278" s="234"/>
      <c r="DV1278" s="234"/>
      <c r="DW1278" s="234"/>
      <c r="DX1278" s="234"/>
      <c r="DY1278" s="234"/>
      <c r="DZ1278" s="234"/>
      <c r="EA1278" s="234"/>
      <c r="EB1278" s="234"/>
      <c r="EC1278" s="234"/>
      <c r="ED1278" s="234"/>
      <c r="EE1278" s="234"/>
      <c r="EF1278" s="234"/>
      <c r="EG1278" s="234"/>
      <c r="EH1278" s="234"/>
      <c r="EI1278" s="234"/>
      <c r="EJ1278" s="234"/>
      <c r="EK1278" s="234"/>
      <c r="EL1278" s="234"/>
      <c r="EM1278" s="234"/>
      <c r="EN1278" s="234"/>
      <c r="EO1278" s="234"/>
      <c r="EP1278" s="234"/>
      <c r="EQ1278" s="234"/>
      <c r="ER1278" s="234"/>
      <c r="ES1278" s="234"/>
      <c r="ET1278" s="234"/>
      <c r="EU1278" s="234"/>
      <c r="EV1278" s="234"/>
      <c r="EW1278" s="234"/>
      <c r="EX1278" s="234"/>
      <c r="EY1278" s="234"/>
      <c r="EZ1278" s="234"/>
      <c r="FA1278" s="234"/>
      <c r="FB1278" s="234"/>
      <c r="FC1278" s="234"/>
      <c r="FD1278" s="234"/>
      <c r="FE1278" s="234"/>
      <c r="FF1278" s="234"/>
      <c r="FG1278" s="234"/>
      <c r="FH1278" s="234"/>
      <c r="FI1278" s="234"/>
      <c r="FJ1278" s="234"/>
      <c r="FK1278" s="234"/>
      <c r="FL1278" s="234"/>
      <c r="FM1278" s="234"/>
      <c r="FN1278" s="234"/>
      <c r="FO1278" s="234"/>
      <c r="FP1278" s="234"/>
      <c r="FQ1278" s="234"/>
      <c r="FR1278" s="234"/>
      <c r="FS1278" s="234"/>
      <c r="FT1278" s="234"/>
      <c r="FU1278" s="234"/>
      <c r="FV1278" s="234"/>
      <c r="FW1278" s="234"/>
      <c r="FX1278" s="234"/>
      <c r="FY1278" s="234"/>
      <c r="FZ1278" s="234"/>
      <c r="GA1278" s="234"/>
      <c r="GB1278" s="234"/>
      <c r="GC1278" s="234"/>
    </row>
    <row r="1279" customFormat="false" ht="12.75" hidden="false" customHeight="false" outlineLevel="0" collapsed="false">
      <c r="A1279" s="234"/>
      <c r="B1279" s="234"/>
      <c r="C1279" s="234"/>
      <c r="D1279" s="234"/>
      <c r="E1279" s="234"/>
      <c r="F1279" s="234"/>
      <c r="G1279" s="234"/>
      <c r="H1279" s="234"/>
      <c r="I1279" s="234"/>
      <c r="J1279" s="234"/>
      <c r="K1279" s="234"/>
      <c r="L1279" s="234"/>
      <c r="M1279" s="234"/>
      <c r="N1279" s="234"/>
      <c r="O1279" s="234"/>
      <c r="P1279" s="234"/>
      <c r="Q1279" s="234"/>
      <c r="R1279" s="234"/>
      <c r="S1279" s="234"/>
      <c r="T1279" s="234"/>
      <c r="U1279" s="234"/>
      <c r="V1279" s="234"/>
      <c r="W1279" s="234"/>
      <c r="X1279" s="234"/>
      <c r="Y1279" s="234"/>
      <c r="Z1279" s="234"/>
      <c r="AA1279" s="234"/>
      <c r="AB1279" s="234"/>
      <c r="AC1279" s="234"/>
      <c r="AD1279" s="234"/>
      <c r="AE1279" s="234"/>
      <c r="AF1279" s="234"/>
      <c r="AG1279" s="234"/>
      <c r="AH1279" s="234"/>
      <c r="AI1279" s="234"/>
      <c r="AJ1279" s="234"/>
      <c r="AK1279" s="234"/>
      <c r="AL1279" s="234"/>
      <c r="AM1279" s="234"/>
      <c r="AN1279" s="234"/>
      <c r="AO1279" s="234"/>
      <c r="AP1279" s="234"/>
      <c r="AQ1279" s="234"/>
      <c r="AR1279" s="234"/>
      <c r="AS1279" s="234"/>
      <c r="AT1279" s="234"/>
      <c r="AU1279" s="234"/>
      <c r="AV1279" s="234"/>
      <c r="AW1279" s="234"/>
      <c r="AX1279" s="234"/>
      <c r="AY1279" s="234"/>
      <c r="AZ1279" s="234"/>
      <c r="BA1279" s="234"/>
      <c r="BB1279" s="234"/>
      <c r="BC1279" s="234"/>
      <c r="BD1279" s="234"/>
      <c r="BE1279" s="234"/>
      <c r="BF1279" s="234"/>
      <c r="BG1279" s="234"/>
      <c r="BH1279" s="234"/>
      <c r="BI1279" s="234"/>
      <c r="BJ1279" s="234"/>
      <c r="BK1279" s="234"/>
      <c r="BL1279" s="234"/>
      <c r="BM1279" s="234"/>
      <c r="BN1279" s="234"/>
      <c r="BO1279" s="234"/>
      <c r="BP1279" s="234"/>
      <c r="BQ1279" s="234"/>
      <c r="BR1279" s="234"/>
      <c r="BS1279" s="234"/>
      <c r="BT1279" s="234"/>
      <c r="BU1279" s="234"/>
      <c r="BV1279" s="234"/>
      <c r="BW1279" s="234"/>
      <c r="BX1279" s="234"/>
      <c r="BY1279" s="234"/>
      <c r="BZ1279" s="234"/>
      <c r="CA1279" s="234"/>
      <c r="CB1279" s="234"/>
      <c r="CC1279" s="234"/>
      <c r="CD1279" s="234"/>
      <c r="CE1279" s="234"/>
      <c r="CF1279" s="234"/>
      <c r="CG1279" s="234"/>
      <c r="CH1279" s="234"/>
      <c r="CI1279" s="234"/>
      <c r="CJ1279" s="234"/>
      <c r="CK1279" s="234"/>
      <c r="CL1279" s="234"/>
      <c r="CM1279" s="234"/>
      <c r="CN1279" s="234"/>
      <c r="CO1279" s="234"/>
      <c r="CP1279" s="234"/>
      <c r="CQ1279" s="234"/>
      <c r="CR1279" s="234"/>
      <c r="CS1279" s="234"/>
      <c r="CT1279" s="234"/>
      <c r="CU1279" s="234"/>
      <c r="CV1279" s="234"/>
      <c r="CW1279" s="234"/>
      <c r="CX1279" s="234"/>
      <c r="CY1279" s="234"/>
      <c r="CZ1279" s="234"/>
      <c r="DA1279" s="234"/>
      <c r="DB1279" s="234"/>
      <c r="DC1279" s="234"/>
      <c r="DD1279" s="234"/>
      <c r="DE1279" s="234"/>
      <c r="DF1279" s="234"/>
      <c r="DG1279" s="234"/>
      <c r="DH1279" s="234"/>
      <c r="DI1279" s="234"/>
      <c r="DJ1279" s="234"/>
      <c r="DK1279" s="234"/>
      <c r="DL1279" s="234"/>
      <c r="DM1279" s="234"/>
      <c r="DN1279" s="234"/>
      <c r="DO1279" s="234"/>
      <c r="DP1279" s="234"/>
      <c r="DQ1279" s="234"/>
      <c r="DR1279" s="234"/>
      <c r="DS1279" s="234"/>
      <c r="DT1279" s="234"/>
      <c r="DU1279" s="234"/>
      <c r="DV1279" s="234"/>
      <c r="DW1279" s="234"/>
      <c r="DX1279" s="234"/>
      <c r="DY1279" s="234"/>
      <c r="DZ1279" s="234"/>
      <c r="EA1279" s="234"/>
      <c r="EB1279" s="234"/>
      <c r="EC1279" s="234"/>
      <c r="ED1279" s="234"/>
      <c r="EE1279" s="234"/>
      <c r="EF1279" s="234"/>
      <c r="EG1279" s="234"/>
      <c r="EH1279" s="234"/>
      <c r="EI1279" s="234"/>
      <c r="EJ1279" s="234"/>
      <c r="EK1279" s="234"/>
      <c r="EL1279" s="234"/>
      <c r="EM1279" s="234"/>
      <c r="EN1279" s="234"/>
      <c r="EO1279" s="234"/>
      <c r="EP1279" s="234"/>
      <c r="EQ1279" s="234"/>
      <c r="ER1279" s="234"/>
      <c r="ES1279" s="234"/>
      <c r="ET1279" s="234"/>
      <c r="EU1279" s="234"/>
      <c r="EV1279" s="234"/>
      <c r="EW1279" s="234"/>
      <c r="EX1279" s="234"/>
      <c r="EY1279" s="234"/>
      <c r="EZ1279" s="234"/>
      <c r="FA1279" s="234"/>
      <c r="FB1279" s="234"/>
      <c r="FC1279" s="234"/>
      <c r="FD1279" s="234"/>
      <c r="FE1279" s="234"/>
      <c r="FF1279" s="234"/>
      <c r="FG1279" s="234"/>
      <c r="FH1279" s="234"/>
      <c r="FI1279" s="234"/>
      <c r="FJ1279" s="234"/>
      <c r="FK1279" s="234"/>
      <c r="FL1279" s="234"/>
      <c r="FM1279" s="234"/>
      <c r="FN1279" s="234"/>
      <c r="FO1279" s="234"/>
      <c r="FP1279" s="234"/>
      <c r="FQ1279" s="234"/>
      <c r="FR1279" s="234"/>
      <c r="FS1279" s="234"/>
      <c r="FT1279" s="234"/>
      <c r="FU1279" s="234"/>
      <c r="FV1279" s="234"/>
      <c r="FW1279" s="234"/>
      <c r="FX1279" s="234"/>
      <c r="FY1279" s="234"/>
      <c r="FZ1279" s="234"/>
      <c r="GA1279" s="234"/>
      <c r="GB1279" s="234"/>
      <c r="GC1279" s="234"/>
    </row>
    <row r="1280" customFormat="false" ht="12.75" hidden="false" customHeight="false" outlineLevel="0" collapsed="false">
      <c r="A1280" s="234"/>
      <c r="B1280" s="234"/>
      <c r="C1280" s="234"/>
      <c r="D1280" s="234"/>
      <c r="E1280" s="234"/>
      <c r="F1280" s="234"/>
      <c r="G1280" s="234"/>
      <c r="H1280" s="234"/>
      <c r="I1280" s="234"/>
      <c r="J1280" s="234"/>
      <c r="K1280" s="234"/>
      <c r="L1280" s="234"/>
      <c r="M1280" s="234"/>
      <c r="N1280" s="234"/>
      <c r="O1280" s="234"/>
      <c r="P1280" s="234"/>
      <c r="Q1280" s="234"/>
      <c r="R1280" s="234"/>
      <c r="S1280" s="234"/>
      <c r="T1280" s="234"/>
      <c r="U1280" s="234"/>
      <c r="V1280" s="234"/>
      <c r="W1280" s="234"/>
      <c r="X1280" s="234"/>
      <c r="Y1280" s="234"/>
      <c r="Z1280" s="234"/>
      <c r="AA1280" s="234"/>
      <c r="AB1280" s="234"/>
      <c r="AC1280" s="234"/>
      <c r="AD1280" s="234"/>
      <c r="AE1280" s="234"/>
      <c r="AF1280" s="234"/>
      <c r="AG1280" s="234"/>
      <c r="AH1280" s="234"/>
      <c r="AI1280" s="234"/>
      <c r="AJ1280" s="234"/>
      <c r="AK1280" s="234"/>
      <c r="AL1280" s="234"/>
      <c r="AM1280" s="234"/>
      <c r="AN1280" s="234"/>
      <c r="AO1280" s="234"/>
      <c r="AP1280" s="234"/>
      <c r="AQ1280" s="234"/>
      <c r="AR1280" s="234"/>
      <c r="AS1280" s="234"/>
      <c r="AT1280" s="234"/>
      <c r="AU1280" s="234"/>
      <c r="AV1280" s="234"/>
      <c r="AW1280" s="234"/>
      <c r="AX1280" s="234"/>
      <c r="AY1280" s="234"/>
      <c r="AZ1280" s="234"/>
      <c r="BA1280" s="234"/>
      <c r="BB1280" s="234"/>
      <c r="BC1280" s="234"/>
      <c r="BD1280" s="234"/>
      <c r="BE1280" s="234"/>
      <c r="BF1280" s="234"/>
      <c r="BG1280" s="234"/>
      <c r="BH1280" s="234"/>
      <c r="BI1280" s="234"/>
      <c r="BJ1280" s="234"/>
      <c r="BK1280" s="234"/>
      <c r="BL1280" s="234"/>
      <c r="BM1280" s="234"/>
      <c r="BN1280" s="234"/>
      <c r="BO1280" s="234"/>
      <c r="BP1280" s="234"/>
      <c r="BQ1280" s="234"/>
      <c r="BR1280" s="234"/>
      <c r="BS1280" s="234"/>
      <c r="BT1280" s="234"/>
      <c r="BU1280" s="234"/>
      <c r="BV1280" s="234"/>
      <c r="BW1280" s="234"/>
      <c r="BX1280" s="234"/>
      <c r="BY1280" s="234"/>
      <c r="BZ1280" s="234"/>
      <c r="CA1280" s="234"/>
      <c r="CB1280" s="234"/>
      <c r="CC1280" s="234"/>
      <c r="CD1280" s="234"/>
      <c r="CE1280" s="234"/>
      <c r="CF1280" s="234"/>
      <c r="CG1280" s="234"/>
      <c r="CH1280" s="234"/>
      <c r="CI1280" s="234"/>
      <c r="CJ1280" s="234"/>
      <c r="CK1280" s="234"/>
      <c r="CL1280" s="234"/>
      <c r="CM1280" s="234"/>
      <c r="CN1280" s="234"/>
      <c r="CO1280" s="234"/>
      <c r="CP1280" s="234"/>
      <c r="CQ1280" s="234"/>
      <c r="CR1280" s="234"/>
      <c r="CS1280" s="234"/>
      <c r="CT1280" s="234"/>
      <c r="CU1280" s="234"/>
      <c r="CV1280" s="234"/>
      <c r="CW1280" s="234"/>
      <c r="CX1280" s="234"/>
      <c r="CY1280" s="234"/>
      <c r="CZ1280" s="234"/>
      <c r="DA1280" s="234"/>
      <c r="DB1280" s="234"/>
      <c r="DC1280" s="234"/>
      <c r="DD1280" s="234"/>
      <c r="DE1280" s="234"/>
      <c r="DF1280" s="234"/>
      <c r="DG1280" s="234"/>
      <c r="DH1280" s="234"/>
      <c r="DI1280" s="234"/>
      <c r="DJ1280" s="234"/>
      <c r="DK1280" s="234"/>
      <c r="DL1280" s="234"/>
      <c r="DM1280" s="234"/>
      <c r="DN1280" s="234"/>
      <c r="DO1280" s="234"/>
      <c r="DP1280" s="234"/>
      <c r="DQ1280" s="234"/>
      <c r="DR1280" s="234"/>
      <c r="DS1280" s="234"/>
      <c r="DT1280" s="234"/>
      <c r="DU1280" s="234"/>
      <c r="DV1280" s="234"/>
      <c r="DW1280" s="234"/>
      <c r="DX1280" s="234"/>
      <c r="DY1280" s="234"/>
      <c r="DZ1280" s="234"/>
      <c r="EA1280" s="234"/>
      <c r="EB1280" s="234"/>
      <c r="EC1280" s="234"/>
      <c r="ED1280" s="234"/>
      <c r="EE1280" s="234"/>
      <c r="EF1280" s="234"/>
      <c r="EG1280" s="234"/>
      <c r="EH1280" s="234"/>
      <c r="EI1280" s="234"/>
      <c r="EJ1280" s="234"/>
      <c r="EK1280" s="234"/>
      <c r="EL1280" s="234"/>
      <c r="EM1280" s="234"/>
      <c r="EN1280" s="234"/>
      <c r="EO1280" s="234"/>
      <c r="EP1280" s="234"/>
      <c r="EQ1280" s="234"/>
      <c r="ER1280" s="234"/>
      <c r="ES1280" s="234"/>
      <c r="ET1280" s="234"/>
      <c r="EU1280" s="234"/>
      <c r="EV1280" s="234"/>
      <c r="EW1280" s="234"/>
      <c r="EX1280" s="234"/>
      <c r="EY1280" s="234"/>
      <c r="EZ1280" s="234"/>
      <c r="FA1280" s="234"/>
      <c r="FB1280" s="234"/>
      <c r="FC1280" s="234"/>
      <c r="FD1280" s="234"/>
      <c r="FE1280" s="234"/>
      <c r="FF1280" s="234"/>
      <c r="FG1280" s="234"/>
      <c r="FH1280" s="234"/>
      <c r="FI1280" s="234"/>
      <c r="FJ1280" s="234"/>
      <c r="FK1280" s="234"/>
      <c r="FL1280" s="234"/>
      <c r="FM1280" s="234"/>
      <c r="FN1280" s="234"/>
      <c r="FO1280" s="234"/>
      <c r="FP1280" s="234"/>
      <c r="FQ1280" s="234"/>
      <c r="FR1280" s="234"/>
      <c r="FS1280" s="234"/>
      <c r="FT1280" s="234"/>
      <c r="FU1280" s="234"/>
      <c r="FV1280" s="234"/>
      <c r="FW1280" s="234"/>
      <c r="FX1280" s="234"/>
      <c r="FY1280" s="234"/>
      <c r="FZ1280" s="234"/>
      <c r="GA1280" s="234"/>
      <c r="GB1280" s="234"/>
      <c r="GC1280" s="234"/>
    </row>
    <row r="1281" customFormat="false" ht="12.75" hidden="false" customHeight="false" outlineLevel="0" collapsed="false">
      <c r="A1281" s="234"/>
      <c r="B1281" s="234"/>
      <c r="C1281" s="234"/>
      <c r="D1281" s="234"/>
      <c r="E1281" s="234"/>
      <c r="F1281" s="234"/>
      <c r="G1281" s="234"/>
      <c r="H1281" s="234"/>
      <c r="I1281" s="234"/>
      <c r="J1281" s="234"/>
      <c r="K1281" s="234"/>
      <c r="L1281" s="234"/>
      <c r="M1281" s="234"/>
      <c r="N1281" s="234"/>
      <c r="O1281" s="234"/>
      <c r="P1281" s="234"/>
      <c r="Q1281" s="234"/>
      <c r="R1281" s="234"/>
      <c r="S1281" s="234"/>
      <c r="T1281" s="234"/>
      <c r="U1281" s="234"/>
      <c r="V1281" s="234"/>
      <c r="W1281" s="234"/>
      <c r="X1281" s="234"/>
      <c r="Y1281" s="234"/>
      <c r="Z1281" s="234"/>
      <c r="AA1281" s="234"/>
      <c r="AB1281" s="234"/>
      <c r="AC1281" s="234"/>
      <c r="AD1281" s="234"/>
      <c r="AE1281" s="234"/>
      <c r="AF1281" s="234"/>
      <c r="AG1281" s="234"/>
      <c r="AH1281" s="234"/>
      <c r="AI1281" s="234"/>
      <c r="AJ1281" s="234"/>
      <c r="AK1281" s="234"/>
      <c r="AL1281" s="234"/>
      <c r="AM1281" s="234"/>
      <c r="AN1281" s="234"/>
      <c r="AO1281" s="234"/>
      <c r="AP1281" s="234"/>
      <c r="AQ1281" s="234"/>
      <c r="AR1281" s="234"/>
      <c r="AS1281" s="234"/>
      <c r="AT1281" s="234"/>
      <c r="AU1281" s="234"/>
      <c r="AV1281" s="234"/>
      <c r="AW1281" s="234"/>
      <c r="AX1281" s="234"/>
      <c r="AY1281" s="234"/>
      <c r="AZ1281" s="234"/>
      <c r="BA1281" s="234"/>
      <c r="BB1281" s="234"/>
      <c r="BC1281" s="234"/>
      <c r="BD1281" s="234"/>
      <c r="BE1281" s="234"/>
      <c r="BF1281" s="234"/>
      <c r="BG1281" s="234"/>
      <c r="BH1281" s="234"/>
      <c r="BI1281" s="234"/>
      <c r="BJ1281" s="234"/>
      <c r="BK1281" s="234"/>
      <c r="BL1281" s="234"/>
      <c r="BM1281" s="234"/>
      <c r="BN1281" s="234"/>
      <c r="BO1281" s="234"/>
      <c r="BP1281" s="234"/>
      <c r="BQ1281" s="234"/>
      <c r="BR1281" s="234"/>
      <c r="BS1281" s="234"/>
      <c r="BT1281" s="234"/>
      <c r="BU1281" s="234"/>
      <c r="BV1281" s="234"/>
      <c r="BW1281" s="234"/>
      <c r="BX1281" s="234"/>
      <c r="BY1281" s="234"/>
      <c r="BZ1281" s="234"/>
      <c r="CA1281" s="234"/>
      <c r="CB1281" s="234"/>
      <c r="CC1281" s="234"/>
      <c r="CD1281" s="234"/>
      <c r="CE1281" s="234"/>
      <c r="CF1281" s="234"/>
      <c r="CG1281" s="234"/>
      <c r="CH1281" s="234"/>
      <c r="CI1281" s="234"/>
      <c r="CJ1281" s="234"/>
      <c r="CK1281" s="234"/>
      <c r="CL1281" s="234"/>
      <c r="CM1281" s="234"/>
      <c r="CN1281" s="234"/>
      <c r="CO1281" s="234"/>
      <c r="CP1281" s="234"/>
      <c r="CQ1281" s="234"/>
      <c r="CR1281" s="234"/>
      <c r="CS1281" s="234"/>
      <c r="CT1281" s="234"/>
      <c r="CU1281" s="234"/>
      <c r="CV1281" s="234"/>
      <c r="CW1281" s="234"/>
      <c r="CX1281" s="234"/>
      <c r="CY1281" s="234"/>
      <c r="CZ1281" s="234"/>
      <c r="DA1281" s="234"/>
      <c r="DB1281" s="234"/>
      <c r="DC1281" s="234"/>
      <c r="DD1281" s="234"/>
      <c r="DE1281" s="234"/>
      <c r="DF1281" s="234"/>
      <c r="DG1281" s="234"/>
      <c r="DH1281" s="234"/>
      <c r="DI1281" s="234"/>
      <c r="DJ1281" s="234"/>
      <c r="DK1281" s="234"/>
      <c r="DL1281" s="234"/>
      <c r="DM1281" s="234"/>
      <c r="DN1281" s="234"/>
      <c r="DO1281" s="234"/>
      <c r="DP1281" s="234"/>
      <c r="DQ1281" s="234"/>
      <c r="DR1281" s="234"/>
      <c r="DS1281" s="234"/>
      <c r="DT1281" s="234"/>
      <c r="DU1281" s="234"/>
      <c r="DV1281" s="234"/>
      <c r="DW1281" s="234"/>
      <c r="DX1281" s="234"/>
      <c r="DY1281" s="234"/>
      <c r="DZ1281" s="234"/>
      <c r="EA1281" s="234"/>
      <c r="EB1281" s="234"/>
      <c r="EC1281" s="234"/>
      <c r="ED1281" s="234"/>
      <c r="EE1281" s="234"/>
      <c r="EF1281" s="234"/>
      <c r="EG1281" s="234"/>
      <c r="EH1281" s="234"/>
      <c r="EI1281" s="234"/>
      <c r="EJ1281" s="234"/>
      <c r="EK1281" s="234"/>
      <c r="EL1281" s="234"/>
      <c r="EM1281" s="234"/>
      <c r="EN1281" s="234"/>
      <c r="EO1281" s="234"/>
      <c r="EP1281" s="234"/>
      <c r="EQ1281" s="234"/>
      <c r="ER1281" s="234"/>
      <c r="ES1281" s="234"/>
      <c r="ET1281" s="234"/>
      <c r="EU1281" s="234"/>
      <c r="EV1281" s="234"/>
      <c r="EW1281" s="234"/>
      <c r="EX1281" s="234"/>
      <c r="EY1281" s="234"/>
      <c r="EZ1281" s="234"/>
      <c r="FA1281" s="234"/>
      <c r="FB1281" s="234"/>
      <c r="FC1281" s="234"/>
      <c r="FD1281" s="234"/>
      <c r="FE1281" s="234"/>
      <c r="FF1281" s="234"/>
      <c r="FG1281" s="234"/>
      <c r="FH1281" s="234"/>
      <c r="FI1281" s="234"/>
      <c r="FJ1281" s="234"/>
      <c r="FK1281" s="234"/>
      <c r="FL1281" s="234"/>
      <c r="FM1281" s="234"/>
      <c r="FN1281" s="234"/>
      <c r="FO1281" s="234"/>
      <c r="FP1281" s="234"/>
      <c r="FQ1281" s="234"/>
      <c r="FR1281" s="234"/>
      <c r="FS1281" s="234"/>
      <c r="FT1281" s="234"/>
      <c r="FU1281" s="234"/>
      <c r="FV1281" s="234"/>
      <c r="FW1281" s="234"/>
      <c r="FX1281" s="234"/>
      <c r="FY1281" s="234"/>
      <c r="FZ1281" s="234"/>
      <c r="GA1281" s="234"/>
      <c r="GB1281" s="234"/>
      <c r="GC1281" s="234"/>
    </row>
    <row r="1282" customFormat="false" ht="12.75" hidden="false" customHeight="false" outlineLevel="0" collapsed="false">
      <c r="A1282" s="234"/>
      <c r="B1282" s="234"/>
      <c r="C1282" s="234"/>
      <c r="D1282" s="234"/>
      <c r="E1282" s="234"/>
      <c r="F1282" s="234"/>
      <c r="G1282" s="234"/>
      <c r="H1282" s="234"/>
      <c r="I1282" s="234"/>
      <c r="J1282" s="234"/>
      <c r="K1282" s="234"/>
      <c r="L1282" s="234"/>
      <c r="M1282" s="234"/>
      <c r="N1282" s="234"/>
      <c r="O1282" s="234"/>
      <c r="P1282" s="234"/>
      <c r="Q1282" s="234"/>
      <c r="R1282" s="234"/>
      <c r="S1282" s="234"/>
      <c r="T1282" s="234"/>
      <c r="U1282" s="234"/>
      <c r="V1282" s="234"/>
      <c r="W1282" s="234"/>
      <c r="X1282" s="234"/>
      <c r="Y1282" s="234"/>
      <c r="Z1282" s="234"/>
      <c r="AA1282" s="234"/>
      <c r="AB1282" s="234"/>
      <c r="AC1282" s="234"/>
      <c r="AD1282" s="234"/>
      <c r="AE1282" s="234"/>
      <c r="AF1282" s="234"/>
      <c r="AG1282" s="234"/>
      <c r="AH1282" s="234"/>
      <c r="AI1282" s="234"/>
      <c r="AJ1282" s="234"/>
      <c r="AK1282" s="234"/>
      <c r="AL1282" s="234"/>
      <c r="AM1282" s="234"/>
      <c r="AN1282" s="234"/>
      <c r="AO1282" s="234"/>
      <c r="AP1282" s="234"/>
      <c r="AQ1282" s="234"/>
      <c r="AR1282" s="234"/>
      <c r="AS1282" s="234"/>
      <c r="AT1282" s="234"/>
      <c r="AU1282" s="234"/>
      <c r="AV1282" s="234"/>
      <c r="AW1282" s="234"/>
      <c r="AX1282" s="234"/>
      <c r="AY1282" s="234"/>
      <c r="AZ1282" s="234"/>
      <c r="BA1282" s="234"/>
      <c r="BB1282" s="234"/>
      <c r="BC1282" s="234"/>
      <c r="BD1282" s="234"/>
      <c r="BE1282" s="234"/>
      <c r="BF1282" s="234"/>
      <c r="BG1282" s="234"/>
      <c r="BH1282" s="234"/>
      <c r="BI1282" s="234"/>
      <c r="BJ1282" s="234"/>
      <c r="BK1282" s="234"/>
      <c r="BL1282" s="234"/>
      <c r="BM1282" s="234"/>
      <c r="BN1282" s="234"/>
      <c r="BO1282" s="234"/>
      <c r="BP1282" s="234"/>
      <c r="BQ1282" s="234"/>
      <c r="BR1282" s="234"/>
      <c r="BS1282" s="234"/>
      <c r="BT1282" s="234"/>
      <c r="BU1282" s="234"/>
      <c r="BV1282" s="234"/>
      <c r="BW1282" s="234"/>
      <c r="BX1282" s="234"/>
      <c r="BY1282" s="234"/>
      <c r="BZ1282" s="234"/>
      <c r="CA1282" s="234"/>
      <c r="CB1282" s="234"/>
      <c r="CC1282" s="234"/>
      <c r="CD1282" s="234"/>
      <c r="CE1282" s="234"/>
      <c r="CF1282" s="234"/>
      <c r="CG1282" s="234"/>
      <c r="CH1282" s="234"/>
      <c r="CI1282" s="234"/>
      <c r="CJ1282" s="234"/>
      <c r="CK1282" s="234"/>
      <c r="CL1282" s="234"/>
      <c r="CM1282" s="234"/>
      <c r="CN1282" s="234"/>
      <c r="CO1282" s="234"/>
      <c r="CP1282" s="234"/>
      <c r="CQ1282" s="234"/>
      <c r="CR1282" s="234"/>
      <c r="CS1282" s="234"/>
      <c r="CT1282" s="234"/>
      <c r="CU1282" s="234"/>
      <c r="CV1282" s="234"/>
      <c r="CW1282" s="234"/>
      <c r="CX1282" s="234"/>
      <c r="CY1282" s="234"/>
      <c r="CZ1282" s="234"/>
      <c r="DA1282" s="234"/>
      <c r="DB1282" s="234"/>
      <c r="DC1282" s="234"/>
      <c r="DD1282" s="234"/>
      <c r="DE1282" s="234"/>
      <c r="DF1282" s="234"/>
      <c r="DG1282" s="234"/>
      <c r="DH1282" s="234"/>
      <c r="DI1282" s="234"/>
      <c r="DJ1282" s="234"/>
      <c r="DK1282" s="234"/>
      <c r="DL1282" s="234"/>
      <c r="DM1282" s="234"/>
      <c r="DN1282" s="234"/>
      <c r="DO1282" s="234"/>
      <c r="DP1282" s="234"/>
      <c r="DQ1282" s="234"/>
      <c r="DR1282" s="234"/>
      <c r="DS1282" s="234"/>
      <c r="DT1282" s="234"/>
      <c r="DU1282" s="234"/>
      <c r="DV1282" s="234"/>
      <c r="DW1282" s="234"/>
      <c r="DX1282" s="234"/>
      <c r="DY1282" s="234"/>
      <c r="DZ1282" s="234"/>
      <c r="EA1282" s="234"/>
      <c r="EB1282" s="234"/>
      <c r="EC1282" s="234"/>
      <c r="ED1282" s="234"/>
      <c r="EE1282" s="234"/>
      <c r="EF1282" s="234"/>
      <c r="EG1282" s="234"/>
      <c r="EH1282" s="234"/>
      <c r="EI1282" s="234"/>
      <c r="EJ1282" s="234"/>
      <c r="EK1282" s="234"/>
      <c r="EL1282" s="234"/>
      <c r="EM1282" s="234"/>
      <c r="EN1282" s="234"/>
      <c r="EO1282" s="234"/>
      <c r="EP1282" s="234"/>
      <c r="EQ1282" s="234"/>
      <c r="ER1282" s="234"/>
      <c r="ES1282" s="234"/>
      <c r="ET1282" s="234"/>
      <c r="EU1282" s="234"/>
      <c r="EV1282" s="234"/>
      <c r="EW1282" s="234"/>
      <c r="EX1282" s="234"/>
      <c r="EY1282" s="234"/>
      <c r="EZ1282" s="234"/>
      <c r="FA1282" s="234"/>
      <c r="FB1282" s="234"/>
      <c r="FC1282" s="234"/>
      <c r="FD1282" s="234"/>
      <c r="FE1282" s="234"/>
      <c r="FF1282" s="234"/>
      <c r="FG1282" s="234"/>
      <c r="FH1282" s="234"/>
      <c r="FI1282" s="234"/>
      <c r="FJ1282" s="234"/>
      <c r="FK1282" s="234"/>
      <c r="FL1282" s="234"/>
      <c r="FM1282" s="234"/>
      <c r="FN1282" s="234"/>
      <c r="FO1282" s="234"/>
      <c r="FP1282" s="234"/>
      <c r="FQ1282" s="234"/>
      <c r="FR1282" s="234"/>
      <c r="FS1282" s="234"/>
      <c r="FT1282" s="234"/>
      <c r="FU1282" s="234"/>
      <c r="FV1282" s="234"/>
      <c r="FW1282" s="234"/>
      <c r="FX1282" s="234"/>
      <c r="FY1282" s="234"/>
      <c r="FZ1282" s="234"/>
      <c r="GA1282" s="234"/>
      <c r="GB1282" s="234"/>
      <c r="GC1282" s="234"/>
    </row>
    <row r="1283" customFormat="false" ht="12.75" hidden="false" customHeight="false" outlineLevel="0" collapsed="false">
      <c r="A1283" s="234"/>
      <c r="B1283" s="234"/>
      <c r="C1283" s="234"/>
      <c r="D1283" s="234"/>
      <c r="E1283" s="234"/>
      <c r="F1283" s="234"/>
      <c r="G1283" s="234"/>
      <c r="H1283" s="234"/>
      <c r="I1283" s="234"/>
      <c r="J1283" s="234"/>
      <c r="K1283" s="234"/>
      <c r="L1283" s="234"/>
      <c r="M1283" s="234"/>
      <c r="N1283" s="234"/>
      <c r="O1283" s="234"/>
      <c r="P1283" s="234"/>
      <c r="Q1283" s="234"/>
      <c r="R1283" s="234"/>
      <c r="S1283" s="234"/>
      <c r="T1283" s="234"/>
      <c r="U1283" s="234"/>
      <c r="V1283" s="234"/>
      <c r="W1283" s="234"/>
      <c r="X1283" s="234"/>
      <c r="Y1283" s="234"/>
      <c r="Z1283" s="234"/>
      <c r="AA1283" s="234"/>
      <c r="AB1283" s="234"/>
      <c r="AC1283" s="234"/>
      <c r="AD1283" s="234"/>
      <c r="AE1283" s="234"/>
      <c r="AF1283" s="234"/>
      <c r="AG1283" s="234"/>
      <c r="AH1283" s="234"/>
      <c r="AI1283" s="234"/>
      <c r="AJ1283" s="234"/>
      <c r="AK1283" s="234"/>
      <c r="AL1283" s="234"/>
      <c r="AM1283" s="234"/>
      <c r="AN1283" s="234"/>
      <c r="AO1283" s="234"/>
      <c r="AP1283" s="234"/>
      <c r="AQ1283" s="234"/>
      <c r="AR1283" s="234"/>
      <c r="AS1283" s="234"/>
      <c r="AT1283" s="234"/>
      <c r="AU1283" s="234"/>
      <c r="AV1283" s="234"/>
      <c r="AW1283" s="234"/>
      <c r="AX1283" s="234"/>
      <c r="AY1283" s="234"/>
      <c r="AZ1283" s="234"/>
      <c r="BA1283" s="234"/>
      <c r="BB1283" s="234"/>
      <c r="BC1283" s="234"/>
      <c r="BD1283" s="234"/>
      <c r="BE1283" s="234"/>
      <c r="BF1283" s="234"/>
      <c r="BG1283" s="234"/>
      <c r="BH1283" s="234"/>
      <c r="BI1283" s="234"/>
      <c r="BJ1283" s="234"/>
      <c r="BK1283" s="234"/>
      <c r="BL1283" s="234"/>
      <c r="BM1283" s="234"/>
      <c r="BN1283" s="234"/>
      <c r="BO1283" s="234"/>
      <c r="BP1283" s="234"/>
      <c r="BQ1283" s="234"/>
      <c r="BR1283" s="234"/>
      <c r="BS1283" s="234"/>
      <c r="BT1283" s="234"/>
      <c r="BU1283" s="234"/>
      <c r="BV1283" s="234"/>
      <c r="BW1283" s="234"/>
      <c r="BX1283" s="234"/>
      <c r="BY1283" s="234"/>
      <c r="BZ1283" s="234"/>
      <c r="CA1283" s="234"/>
      <c r="CB1283" s="234"/>
      <c r="CC1283" s="234"/>
      <c r="CD1283" s="234"/>
      <c r="CE1283" s="234"/>
      <c r="CF1283" s="234"/>
      <c r="CG1283" s="234"/>
      <c r="CH1283" s="234"/>
      <c r="CI1283" s="234"/>
      <c r="CJ1283" s="234"/>
      <c r="CK1283" s="234"/>
      <c r="CL1283" s="234"/>
      <c r="CM1283" s="234"/>
      <c r="CN1283" s="234"/>
      <c r="CO1283" s="234"/>
      <c r="CP1283" s="234"/>
      <c r="CQ1283" s="234"/>
      <c r="CR1283" s="234"/>
      <c r="CS1283" s="234"/>
      <c r="CT1283" s="234"/>
      <c r="CU1283" s="234"/>
      <c r="CV1283" s="234"/>
      <c r="CW1283" s="234"/>
      <c r="CX1283" s="234"/>
      <c r="CY1283" s="234"/>
      <c r="CZ1283" s="234"/>
      <c r="DA1283" s="234"/>
      <c r="DB1283" s="234"/>
      <c r="DC1283" s="234"/>
      <c r="DD1283" s="234"/>
      <c r="DE1283" s="234"/>
      <c r="DF1283" s="234"/>
      <c r="DG1283" s="234"/>
      <c r="DH1283" s="234"/>
      <c r="DI1283" s="234"/>
      <c r="DJ1283" s="234"/>
      <c r="DK1283" s="234"/>
      <c r="DL1283" s="234"/>
      <c r="DM1283" s="234"/>
      <c r="DN1283" s="234"/>
      <c r="DO1283" s="234"/>
      <c r="DP1283" s="234"/>
      <c r="DQ1283" s="234"/>
      <c r="DR1283" s="234"/>
      <c r="DS1283" s="234"/>
      <c r="DT1283" s="234"/>
      <c r="DU1283" s="234"/>
      <c r="DV1283" s="234"/>
      <c r="DW1283" s="234"/>
      <c r="DX1283" s="234"/>
      <c r="DY1283" s="234"/>
      <c r="DZ1283" s="234"/>
      <c r="EA1283" s="234"/>
      <c r="EB1283" s="234"/>
      <c r="EC1283" s="234"/>
      <c r="ED1283" s="234"/>
      <c r="EE1283" s="234"/>
      <c r="EF1283" s="234"/>
      <c r="EG1283" s="234"/>
      <c r="EH1283" s="234"/>
      <c r="EI1283" s="234"/>
      <c r="EJ1283" s="234"/>
      <c r="EK1283" s="234"/>
      <c r="EL1283" s="234"/>
      <c r="EM1283" s="234"/>
      <c r="EN1283" s="234"/>
      <c r="EO1283" s="234"/>
      <c r="EP1283" s="234"/>
      <c r="EQ1283" s="234"/>
      <c r="ER1283" s="234"/>
      <c r="ES1283" s="234"/>
      <c r="ET1283" s="234"/>
      <c r="EU1283" s="234"/>
      <c r="EV1283" s="234"/>
      <c r="EW1283" s="234"/>
      <c r="EX1283" s="234"/>
      <c r="EY1283" s="234"/>
      <c r="EZ1283" s="234"/>
      <c r="FA1283" s="234"/>
      <c r="FB1283" s="234"/>
      <c r="FC1283" s="234"/>
      <c r="FD1283" s="234"/>
      <c r="FE1283" s="234"/>
      <c r="FF1283" s="234"/>
      <c r="FG1283" s="234"/>
      <c r="FH1283" s="234"/>
      <c r="FI1283" s="234"/>
      <c r="FJ1283" s="234"/>
      <c r="FK1283" s="234"/>
      <c r="FL1283" s="234"/>
      <c r="FM1283" s="234"/>
      <c r="FN1283" s="234"/>
      <c r="FO1283" s="234"/>
      <c r="FP1283" s="234"/>
      <c r="FQ1283" s="234"/>
      <c r="FR1283" s="234"/>
      <c r="FS1283" s="234"/>
      <c r="FT1283" s="234"/>
      <c r="FU1283" s="234"/>
      <c r="FV1283" s="234"/>
      <c r="FW1283" s="234"/>
      <c r="FX1283" s="234"/>
      <c r="FY1283" s="234"/>
      <c r="FZ1283" s="234"/>
      <c r="GA1283" s="234"/>
      <c r="GB1283" s="234"/>
      <c r="GC1283" s="234"/>
    </row>
    <row r="1284" customFormat="false" ht="12.75" hidden="false" customHeight="false" outlineLevel="0" collapsed="false">
      <c r="A1284" s="234"/>
      <c r="B1284" s="234"/>
      <c r="C1284" s="234"/>
      <c r="D1284" s="234"/>
      <c r="E1284" s="234"/>
      <c r="F1284" s="234"/>
      <c r="G1284" s="234"/>
      <c r="H1284" s="234"/>
      <c r="I1284" s="234"/>
      <c r="J1284" s="234"/>
      <c r="K1284" s="234"/>
      <c r="L1284" s="234"/>
      <c r="M1284" s="234"/>
      <c r="N1284" s="234"/>
      <c r="O1284" s="234"/>
      <c r="P1284" s="234"/>
      <c r="Q1284" s="234"/>
      <c r="R1284" s="234"/>
      <c r="S1284" s="234"/>
      <c r="T1284" s="234"/>
      <c r="U1284" s="234"/>
      <c r="V1284" s="234"/>
      <c r="W1284" s="234"/>
      <c r="X1284" s="234"/>
      <c r="Y1284" s="234"/>
      <c r="Z1284" s="234"/>
      <c r="AA1284" s="234"/>
      <c r="AB1284" s="234"/>
      <c r="AC1284" s="234"/>
      <c r="AD1284" s="234"/>
      <c r="AE1284" s="234"/>
      <c r="AF1284" s="234"/>
      <c r="AG1284" s="234"/>
      <c r="AH1284" s="234"/>
      <c r="AI1284" s="234"/>
      <c r="AJ1284" s="234"/>
      <c r="AK1284" s="234"/>
      <c r="AL1284" s="234"/>
      <c r="AM1284" s="234"/>
      <c r="AN1284" s="234"/>
      <c r="AO1284" s="234"/>
      <c r="AP1284" s="234"/>
      <c r="AQ1284" s="234"/>
      <c r="AR1284" s="234"/>
      <c r="AS1284" s="234"/>
      <c r="AT1284" s="234"/>
      <c r="AU1284" s="234"/>
      <c r="AV1284" s="234"/>
      <c r="AW1284" s="234"/>
      <c r="AX1284" s="234"/>
      <c r="AY1284" s="234"/>
      <c r="AZ1284" s="234"/>
      <c r="BA1284" s="234"/>
      <c r="BB1284" s="234"/>
      <c r="BC1284" s="234"/>
      <c r="BD1284" s="234"/>
      <c r="BE1284" s="234"/>
      <c r="BF1284" s="234"/>
      <c r="BG1284" s="234"/>
      <c r="BH1284" s="234"/>
      <c r="BI1284" s="234"/>
      <c r="BJ1284" s="234"/>
      <c r="BK1284" s="234"/>
      <c r="BL1284" s="234"/>
      <c r="BM1284" s="234"/>
      <c r="BN1284" s="234"/>
      <c r="BO1284" s="234"/>
      <c r="BP1284" s="234"/>
      <c r="BQ1284" s="234"/>
      <c r="BR1284" s="234"/>
      <c r="BS1284" s="234"/>
      <c r="BT1284" s="234"/>
      <c r="BU1284" s="234"/>
      <c r="BV1284" s="234"/>
      <c r="BW1284" s="234"/>
      <c r="BX1284" s="234"/>
      <c r="BY1284" s="234"/>
      <c r="BZ1284" s="234"/>
      <c r="CA1284" s="234"/>
      <c r="CB1284" s="234"/>
      <c r="CC1284" s="234"/>
      <c r="CD1284" s="234"/>
      <c r="CE1284" s="234"/>
      <c r="CF1284" s="234"/>
      <c r="CG1284" s="234"/>
      <c r="CH1284" s="234"/>
      <c r="CI1284" s="234"/>
      <c r="CJ1284" s="234"/>
      <c r="CK1284" s="234"/>
      <c r="CL1284" s="234"/>
      <c r="CM1284" s="234"/>
      <c r="CN1284" s="234"/>
      <c r="CO1284" s="234"/>
      <c r="CP1284" s="234"/>
      <c r="CQ1284" s="234"/>
      <c r="CR1284" s="234"/>
      <c r="CS1284" s="234"/>
      <c r="CT1284" s="234"/>
      <c r="CU1284" s="234"/>
      <c r="CV1284" s="234"/>
      <c r="CW1284" s="234"/>
      <c r="CX1284" s="234"/>
      <c r="CY1284" s="234"/>
      <c r="CZ1284" s="234"/>
      <c r="DA1284" s="234"/>
      <c r="DB1284" s="234"/>
      <c r="DC1284" s="234"/>
      <c r="DD1284" s="234"/>
      <c r="DE1284" s="234"/>
      <c r="DF1284" s="234"/>
      <c r="DG1284" s="234"/>
      <c r="DH1284" s="234"/>
      <c r="DI1284" s="234"/>
      <c r="DJ1284" s="234"/>
      <c r="DK1284" s="234"/>
      <c r="DL1284" s="234"/>
      <c r="DM1284" s="234"/>
      <c r="DN1284" s="234"/>
      <c r="DO1284" s="234"/>
      <c r="DP1284" s="234"/>
      <c r="DQ1284" s="234"/>
      <c r="DR1284" s="234"/>
      <c r="DS1284" s="234"/>
      <c r="DT1284" s="234"/>
      <c r="DU1284" s="234"/>
      <c r="DV1284" s="234"/>
      <c r="DW1284" s="234"/>
      <c r="DX1284" s="234"/>
      <c r="DY1284" s="234"/>
      <c r="DZ1284" s="234"/>
      <c r="EA1284" s="234"/>
      <c r="EB1284" s="234"/>
      <c r="EC1284" s="234"/>
      <c r="ED1284" s="234"/>
      <c r="EE1284" s="234"/>
      <c r="EF1284" s="234"/>
      <c r="EG1284" s="234"/>
      <c r="EH1284" s="234"/>
      <c r="EI1284" s="234"/>
      <c r="EJ1284" s="234"/>
      <c r="EK1284" s="234"/>
      <c r="EL1284" s="234"/>
      <c r="EM1284" s="234"/>
      <c r="EN1284" s="234"/>
      <c r="EO1284" s="234"/>
      <c r="EP1284" s="234"/>
      <c r="EQ1284" s="234"/>
      <c r="ER1284" s="234"/>
      <c r="ES1284" s="234"/>
      <c r="ET1284" s="234"/>
      <c r="EU1284" s="234"/>
      <c r="EV1284" s="234"/>
      <c r="EW1284" s="234"/>
      <c r="EX1284" s="234"/>
      <c r="EY1284" s="234"/>
      <c r="EZ1284" s="234"/>
      <c r="FA1284" s="234"/>
      <c r="FB1284" s="234"/>
      <c r="FC1284" s="234"/>
      <c r="FD1284" s="234"/>
      <c r="FE1284" s="234"/>
      <c r="FF1284" s="234"/>
      <c r="FG1284" s="234"/>
      <c r="FH1284" s="234"/>
      <c r="FI1284" s="234"/>
      <c r="FJ1284" s="234"/>
      <c r="FK1284" s="234"/>
      <c r="FL1284" s="234"/>
      <c r="FM1284" s="234"/>
      <c r="FN1284" s="234"/>
      <c r="FO1284" s="234"/>
      <c r="FP1284" s="234"/>
      <c r="FQ1284" s="234"/>
      <c r="FR1284" s="234"/>
      <c r="FS1284" s="234"/>
      <c r="FT1284" s="234"/>
      <c r="FU1284" s="234"/>
      <c r="FV1284" s="234"/>
      <c r="FW1284" s="234"/>
      <c r="FX1284" s="234"/>
      <c r="FY1284" s="234"/>
      <c r="FZ1284" s="234"/>
      <c r="GA1284" s="234"/>
      <c r="GB1284" s="234"/>
      <c r="GC1284" s="234"/>
    </row>
    <row r="1285" customFormat="false" ht="12.75" hidden="false" customHeight="false" outlineLevel="0" collapsed="false">
      <c r="A1285" s="234"/>
      <c r="B1285" s="234"/>
      <c r="C1285" s="234"/>
      <c r="D1285" s="234"/>
      <c r="E1285" s="234"/>
      <c r="F1285" s="234"/>
      <c r="G1285" s="234"/>
      <c r="H1285" s="234"/>
      <c r="I1285" s="234"/>
      <c r="J1285" s="234"/>
      <c r="K1285" s="234"/>
      <c r="L1285" s="234"/>
      <c r="M1285" s="234"/>
      <c r="N1285" s="234"/>
      <c r="O1285" s="234"/>
      <c r="P1285" s="234"/>
      <c r="Q1285" s="234"/>
      <c r="R1285" s="234"/>
      <c r="S1285" s="234"/>
      <c r="T1285" s="234"/>
      <c r="U1285" s="234"/>
      <c r="V1285" s="234"/>
      <c r="W1285" s="234"/>
      <c r="X1285" s="234"/>
      <c r="Y1285" s="234"/>
      <c r="Z1285" s="234"/>
      <c r="AA1285" s="234"/>
      <c r="AB1285" s="234"/>
      <c r="AC1285" s="234"/>
      <c r="AD1285" s="234"/>
      <c r="AE1285" s="234"/>
      <c r="AF1285" s="234"/>
      <c r="AG1285" s="234"/>
      <c r="AH1285" s="234"/>
      <c r="AI1285" s="234"/>
      <c r="AJ1285" s="234"/>
      <c r="AK1285" s="234"/>
      <c r="AL1285" s="234"/>
      <c r="AM1285" s="234"/>
      <c r="AN1285" s="234"/>
      <c r="AO1285" s="234"/>
      <c r="AP1285" s="234"/>
      <c r="AQ1285" s="234"/>
      <c r="AR1285" s="234"/>
      <c r="AS1285" s="234"/>
      <c r="AT1285" s="234"/>
      <c r="AU1285" s="234"/>
      <c r="AV1285" s="234"/>
      <c r="AW1285" s="234"/>
      <c r="AX1285" s="234"/>
      <c r="AY1285" s="234"/>
      <c r="AZ1285" s="234"/>
      <c r="BA1285" s="234"/>
      <c r="BB1285" s="234"/>
      <c r="BC1285" s="234"/>
      <c r="BD1285" s="234"/>
      <c r="BE1285" s="234"/>
      <c r="BF1285" s="234"/>
      <c r="BG1285" s="234"/>
      <c r="BH1285" s="234"/>
      <c r="BI1285" s="234"/>
      <c r="BJ1285" s="234"/>
      <c r="BK1285" s="234"/>
      <c r="BL1285" s="234"/>
      <c r="BM1285" s="234"/>
      <c r="BN1285" s="234"/>
      <c r="BO1285" s="234"/>
      <c r="BP1285" s="234"/>
      <c r="BQ1285" s="234"/>
      <c r="BR1285" s="234"/>
      <c r="BS1285" s="234"/>
      <c r="BT1285" s="234"/>
      <c r="BU1285" s="234"/>
      <c r="BV1285" s="234"/>
      <c r="BW1285" s="234"/>
      <c r="BX1285" s="234"/>
      <c r="BY1285" s="234"/>
      <c r="BZ1285" s="234"/>
      <c r="CA1285" s="234"/>
      <c r="CB1285" s="234"/>
      <c r="CC1285" s="234"/>
      <c r="CD1285" s="234"/>
      <c r="CE1285" s="234"/>
      <c r="CF1285" s="234"/>
      <c r="CG1285" s="234"/>
      <c r="CH1285" s="234"/>
      <c r="CI1285" s="234"/>
      <c r="CJ1285" s="234"/>
      <c r="CK1285" s="234"/>
      <c r="CL1285" s="234"/>
      <c r="CM1285" s="234"/>
      <c r="CN1285" s="234"/>
      <c r="CO1285" s="234"/>
      <c r="CP1285" s="234"/>
      <c r="CQ1285" s="234"/>
      <c r="CR1285" s="234"/>
      <c r="CS1285" s="234"/>
      <c r="CT1285" s="234"/>
      <c r="CU1285" s="234"/>
      <c r="CV1285" s="234"/>
      <c r="CW1285" s="234"/>
      <c r="CX1285" s="234"/>
      <c r="CY1285" s="234"/>
      <c r="CZ1285" s="234"/>
      <c r="DA1285" s="234"/>
      <c r="DB1285" s="234"/>
      <c r="DC1285" s="234"/>
      <c r="DD1285" s="234"/>
      <c r="DE1285" s="234"/>
      <c r="DF1285" s="234"/>
      <c r="DG1285" s="234"/>
      <c r="DH1285" s="234"/>
      <c r="DI1285" s="234"/>
      <c r="DJ1285" s="234"/>
      <c r="DK1285" s="234"/>
      <c r="DL1285" s="234"/>
      <c r="DM1285" s="234"/>
      <c r="DN1285" s="234"/>
      <c r="DO1285" s="234"/>
      <c r="DP1285" s="234"/>
      <c r="DQ1285" s="234"/>
      <c r="DR1285" s="234"/>
      <c r="DS1285" s="234"/>
      <c r="DT1285" s="234"/>
      <c r="DU1285" s="234"/>
      <c r="DV1285" s="234"/>
      <c r="DW1285" s="234"/>
      <c r="DX1285" s="234"/>
      <c r="DY1285" s="234"/>
      <c r="DZ1285" s="234"/>
      <c r="EA1285" s="234"/>
      <c r="EB1285" s="234"/>
      <c r="EC1285" s="234"/>
      <c r="ED1285" s="234"/>
      <c r="EE1285" s="234"/>
      <c r="EF1285" s="234"/>
      <c r="EG1285" s="234"/>
      <c r="EH1285" s="234"/>
      <c r="EI1285" s="234"/>
      <c r="EJ1285" s="234"/>
      <c r="EK1285" s="234"/>
      <c r="EL1285" s="234"/>
      <c r="EM1285" s="234"/>
      <c r="EN1285" s="234"/>
      <c r="EO1285" s="234"/>
      <c r="EP1285" s="234"/>
      <c r="EQ1285" s="234"/>
      <c r="ER1285" s="234"/>
      <c r="ES1285" s="234"/>
      <c r="ET1285" s="234"/>
      <c r="EU1285" s="234"/>
      <c r="EV1285" s="234"/>
      <c r="EW1285" s="234"/>
      <c r="EX1285" s="234"/>
      <c r="EY1285" s="234"/>
      <c r="EZ1285" s="234"/>
      <c r="FA1285" s="234"/>
      <c r="FB1285" s="234"/>
      <c r="FC1285" s="234"/>
      <c r="FD1285" s="234"/>
      <c r="FE1285" s="234"/>
      <c r="FF1285" s="234"/>
      <c r="FG1285" s="234"/>
      <c r="FH1285" s="234"/>
      <c r="FI1285" s="234"/>
      <c r="FJ1285" s="234"/>
      <c r="FK1285" s="234"/>
      <c r="FL1285" s="234"/>
      <c r="FM1285" s="234"/>
      <c r="FN1285" s="234"/>
      <c r="FO1285" s="234"/>
      <c r="FP1285" s="234"/>
      <c r="FQ1285" s="234"/>
      <c r="FR1285" s="234"/>
      <c r="FS1285" s="234"/>
      <c r="FT1285" s="234"/>
      <c r="FU1285" s="234"/>
      <c r="FV1285" s="234"/>
      <c r="FW1285" s="234"/>
      <c r="FX1285" s="234"/>
      <c r="FY1285" s="234"/>
      <c r="FZ1285" s="234"/>
      <c r="GA1285" s="234"/>
      <c r="GB1285" s="234"/>
      <c r="GC1285" s="234"/>
    </row>
    <row r="1286" customFormat="false" ht="12.75" hidden="false" customHeight="false" outlineLevel="0" collapsed="false">
      <c r="A1286" s="234"/>
      <c r="B1286" s="234"/>
      <c r="C1286" s="234"/>
      <c r="D1286" s="234"/>
      <c r="E1286" s="234"/>
      <c r="F1286" s="234"/>
      <c r="G1286" s="234"/>
      <c r="H1286" s="234"/>
      <c r="I1286" s="234"/>
      <c r="J1286" s="234"/>
      <c r="K1286" s="234"/>
      <c r="L1286" s="234"/>
      <c r="M1286" s="234"/>
      <c r="N1286" s="234"/>
      <c r="O1286" s="234"/>
      <c r="P1286" s="234"/>
      <c r="Q1286" s="234"/>
      <c r="R1286" s="234"/>
      <c r="S1286" s="234"/>
      <c r="T1286" s="234"/>
      <c r="U1286" s="234"/>
      <c r="V1286" s="234"/>
      <c r="W1286" s="234"/>
      <c r="X1286" s="234"/>
      <c r="Y1286" s="234"/>
      <c r="Z1286" s="234"/>
      <c r="AA1286" s="234"/>
      <c r="AB1286" s="234"/>
      <c r="AC1286" s="234"/>
      <c r="AD1286" s="234"/>
      <c r="AE1286" s="234"/>
      <c r="AF1286" s="234"/>
      <c r="AG1286" s="234"/>
      <c r="AH1286" s="234"/>
      <c r="AI1286" s="234"/>
      <c r="AJ1286" s="234"/>
      <c r="AK1286" s="234"/>
      <c r="AL1286" s="234"/>
      <c r="AM1286" s="234"/>
      <c r="AN1286" s="234"/>
      <c r="AO1286" s="234"/>
      <c r="AP1286" s="234"/>
      <c r="AQ1286" s="234"/>
      <c r="AR1286" s="234"/>
      <c r="AS1286" s="234"/>
      <c r="AT1286" s="234"/>
      <c r="AU1286" s="234"/>
      <c r="AV1286" s="234"/>
      <c r="AW1286" s="234"/>
      <c r="AX1286" s="234"/>
      <c r="AY1286" s="234"/>
      <c r="AZ1286" s="234"/>
      <c r="BA1286" s="234"/>
      <c r="BB1286" s="234"/>
      <c r="BC1286" s="234"/>
      <c r="BD1286" s="234"/>
      <c r="BE1286" s="234"/>
      <c r="BF1286" s="234"/>
      <c r="BG1286" s="234"/>
      <c r="BH1286" s="234"/>
      <c r="BI1286" s="234"/>
      <c r="BJ1286" s="234"/>
      <c r="BK1286" s="234"/>
      <c r="BL1286" s="234"/>
      <c r="BM1286" s="234"/>
      <c r="BN1286" s="234"/>
      <c r="BO1286" s="234"/>
      <c r="BP1286" s="234"/>
      <c r="BQ1286" s="234"/>
      <c r="BR1286" s="234"/>
      <c r="BS1286" s="234"/>
      <c r="BT1286" s="234"/>
      <c r="BU1286" s="234"/>
      <c r="BV1286" s="234"/>
      <c r="BW1286" s="234"/>
      <c r="BX1286" s="234"/>
      <c r="BY1286" s="234"/>
      <c r="BZ1286" s="234"/>
      <c r="CA1286" s="234"/>
      <c r="CB1286" s="234"/>
      <c r="CC1286" s="234"/>
      <c r="CD1286" s="234"/>
      <c r="CE1286" s="234"/>
      <c r="CF1286" s="234"/>
      <c r="CG1286" s="234"/>
      <c r="CH1286" s="234"/>
      <c r="CI1286" s="234"/>
      <c r="CJ1286" s="234"/>
      <c r="CK1286" s="234"/>
      <c r="CL1286" s="234"/>
      <c r="CM1286" s="234"/>
      <c r="CN1286" s="234"/>
      <c r="CO1286" s="234"/>
      <c r="CP1286" s="234"/>
      <c r="CQ1286" s="234"/>
      <c r="CR1286" s="234"/>
      <c r="CS1286" s="234"/>
      <c r="CT1286" s="234"/>
      <c r="CU1286" s="234"/>
      <c r="CV1286" s="234"/>
      <c r="CW1286" s="234"/>
      <c r="CX1286" s="234"/>
      <c r="CY1286" s="234"/>
      <c r="CZ1286" s="234"/>
      <c r="DA1286" s="234"/>
      <c r="DB1286" s="234"/>
      <c r="DC1286" s="234"/>
      <c r="DD1286" s="234"/>
      <c r="DE1286" s="234"/>
      <c r="DF1286" s="234"/>
      <c r="DG1286" s="234"/>
      <c r="DH1286" s="234"/>
      <c r="DI1286" s="234"/>
      <c r="DJ1286" s="234"/>
      <c r="DK1286" s="234"/>
      <c r="DL1286" s="234"/>
      <c r="DM1286" s="234"/>
      <c r="DN1286" s="234"/>
      <c r="DO1286" s="234"/>
      <c r="DP1286" s="234"/>
      <c r="DQ1286" s="234"/>
      <c r="DR1286" s="234"/>
      <c r="DS1286" s="234"/>
      <c r="DT1286" s="234"/>
      <c r="DU1286" s="234"/>
      <c r="DV1286" s="234"/>
      <c r="DW1286" s="234"/>
      <c r="DX1286" s="234"/>
      <c r="DY1286" s="234"/>
      <c r="DZ1286" s="234"/>
      <c r="EA1286" s="234"/>
      <c r="EB1286" s="234"/>
      <c r="EC1286" s="234"/>
      <c r="ED1286" s="234"/>
      <c r="EE1286" s="234"/>
      <c r="EF1286" s="234"/>
      <c r="EG1286" s="234"/>
      <c r="EH1286" s="234"/>
      <c r="EI1286" s="234"/>
      <c r="EJ1286" s="234"/>
      <c r="EK1286" s="234"/>
      <c r="EL1286" s="234"/>
      <c r="EM1286" s="234"/>
      <c r="EN1286" s="234"/>
      <c r="EO1286" s="234"/>
      <c r="EP1286" s="234"/>
      <c r="EQ1286" s="234"/>
      <c r="ER1286" s="234"/>
      <c r="ES1286" s="234"/>
      <c r="ET1286" s="234"/>
      <c r="EU1286" s="234"/>
      <c r="EV1286" s="234"/>
      <c r="EW1286" s="234"/>
      <c r="EX1286" s="234"/>
      <c r="EY1286" s="234"/>
      <c r="EZ1286" s="234"/>
      <c r="FA1286" s="234"/>
      <c r="FB1286" s="234"/>
      <c r="FC1286" s="234"/>
      <c r="FD1286" s="234"/>
      <c r="FE1286" s="234"/>
      <c r="FF1286" s="234"/>
      <c r="FG1286" s="234"/>
      <c r="FH1286" s="234"/>
      <c r="FI1286" s="234"/>
      <c r="FJ1286" s="234"/>
      <c r="FK1286" s="234"/>
      <c r="FL1286" s="234"/>
      <c r="FM1286" s="234"/>
      <c r="FN1286" s="234"/>
      <c r="FO1286" s="234"/>
      <c r="FP1286" s="234"/>
      <c r="FQ1286" s="234"/>
      <c r="FR1286" s="234"/>
      <c r="FS1286" s="234"/>
      <c r="FT1286" s="234"/>
      <c r="FU1286" s="234"/>
      <c r="FV1286" s="234"/>
      <c r="FW1286" s="234"/>
      <c r="FX1286" s="234"/>
      <c r="FY1286" s="234"/>
      <c r="FZ1286" s="234"/>
      <c r="GA1286" s="234"/>
      <c r="GB1286" s="234"/>
      <c r="GC1286" s="234"/>
    </row>
    <row r="1287" customFormat="false" ht="12.75" hidden="false" customHeight="false" outlineLevel="0" collapsed="false">
      <c r="A1287" s="234"/>
      <c r="B1287" s="234"/>
      <c r="C1287" s="234"/>
      <c r="D1287" s="234"/>
      <c r="E1287" s="234"/>
      <c r="F1287" s="234"/>
      <c r="G1287" s="234"/>
      <c r="H1287" s="234"/>
      <c r="I1287" s="234"/>
      <c r="J1287" s="234"/>
      <c r="K1287" s="234"/>
      <c r="L1287" s="234"/>
      <c r="M1287" s="234"/>
      <c r="N1287" s="234"/>
      <c r="O1287" s="234"/>
      <c r="P1287" s="234"/>
      <c r="Q1287" s="234"/>
      <c r="R1287" s="234"/>
      <c r="S1287" s="234"/>
      <c r="T1287" s="234"/>
      <c r="U1287" s="234"/>
      <c r="V1287" s="234"/>
      <c r="W1287" s="234"/>
      <c r="X1287" s="234"/>
      <c r="Y1287" s="234"/>
      <c r="Z1287" s="234"/>
      <c r="AA1287" s="234"/>
      <c r="AB1287" s="234"/>
      <c r="AC1287" s="234"/>
      <c r="AD1287" s="234"/>
      <c r="AE1287" s="234"/>
      <c r="AF1287" s="234"/>
      <c r="AG1287" s="234"/>
      <c r="AH1287" s="234"/>
      <c r="AI1287" s="234"/>
      <c r="AJ1287" s="234"/>
      <c r="AK1287" s="234"/>
      <c r="AL1287" s="234"/>
      <c r="AM1287" s="234"/>
      <c r="AN1287" s="234"/>
      <c r="AO1287" s="234"/>
      <c r="AP1287" s="234"/>
      <c r="AQ1287" s="234"/>
      <c r="AR1287" s="234"/>
      <c r="AS1287" s="234"/>
      <c r="AT1287" s="234"/>
      <c r="AU1287" s="234"/>
      <c r="AV1287" s="234"/>
      <c r="AW1287" s="234"/>
      <c r="AX1287" s="234"/>
      <c r="AY1287" s="234"/>
      <c r="AZ1287" s="234"/>
      <c r="BA1287" s="234"/>
      <c r="BB1287" s="234"/>
      <c r="BC1287" s="234"/>
      <c r="BD1287" s="234"/>
      <c r="BE1287" s="234"/>
      <c r="BF1287" s="234"/>
      <c r="BG1287" s="234"/>
      <c r="BH1287" s="234"/>
      <c r="BI1287" s="234"/>
      <c r="BJ1287" s="234"/>
      <c r="BK1287" s="234"/>
      <c r="BL1287" s="234"/>
      <c r="BM1287" s="234"/>
      <c r="BN1287" s="234"/>
      <c r="BO1287" s="234"/>
      <c r="BP1287" s="234"/>
      <c r="BQ1287" s="234"/>
      <c r="BR1287" s="234"/>
      <c r="BS1287" s="234"/>
      <c r="BT1287" s="234"/>
      <c r="BU1287" s="234"/>
      <c r="BV1287" s="234"/>
      <c r="BW1287" s="234"/>
      <c r="BX1287" s="234"/>
      <c r="BY1287" s="234"/>
      <c r="BZ1287" s="234"/>
      <c r="CA1287" s="234"/>
      <c r="CB1287" s="234"/>
      <c r="CC1287" s="234"/>
      <c r="CD1287" s="234"/>
      <c r="CE1287" s="234"/>
      <c r="CF1287" s="234"/>
      <c r="CG1287" s="234"/>
      <c r="CH1287" s="234"/>
      <c r="CI1287" s="234"/>
      <c r="CJ1287" s="234"/>
      <c r="CK1287" s="234"/>
      <c r="CL1287" s="234"/>
      <c r="CM1287" s="234"/>
      <c r="CN1287" s="234"/>
      <c r="CO1287" s="234"/>
      <c r="CP1287" s="234"/>
      <c r="CQ1287" s="234"/>
      <c r="CR1287" s="234"/>
      <c r="CS1287" s="234"/>
      <c r="CT1287" s="234"/>
      <c r="CU1287" s="234"/>
      <c r="CV1287" s="234"/>
      <c r="CW1287" s="234"/>
      <c r="CX1287" s="234"/>
      <c r="CY1287" s="234"/>
      <c r="CZ1287" s="234"/>
      <c r="DA1287" s="234"/>
      <c r="DB1287" s="234"/>
      <c r="DC1287" s="234"/>
      <c r="DD1287" s="234"/>
      <c r="DE1287" s="234"/>
      <c r="DF1287" s="234"/>
      <c r="DG1287" s="234"/>
      <c r="DH1287" s="234"/>
      <c r="DI1287" s="234"/>
      <c r="DJ1287" s="234"/>
      <c r="DK1287" s="234"/>
      <c r="DL1287" s="234"/>
      <c r="DM1287" s="234"/>
      <c r="DN1287" s="234"/>
      <c r="DO1287" s="234"/>
      <c r="DP1287" s="234"/>
      <c r="DQ1287" s="234"/>
      <c r="DR1287" s="234"/>
      <c r="DS1287" s="234"/>
      <c r="DT1287" s="234"/>
      <c r="DU1287" s="234"/>
      <c r="DV1287" s="234"/>
      <c r="DW1287" s="234"/>
      <c r="DX1287" s="234"/>
      <c r="DY1287" s="234"/>
      <c r="DZ1287" s="234"/>
      <c r="EA1287" s="234"/>
      <c r="EB1287" s="234"/>
      <c r="EC1287" s="234"/>
      <c r="ED1287" s="234"/>
      <c r="EE1287" s="234"/>
      <c r="EF1287" s="234"/>
      <c r="EG1287" s="234"/>
      <c r="EH1287" s="234"/>
      <c r="EI1287" s="234"/>
      <c r="EJ1287" s="234"/>
      <c r="EK1287" s="234"/>
      <c r="EL1287" s="234"/>
      <c r="EM1287" s="234"/>
      <c r="EN1287" s="234"/>
      <c r="EO1287" s="234"/>
      <c r="EP1287" s="234"/>
      <c r="EQ1287" s="234"/>
      <c r="ER1287" s="234"/>
      <c r="ES1287" s="234"/>
      <c r="ET1287" s="234"/>
      <c r="EU1287" s="234"/>
      <c r="EV1287" s="234"/>
      <c r="EW1287" s="234"/>
      <c r="EX1287" s="234"/>
      <c r="EY1287" s="234"/>
      <c r="EZ1287" s="234"/>
      <c r="FA1287" s="234"/>
      <c r="FB1287" s="234"/>
      <c r="FC1287" s="234"/>
      <c r="FD1287" s="234"/>
      <c r="FE1287" s="234"/>
      <c r="FF1287" s="234"/>
      <c r="FG1287" s="234"/>
      <c r="FH1287" s="234"/>
      <c r="FI1287" s="234"/>
      <c r="FJ1287" s="234"/>
      <c r="FK1287" s="234"/>
      <c r="FL1287" s="234"/>
      <c r="FM1287" s="234"/>
      <c r="FN1287" s="234"/>
      <c r="FO1287" s="234"/>
      <c r="FP1287" s="234"/>
      <c r="FQ1287" s="234"/>
      <c r="FR1287" s="234"/>
      <c r="FS1287" s="234"/>
      <c r="FT1287" s="234"/>
      <c r="FU1287" s="234"/>
      <c r="FV1287" s="234"/>
      <c r="FW1287" s="234"/>
      <c r="FX1287" s="234"/>
      <c r="FY1287" s="234"/>
      <c r="FZ1287" s="234"/>
      <c r="GA1287" s="234"/>
      <c r="GB1287" s="234"/>
      <c r="GC1287" s="234"/>
    </row>
    <row r="1288" customFormat="false" ht="12.75" hidden="false" customHeight="false" outlineLevel="0" collapsed="false">
      <c r="A1288" s="234"/>
      <c r="B1288" s="234"/>
      <c r="C1288" s="234"/>
      <c r="D1288" s="234"/>
      <c r="E1288" s="234"/>
      <c r="F1288" s="234"/>
      <c r="G1288" s="234"/>
      <c r="H1288" s="234"/>
      <c r="I1288" s="234"/>
      <c r="J1288" s="234"/>
      <c r="K1288" s="234"/>
      <c r="L1288" s="234"/>
      <c r="M1288" s="234"/>
      <c r="N1288" s="234"/>
      <c r="O1288" s="234"/>
      <c r="P1288" s="234"/>
      <c r="Q1288" s="234"/>
      <c r="R1288" s="234"/>
      <c r="S1288" s="234"/>
      <c r="T1288" s="234"/>
      <c r="U1288" s="234"/>
      <c r="V1288" s="234"/>
      <c r="W1288" s="234"/>
      <c r="X1288" s="234"/>
      <c r="Y1288" s="234"/>
      <c r="Z1288" s="234"/>
      <c r="AA1288" s="234"/>
      <c r="AB1288" s="234"/>
      <c r="AC1288" s="234"/>
      <c r="AD1288" s="234"/>
      <c r="AE1288" s="234"/>
      <c r="AF1288" s="234"/>
      <c r="AG1288" s="234"/>
      <c r="AH1288" s="234"/>
      <c r="AI1288" s="234"/>
      <c r="AJ1288" s="234"/>
      <c r="AK1288" s="234"/>
      <c r="AL1288" s="234"/>
      <c r="AM1288" s="234"/>
      <c r="AN1288" s="234"/>
      <c r="AO1288" s="234"/>
      <c r="AP1288" s="234"/>
      <c r="AQ1288" s="234"/>
      <c r="AR1288" s="234"/>
      <c r="AS1288" s="234"/>
      <c r="AT1288" s="234"/>
      <c r="AU1288" s="234"/>
      <c r="AV1288" s="234"/>
      <c r="AW1288" s="234"/>
      <c r="AX1288" s="234"/>
      <c r="AY1288" s="234"/>
      <c r="AZ1288" s="234"/>
      <c r="BA1288" s="234"/>
      <c r="BB1288" s="234"/>
      <c r="BC1288" s="234"/>
      <c r="BD1288" s="234"/>
      <c r="BE1288" s="234"/>
      <c r="BF1288" s="234"/>
      <c r="BG1288" s="234"/>
      <c r="BH1288" s="234"/>
      <c r="BI1288" s="234"/>
      <c r="BJ1288" s="234"/>
      <c r="BK1288" s="234"/>
      <c r="BL1288" s="234"/>
      <c r="BM1288" s="234"/>
      <c r="BN1288" s="234"/>
      <c r="BO1288" s="234"/>
      <c r="BP1288" s="234"/>
      <c r="BQ1288" s="234"/>
      <c r="BR1288" s="234"/>
      <c r="BS1288" s="234"/>
      <c r="BT1288" s="234"/>
      <c r="BU1288" s="234"/>
      <c r="BV1288" s="234"/>
      <c r="BW1288" s="234"/>
      <c r="BX1288" s="234"/>
      <c r="BY1288" s="234"/>
      <c r="BZ1288" s="234"/>
      <c r="CA1288" s="234"/>
      <c r="CB1288" s="234"/>
      <c r="CC1288" s="234"/>
      <c r="CD1288" s="234"/>
      <c r="CE1288" s="234"/>
      <c r="CF1288" s="234"/>
      <c r="CG1288" s="234"/>
      <c r="CH1288" s="234"/>
      <c r="CI1288" s="234"/>
      <c r="CJ1288" s="234"/>
      <c r="CK1288" s="234"/>
      <c r="CL1288" s="234"/>
      <c r="CM1288" s="234"/>
      <c r="CN1288" s="234"/>
      <c r="CO1288" s="234"/>
      <c r="CP1288" s="234"/>
      <c r="CQ1288" s="234"/>
      <c r="CR1288" s="234"/>
      <c r="CS1288" s="234"/>
      <c r="CT1288" s="234"/>
      <c r="CU1288" s="234"/>
      <c r="CV1288" s="234"/>
      <c r="CW1288" s="234"/>
      <c r="CX1288" s="234"/>
      <c r="CY1288" s="234"/>
      <c r="CZ1288" s="234"/>
      <c r="DA1288" s="234"/>
      <c r="DB1288" s="234"/>
      <c r="DC1288" s="234"/>
      <c r="DD1288" s="234"/>
      <c r="DE1288" s="234"/>
      <c r="DF1288" s="234"/>
      <c r="DG1288" s="234"/>
      <c r="DH1288" s="234"/>
      <c r="DI1288" s="234"/>
      <c r="DJ1288" s="234"/>
      <c r="DK1288" s="234"/>
      <c r="DL1288" s="234"/>
      <c r="DM1288" s="234"/>
      <c r="DN1288" s="234"/>
      <c r="DO1288" s="234"/>
      <c r="DP1288" s="234"/>
      <c r="DQ1288" s="234"/>
      <c r="DR1288" s="234"/>
      <c r="DS1288" s="234"/>
      <c r="DT1288" s="234"/>
      <c r="DU1288" s="234"/>
      <c r="DV1288" s="234"/>
      <c r="DW1288" s="234"/>
      <c r="DX1288" s="234"/>
      <c r="DY1288" s="234"/>
      <c r="DZ1288" s="234"/>
      <c r="EA1288" s="234"/>
      <c r="EB1288" s="234"/>
      <c r="EC1288" s="234"/>
      <c r="ED1288" s="234"/>
      <c r="EE1288" s="234"/>
      <c r="EF1288" s="234"/>
      <c r="EG1288" s="234"/>
      <c r="EH1288" s="234"/>
      <c r="EI1288" s="234"/>
      <c r="EJ1288" s="234"/>
      <c r="EK1288" s="234"/>
      <c r="EL1288" s="234"/>
      <c r="EM1288" s="234"/>
      <c r="EN1288" s="234"/>
      <c r="EO1288" s="234"/>
      <c r="EP1288" s="234"/>
      <c r="EQ1288" s="234"/>
      <c r="ER1288" s="234"/>
      <c r="ES1288" s="234"/>
      <c r="ET1288" s="234"/>
      <c r="EU1288" s="234"/>
      <c r="EV1288" s="234"/>
      <c r="EW1288" s="234"/>
      <c r="EX1288" s="234"/>
      <c r="EY1288" s="234"/>
      <c r="EZ1288" s="234"/>
      <c r="FA1288" s="234"/>
      <c r="FB1288" s="234"/>
      <c r="FC1288" s="234"/>
      <c r="FD1288" s="234"/>
      <c r="FE1288" s="234"/>
      <c r="FF1288" s="234"/>
      <c r="FG1288" s="234"/>
      <c r="FH1288" s="234"/>
      <c r="FI1288" s="234"/>
      <c r="FJ1288" s="234"/>
      <c r="FK1288" s="234"/>
      <c r="FL1288" s="234"/>
      <c r="FM1288" s="234"/>
      <c r="FN1288" s="234"/>
      <c r="FO1288" s="234"/>
      <c r="FP1288" s="234"/>
      <c r="FQ1288" s="234"/>
      <c r="FR1288" s="234"/>
      <c r="FS1288" s="234"/>
      <c r="FT1288" s="234"/>
      <c r="FU1288" s="234"/>
      <c r="FV1288" s="234"/>
      <c r="FW1288" s="234"/>
      <c r="FX1288" s="234"/>
      <c r="FY1288" s="234"/>
      <c r="FZ1288" s="234"/>
      <c r="GA1288" s="234"/>
      <c r="GB1288" s="234"/>
      <c r="GC1288" s="234"/>
    </row>
    <row r="1289" customFormat="false" ht="12.75" hidden="false" customHeight="false" outlineLevel="0" collapsed="false">
      <c r="A1289" s="234"/>
      <c r="B1289" s="234"/>
      <c r="C1289" s="234"/>
      <c r="D1289" s="234"/>
      <c r="E1289" s="234"/>
      <c r="F1289" s="234"/>
      <c r="G1289" s="234"/>
      <c r="H1289" s="234"/>
      <c r="I1289" s="234"/>
      <c r="J1289" s="234"/>
      <c r="K1289" s="234"/>
      <c r="L1289" s="234"/>
      <c r="M1289" s="234"/>
      <c r="N1289" s="234"/>
      <c r="O1289" s="234"/>
      <c r="P1289" s="234"/>
      <c r="Q1289" s="234"/>
      <c r="R1289" s="234"/>
      <c r="S1289" s="234"/>
      <c r="T1289" s="234"/>
      <c r="U1289" s="234"/>
      <c r="V1289" s="234"/>
      <c r="W1289" s="234"/>
      <c r="X1289" s="234"/>
      <c r="Y1289" s="234"/>
      <c r="Z1289" s="234"/>
      <c r="AA1289" s="234"/>
      <c r="AB1289" s="234"/>
      <c r="AC1289" s="234"/>
      <c r="AD1289" s="234"/>
      <c r="AE1289" s="234"/>
      <c r="AF1289" s="234"/>
      <c r="AG1289" s="234"/>
      <c r="AH1289" s="234"/>
      <c r="AI1289" s="234"/>
      <c r="AJ1289" s="234"/>
      <c r="AK1289" s="234"/>
      <c r="AL1289" s="234"/>
      <c r="AM1289" s="234"/>
      <c r="AN1289" s="234"/>
      <c r="AO1289" s="234"/>
      <c r="AP1289" s="234"/>
      <c r="AQ1289" s="234"/>
      <c r="AR1289" s="234"/>
      <c r="AS1289" s="234"/>
      <c r="AT1289" s="234"/>
      <c r="AU1289" s="234"/>
      <c r="AV1289" s="234"/>
      <c r="AW1289" s="234"/>
      <c r="AX1289" s="234"/>
      <c r="AY1289" s="234"/>
      <c r="AZ1289" s="234"/>
      <c r="BA1289" s="234"/>
      <c r="BB1289" s="234"/>
      <c r="BC1289" s="234"/>
      <c r="BD1289" s="234"/>
      <c r="BE1289" s="234"/>
      <c r="BF1289" s="234"/>
      <c r="BG1289" s="234"/>
      <c r="BH1289" s="234"/>
      <c r="BI1289" s="234"/>
      <c r="BJ1289" s="234"/>
      <c r="BK1289" s="234"/>
      <c r="BL1289" s="234"/>
      <c r="BM1289" s="234"/>
      <c r="BN1289" s="234"/>
      <c r="BO1289" s="234"/>
      <c r="BP1289" s="234"/>
      <c r="BQ1289" s="234"/>
      <c r="BR1289" s="234"/>
      <c r="BS1289" s="234"/>
      <c r="BT1289" s="234"/>
      <c r="BU1289" s="234"/>
      <c r="BV1289" s="234"/>
      <c r="BW1289" s="234"/>
      <c r="BX1289" s="234"/>
      <c r="BY1289" s="234"/>
      <c r="BZ1289" s="234"/>
      <c r="CA1289" s="234"/>
      <c r="CB1289" s="234"/>
      <c r="CC1289" s="234"/>
      <c r="CD1289" s="234"/>
      <c r="CE1289" s="234"/>
      <c r="CF1289" s="234"/>
      <c r="CG1289" s="234"/>
      <c r="CH1289" s="234"/>
      <c r="CI1289" s="234"/>
      <c r="CJ1289" s="234"/>
      <c r="CK1289" s="234"/>
      <c r="CL1289" s="234"/>
      <c r="CM1289" s="234"/>
      <c r="CN1289" s="234"/>
      <c r="CO1289" s="234"/>
      <c r="CP1289" s="234"/>
      <c r="CQ1289" s="234"/>
      <c r="CR1289" s="234"/>
      <c r="CS1289" s="234"/>
      <c r="CT1289" s="234"/>
      <c r="CU1289" s="234"/>
      <c r="CV1289" s="234"/>
      <c r="CW1289" s="234"/>
      <c r="CX1289" s="234"/>
      <c r="CY1289" s="234"/>
      <c r="CZ1289" s="234"/>
      <c r="DA1289" s="234"/>
      <c r="DB1289" s="234"/>
      <c r="DC1289" s="234"/>
      <c r="DD1289" s="234"/>
      <c r="DE1289" s="234"/>
      <c r="DF1289" s="234"/>
      <c r="DG1289" s="234"/>
      <c r="DH1289" s="234"/>
      <c r="DI1289" s="234"/>
      <c r="DJ1289" s="234"/>
      <c r="DK1289" s="234"/>
      <c r="DL1289" s="234"/>
      <c r="DM1289" s="234"/>
      <c r="DN1289" s="234"/>
      <c r="DO1289" s="234"/>
      <c r="DP1289" s="234"/>
      <c r="DQ1289" s="234"/>
      <c r="DR1289" s="234"/>
      <c r="DS1289" s="234"/>
      <c r="DT1289" s="234"/>
      <c r="DU1289" s="234"/>
      <c r="DV1289" s="234"/>
      <c r="DW1289" s="234"/>
      <c r="DX1289" s="234"/>
      <c r="DY1289" s="234"/>
      <c r="DZ1289" s="234"/>
      <c r="EA1289" s="234"/>
      <c r="EB1289" s="234"/>
      <c r="EC1289" s="234"/>
      <c r="ED1289" s="234"/>
      <c r="EE1289" s="234"/>
      <c r="EF1289" s="234"/>
      <c r="EG1289" s="234"/>
      <c r="EH1289" s="234"/>
      <c r="EI1289" s="234"/>
      <c r="EJ1289" s="234"/>
      <c r="EK1289" s="234"/>
      <c r="EL1289" s="234"/>
      <c r="EM1289" s="234"/>
      <c r="EN1289" s="234"/>
      <c r="EO1289" s="234"/>
      <c r="EP1289" s="234"/>
      <c r="EQ1289" s="234"/>
      <c r="ER1289" s="234"/>
      <c r="ES1289" s="234"/>
      <c r="ET1289" s="234"/>
      <c r="EU1289" s="234"/>
      <c r="EV1289" s="234"/>
      <c r="EW1289" s="234"/>
      <c r="EX1289" s="234"/>
      <c r="EY1289" s="234"/>
      <c r="EZ1289" s="234"/>
      <c r="FA1289" s="234"/>
      <c r="FB1289" s="234"/>
      <c r="FC1289" s="234"/>
      <c r="FD1289" s="234"/>
      <c r="FE1289" s="234"/>
      <c r="FF1289" s="234"/>
      <c r="FG1289" s="234"/>
      <c r="FH1289" s="234"/>
      <c r="FI1289" s="234"/>
      <c r="FJ1289" s="234"/>
      <c r="FK1289" s="234"/>
      <c r="FL1289" s="234"/>
      <c r="FM1289" s="234"/>
      <c r="FN1289" s="234"/>
      <c r="FO1289" s="234"/>
      <c r="FP1289" s="234"/>
      <c r="FQ1289" s="234"/>
      <c r="FR1289" s="234"/>
      <c r="FS1289" s="234"/>
      <c r="FT1289" s="234"/>
      <c r="FU1289" s="234"/>
      <c r="FV1289" s="234"/>
      <c r="FW1289" s="234"/>
      <c r="FX1289" s="234"/>
      <c r="FY1289" s="234"/>
      <c r="FZ1289" s="234"/>
      <c r="GA1289" s="234"/>
      <c r="GB1289" s="234"/>
      <c r="GC1289" s="234"/>
    </row>
    <row r="1290" customFormat="false" ht="12.75" hidden="false" customHeight="false" outlineLevel="0" collapsed="false">
      <c r="A1290" s="234"/>
      <c r="B1290" s="234"/>
      <c r="C1290" s="234"/>
      <c r="D1290" s="234"/>
      <c r="E1290" s="234"/>
      <c r="F1290" s="234"/>
      <c r="G1290" s="234"/>
      <c r="H1290" s="234"/>
      <c r="I1290" s="234"/>
      <c r="J1290" s="234"/>
      <c r="K1290" s="234"/>
      <c r="L1290" s="234"/>
      <c r="M1290" s="234"/>
      <c r="N1290" s="234"/>
      <c r="O1290" s="234"/>
      <c r="P1290" s="234"/>
      <c r="Q1290" s="234"/>
      <c r="R1290" s="234"/>
      <c r="S1290" s="234"/>
      <c r="T1290" s="234"/>
      <c r="U1290" s="234"/>
      <c r="V1290" s="234"/>
      <c r="W1290" s="234"/>
      <c r="X1290" s="234"/>
      <c r="Y1290" s="234"/>
      <c r="Z1290" s="234"/>
      <c r="AA1290" s="234"/>
      <c r="AB1290" s="234"/>
      <c r="AC1290" s="234"/>
      <c r="AD1290" s="234"/>
      <c r="AE1290" s="234"/>
      <c r="AF1290" s="234"/>
      <c r="AG1290" s="234"/>
      <c r="AH1290" s="234"/>
      <c r="AI1290" s="234"/>
      <c r="AJ1290" s="234"/>
      <c r="AK1290" s="234"/>
      <c r="AL1290" s="234"/>
      <c r="AM1290" s="234"/>
      <c r="AN1290" s="234"/>
      <c r="AO1290" s="234"/>
      <c r="AP1290" s="234"/>
      <c r="AQ1290" s="234"/>
      <c r="AR1290" s="234"/>
      <c r="AS1290" s="234"/>
      <c r="AT1290" s="234"/>
      <c r="AU1290" s="234"/>
      <c r="AV1290" s="234"/>
      <c r="AW1290" s="234"/>
      <c r="AX1290" s="234"/>
      <c r="AY1290" s="234"/>
      <c r="AZ1290" s="234"/>
      <c r="BA1290" s="234"/>
      <c r="BB1290" s="234"/>
      <c r="BC1290" s="234"/>
      <c r="BD1290" s="234"/>
      <c r="BE1290" s="234"/>
      <c r="BF1290" s="234"/>
      <c r="BG1290" s="234"/>
      <c r="BH1290" s="234"/>
      <c r="BI1290" s="234"/>
      <c r="BJ1290" s="234"/>
      <c r="BK1290" s="234"/>
      <c r="BL1290" s="234"/>
      <c r="BM1290" s="234"/>
      <c r="BN1290" s="234"/>
      <c r="BO1290" s="234"/>
      <c r="BP1290" s="234"/>
      <c r="BQ1290" s="234"/>
      <c r="BR1290" s="234"/>
      <c r="BS1290" s="234"/>
      <c r="BT1290" s="234"/>
      <c r="BU1290" s="234"/>
      <c r="BV1290" s="234"/>
      <c r="BW1290" s="234"/>
      <c r="BX1290" s="234"/>
      <c r="BY1290" s="234"/>
      <c r="BZ1290" s="234"/>
      <c r="CA1290" s="234"/>
      <c r="CB1290" s="234"/>
      <c r="CC1290" s="234"/>
      <c r="CD1290" s="234"/>
      <c r="CE1290" s="234"/>
      <c r="CF1290" s="234"/>
      <c r="CG1290" s="234"/>
      <c r="CH1290" s="234"/>
      <c r="CI1290" s="234"/>
      <c r="CJ1290" s="234"/>
      <c r="CK1290" s="234"/>
      <c r="CL1290" s="234"/>
      <c r="CM1290" s="234"/>
      <c r="CN1290" s="234"/>
      <c r="CO1290" s="234"/>
      <c r="CP1290" s="234"/>
      <c r="CQ1290" s="234"/>
      <c r="CR1290" s="234"/>
      <c r="CS1290" s="234"/>
      <c r="CT1290" s="234"/>
      <c r="CU1290" s="234"/>
      <c r="CV1290" s="234"/>
      <c r="CW1290" s="234"/>
      <c r="CX1290" s="234"/>
      <c r="CY1290" s="234"/>
      <c r="CZ1290" s="234"/>
      <c r="DA1290" s="234"/>
      <c r="DB1290" s="234"/>
      <c r="DC1290" s="234"/>
      <c r="DD1290" s="234"/>
      <c r="DE1290" s="234"/>
      <c r="DF1290" s="234"/>
      <c r="DG1290" s="234"/>
      <c r="DH1290" s="234"/>
      <c r="DI1290" s="234"/>
      <c r="DJ1290" s="234"/>
      <c r="DK1290" s="234"/>
      <c r="DL1290" s="234"/>
      <c r="DM1290" s="234"/>
      <c r="DN1290" s="234"/>
      <c r="DO1290" s="234"/>
      <c r="DP1290" s="234"/>
      <c r="DQ1290" s="234"/>
      <c r="DR1290" s="234"/>
      <c r="DS1290" s="234"/>
      <c r="DT1290" s="234"/>
      <c r="DU1290" s="234"/>
      <c r="DV1290" s="234"/>
      <c r="DW1290" s="234"/>
      <c r="DX1290" s="234"/>
      <c r="DY1290" s="234"/>
      <c r="DZ1290" s="234"/>
      <c r="EA1290" s="234"/>
      <c r="EB1290" s="234"/>
      <c r="EC1290" s="234"/>
      <c r="ED1290" s="234"/>
      <c r="EE1290" s="234"/>
      <c r="EF1290" s="234"/>
      <c r="EG1290" s="234"/>
      <c r="EH1290" s="234"/>
      <c r="EI1290" s="234"/>
      <c r="EJ1290" s="234"/>
      <c r="EK1290" s="234"/>
      <c r="EL1290" s="234"/>
      <c r="EM1290" s="234"/>
      <c r="EN1290" s="234"/>
      <c r="EO1290" s="234"/>
      <c r="EP1290" s="234"/>
      <c r="EQ1290" s="234"/>
      <c r="ER1290" s="234"/>
      <c r="ES1290" s="234"/>
      <c r="ET1290" s="234"/>
      <c r="EU1290" s="234"/>
      <c r="EV1290" s="234"/>
      <c r="EW1290" s="234"/>
      <c r="EX1290" s="234"/>
      <c r="EY1290" s="234"/>
      <c r="EZ1290" s="234"/>
      <c r="FA1290" s="234"/>
      <c r="FB1290" s="234"/>
      <c r="FC1290" s="234"/>
      <c r="FD1290" s="234"/>
      <c r="FE1290" s="234"/>
      <c r="FF1290" s="234"/>
      <c r="FG1290" s="234"/>
      <c r="FH1290" s="234"/>
      <c r="FI1290" s="234"/>
      <c r="FJ1290" s="234"/>
      <c r="FK1290" s="234"/>
      <c r="FL1290" s="234"/>
      <c r="FM1290" s="234"/>
      <c r="FN1290" s="234"/>
      <c r="FO1290" s="234"/>
      <c r="FP1290" s="234"/>
      <c r="FQ1290" s="234"/>
      <c r="FR1290" s="234"/>
      <c r="FS1290" s="234"/>
      <c r="FT1290" s="234"/>
      <c r="FU1290" s="234"/>
      <c r="FV1290" s="234"/>
      <c r="FW1290" s="234"/>
      <c r="FX1290" s="234"/>
      <c r="FY1290" s="234"/>
      <c r="FZ1290" s="234"/>
      <c r="GA1290" s="234"/>
      <c r="GB1290" s="234"/>
      <c r="GC1290" s="234"/>
    </row>
    <row r="1291" customFormat="false" ht="12.75" hidden="false" customHeight="false" outlineLevel="0" collapsed="false">
      <c r="A1291" s="234"/>
      <c r="B1291" s="234"/>
      <c r="C1291" s="234"/>
      <c r="D1291" s="234"/>
      <c r="E1291" s="234"/>
      <c r="F1291" s="234"/>
      <c r="G1291" s="234"/>
      <c r="H1291" s="234"/>
      <c r="I1291" s="234"/>
      <c r="J1291" s="234"/>
      <c r="K1291" s="234"/>
      <c r="L1291" s="234"/>
      <c r="M1291" s="234"/>
      <c r="N1291" s="234"/>
      <c r="O1291" s="234"/>
      <c r="P1291" s="234"/>
      <c r="Q1291" s="234"/>
      <c r="R1291" s="234"/>
      <c r="S1291" s="234"/>
      <c r="T1291" s="234"/>
      <c r="U1291" s="234"/>
      <c r="V1291" s="234"/>
      <c r="W1291" s="234"/>
      <c r="X1291" s="234"/>
      <c r="Y1291" s="234"/>
      <c r="Z1291" s="234"/>
      <c r="AA1291" s="234"/>
      <c r="AB1291" s="234"/>
      <c r="AC1291" s="234"/>
      <c r="AD1291" s="234"/>
      <c r="AE1291" s="234"/>
      <c r="AF1291" s="234"/>
      <c r="AG1291" s="234"/>
      <c r="AH1291" s="234"/>
      <c r="AI1291" s="234"/>
      <c r="AJ1291" s="234"/>
      <c r="AK1291" s="234"/>
      <c r="AL1291" s="234"/>
      <c r="AM1291" s="234"/>
      <c r="AN1291" s="234"/>
      <c r="AO1291" s="234"/>
      <c r="AP1291" s="234"/>
      <c r="AQ1291" s="234"/>
      <c r="AR1291" s="234"/>
      <c r="AS1291" s="234"/>
      <c r="AT1291" s="234"/>
      <c r="AU1291" s="234"/>
      <c r="AV1291" s="234"/>
      <c r="AW1291" s="234"/>
      <c r="AX1291" s="234"/>
      <c r="AY1291" s="234"/>
      <c r="AZ1291" s="234"/>
      <c r="BA1291" s="234"/>
      <c r="BB1291" s="234"/>
      <c r="BC1291" s="234"/>
      <c r="BD1291" s="234"/>
      <c r="BE1291" s="234"/>
      <c r="BF1291" s="234"/>
      <c r="BG1291" s="234"/>
      <c r="BH1291" s="234"/>
      <c r="BI1291" s="234"/>
      <c r="BJ1291" s="234"/>
      <c r="BK1291" s="234"/>
      <c r="BL1291" s="234"/>
      <c r="BM1291" s="234"/>
      <c r="BN1291" s="234"/>
      <c r="BO1291" s="234"/>
      <c r="BP1291" s="234"/>
      <c r="BQ1291" s="234"/>
      <c r="BR1291" s="234"/>
      <c r="BS1291" s="234"/>
      <c r="BT1291" s="234"/>
      <c r="BU1291" s="234"/>
      <c r="BV1291" s="234"/>
      <c r="BW1291" s="234"/>
      <c r="BX1291" s="234"/>
      <c r="BY1291" s="234"/>
      <c r="BZ1291" s="234"/>
      <c r="CA1291" s="234"/>
      <c r="CB1291" s="234"/>
      <c r="CC1291" s="234"/>
      <c r="CD1291" s="234"/>
      <c r="CE1291" s="234"/>
      <c r="CF1291" s="234"/>
      <c r="CG1291" s="234"/>
      <c r="CH1291" s="234"/>
      <c r="CI1291" s="234"/>
      <c r="CJ1291" s="234"/>
      <c r="CK1291" s="234"/>
      <c r="CL1291" s="234"/>
      <c r="CM1291" s="234"/>
      <c r="CN1291" s="234"/>
      <c r="CO1291" s="234"/>
      <c r="CP1291" s="234"/>
      <c r="CQ1291" s="234"/>
      <c r="CR1291" s="234"/>
      <c r="CS1291" s="234"/>
      <c r="CT1291" s="234"/>
      <c r="CU1291" s="234"/>
      <c r="CV1291" s="234"/>
      <c r="CW1291" s="234"/>
      <c r="CX1291" s="234"/>
      <c r="CY1291" s="234"/>
      <c r="CZ1291" s="234"/>
      <c r="DA1291" s="234"/>
      <c r="DB1291" s="234"/>
      <c r="DC1291" s="234"/>
      <c r="DD1291" s="234"/>
      <c r="DE1291" s="234"/>
      <c r="DF1291" s="234"/>
      <c r="DG1291" s="234"/>
      <c r="DH1291" s="234"/>
      <c r="DI1291" s="234"/>
      <c r="DJ1291" s="234"/>
      <c r="DK1291" s="234"/>
      <c r="DL1291" s="234"/>
      <c r="DM1291" s="234"/>
      <c r="DN1291" s="234"/>
      <c r="DO1291" s="234"/>
      <c r="DP1291" s="234"/>
      <c r="DQ1291" s="234"/>
      <c r="DR1291" s="234"/>
      <c r="DS1291" s="234"/>
      <c r="DT1291" s="234"/>
      <c r="DU1291" s="234"/>
      <c r="DV1291" s="234"/>
      <c r="DW1291" s="234"/>
      <c r="DX1291" s="234"/>
      <c r="DY1291" s="234"/>
      <c r="DZ1291" s="234"/>
      <c r="EA1291" s="234"/>
      <c r="EB1291" s="234"/>
      <c r="EC1291" s="234"/>
      <c r="ED1291" s="234"/>
      <c r="EE1291" s="234"/>
      <c r="EF1291" s="234"/>
      <c r="EG1291" s="234"/>
      <c r="EH1291" s="234"/>
      <c r="EI1291" s="234"/>
      <c r="EJ1291" s="234"/>
      <c r="EK1291" s="234"/>
      <c r="EL1291" s="234"/>
      <c r="EM1291" s="234"/>
      <c r="EN1291" s="234"/>
      <c r="EO1291" s="234"/>
      <c r="EP1291" s="234"/>
      <c r="EQ1291" s="234"/>
      <c r="ER1291" s="234"/>
      <c r="ES1291" s="234"/>
      <c r="ET1291" s="234"/>
      <c r="EU1291" s="234"/>
      <c r="EV1291" s="234"/>
      <c r="EW1291" s="234"/>
      <c r="EX1291" s="234"/>
      <c r="EY1291" s="234"/>
      <c r="EZ1291" s="234"/>
      <c r="FA1291" s="234"/>
      <c r="FB1291" s="234"/>
      <c r="FC1291" s="234"/>
      <c r="FD1291" s="234"/>
      <c r="FE1291" s="234"/>
      <c r="FF1291" s="234"/>
      <c r="FG1291" s="234"/>
      <c r="FH1291" s="234"/>
      <c r="FI1291" s="234"/>
      <c r="FJ1291" s="234"/>
      <c r="FK1291" s="234"/>
      <c r="FL1291" s="234"/>
      <c r="FM1291" s="234"/>
      <c r="FN1291" s="234"/>
      <c r="FO1291" s="234"/>
      <c r="FP1291" s="234"/>
      <c r="FQ1291" s="234"/>
      <c r="FR1291" s="234"/>
      <c r="FS1291" s="234"/>
      <c r="FT1291" s="234"/>
      <c r="FU1291" s="234"/>
      <c r="FV1291" s="234"/>
      <c r="FW1291" s="234"/>
      <c r="FX1291" s="234"/>
      <c r="FY1291" s="234"/>
      <c r="FZ1291" s="234"/>
      <c r="GA1291" s="234"/>
      <c r="GB1291" s="234"/>
      <c r="GC1291" s="234"/>
    </row>
    <row r="1292" customFormat="false" ht="12.75" hidden="false" customHeight="false" outlineLevel="0" collapsed="false">
      <c r="A1292" s="234"/>
      <c r="B1292" s="234"/>
      <c r="C1292" s="234"/>
      <c r="D1292" s="234"/>
      <c r="E1292" s="234"/>
      <c r="F1292" s="234"/>
      <c r="G1292" s="234"/>
      <c r="H1292" s="234"/>
      <c r="I1292" s="234"/>
      <c r="J1292" s="234"/>
      <c r="K1292" s="234"/>
      <c r="L1292" s="234"/>
      <c r="M1292" s="234"/>
      <c r="N1292" s="234"/>
      <c r="O1292" s="234"/>
      <c r="P1292" s="234"/>
      <c r="Q1292" s="234"/>
      <c r="R1292" s="234"/>
      <c r="S1292" s="234"/>
      <c r="T1292" s="234"/>
      <c r="U1292" s="234"/>
      <c r="V1292" s="234"/>
      <c r="W1292" s="234"/>
      <c r="X1292" s="234"/>
      <c r="Y1292" s="234"/>
      <c r="Z1292" s="234"/>
      <c r="AA1292" s="234"/>
      <c r="AB1292" s="234"/>
      <c r="AC1292" s="234"/>
      <c r="AD1292" s="234"/>
      <c r="AE1292" s="234"/>
      <c r="AF1292" s="234"/>
      <c r="AG1292" s="234"/>
      <c r="AH1292" s="234"/>
      <c r="AI1292" s="234"/>
      <c r="AJ1292" s="234"/>
      <c r="AK1292" s="234"/>
      <c r="AL1292" s="234"/>
      <c r="AM1292" s="234"/>
      <c r="AN1292" s="234"/>
      <c r="AO1292" s="234"/>
      <c r="AP1292" s="234"/>
      <c r="AQ1292" s="234"/>
      <c r="AR1292" s="234"/>
      <c r="AS1292" s="234"/>
      <c r="AT1292" s="234"/>
      <c r="AU1292" s="234"/>
      <c r="AV1292" s="234"/>
      <c r="AW1292" s="234"/>
      <c r="AX1292" s="234"/>
      <c r="AY1292" s="234"/>
      <c r="AZ1292" s="234"/>
      <c r="BA1292" s="234"/>
      <c r="BB1292" s="234"/>
      <c r="BC1292" s="234"/>
      <c r="BD1292" s="234"/>
      <c r="BE1292" s="234"/>
      <c r="BF1292" s="234"/>
      <c r="BG1292" s="234"/>
      <c r="BH1292" s="234"/>
      <c r="BI1292" s="234"/>
      <c r="BJ1292" s="234"/>
      <c r="BK1292" s="234"/>
      <c r="BL1292" s="234"/>
      <c r="BM1292" s="234"/>
      <c r="BN1292" s="234"/>
      <c r="BO1292" s="234"/>
      <c r="BP1292" s="234"/>
      <c r="BQ1292" s="234"/>
      <c r="BR1292" s="234"/>
      <c r="BS1292" s="234"/>
      <c r="BT1292" s="234"/>
      <c r="BU1292" s="234"/>
      <c r="BV1292" s="234"/>
      <c r="BW1292" s="234"/>
      <c r="BX1292" s="234"/>
      <c r="BY1292" s="234"/>
      <c r="BZ1292" s="234"/>
      <c r="CA1292" s="234"/>
      <c r="CB1292" s="234"/>
      <c r="CC1292" s="234"/>
      <c r="CD1292" s="234"/>
      <c r="CE1292" s="234"/>
      <c r="CF1292" s="234"/>
      <c r="CG1292" s="234"/>
      <c r="CH1292" s="234"/>
      <c r="CI1292" s="234"/>
      <c r="CJ1292" s="234"/>
      <c r="CK1292" s="234"/>
      <c r="CL1292" s="234"/>
      <c r="CM1292" s="234"/>
      <c r="CN1292" s="234"/>
      <c r="CO1292" s="234"/>
      <c r="CP1292" s="234"/>
      <c r="CQ1292" s="234"/>
      <c r="CR1292" s="234"/>
      <c r="CS1292" s="234"/>
      <c r="CT1292" s="234"/>
      <c r="CU1292" s="234"/>
      <c r="CV1292" s="234"/>
      <c r="CW1292" s="234"/>
      <c r="CX1292" s="234"/>
      <c r="CY1292" s="234"/>
      <c r="CZ1292" s="234"/>
      <c r="DA1292" s="234"/>
      <c r="DB1292" s="234"/>
      <c r="DC1292" s="234"/>
      <c r="DD1292" s="234"/>
      <c r="DE1292" s="234"/>
      <c r="DF1292" s="234"/>
      <c r="DG1292" s="234"/>
      <c r="DH1292" s="234"/>
      <c r="DI1292" s="234"/>
      <c r="DJ1292" s="234"/>
      <c r="DK1292" s="234"/>
      <c r="DL1292" s="234"/>
      <c r="DM1292" s="234"/>
      <c r="DN1292" s="234"/>
      <c r="DO1292" s="234"/>
      <c r="DP1292" s="234"/>
      <c r="DQ1292" s="234"/>
      <c r="DR1292" s="234"/>
      <c r="DS1292" s="234"/>
      <c r="DT1292" s="234"/>
      <c r="DU1292" s="234"/>
      <c r="DV1292" s="234"/>
      <c r="DW1292" s="234"/>
      <c r="DX1292" s="234"/>
      <c r="DY1292" s="234"/>
      <c r="DZ1292" s="234"/>
      <c r="EA1292" s="234"/>
      <c r="EB1292" s="234"/>
      <c r="EC1292" s="234"/>
      <c r="ED1292" s="234"/>
      <c r="EE1292" s="234"/>
      <c r="EF1292" s="234"/>
      <c r="EG1292" s="234"/>
      <c r="EH1292" s="234"/>
      <c r="EI1292" s="234"/>
      <c r="EJ1292" s="234"/>
      <c r="EK1292" s="234"/>
      <c r="EL1292" s="234"/>
      <c r="EM1292" s="234"/>
      <c r="EN1292" s="234"/>
      <c r="EO1292" s="234"/>
      <c r="EP1292" s="234"/>
      <c r="EQ1292" s="234"/>
      <c r="ER1292" s="234"/>
      <c r="ES1292" s="234"/>
      <c r="ET1292" s="234"/>
      <c r="EU1292" s="234"/>
      <c r="EV1292" s="234"/>
      <c r="EW1292" s="234"/>
      <c r="EX1292" s="234"/>
      <c r="EY1292" s="234"/>
      <c r="EZ1292" s="234"/>
      <c r="FA1292" s="234"/>
      <c r="FB1292" s="234"/>
      <c r="FC1292" s="234"/>
      <c r="FD1292" s="234"/>
      <c r="FE1292" s="234"/>
      <c r="FF1292" s="234"/>
      <c r="FG1292" s="234"/>
      <c r="FH1292" s="234"/>
      <c r="FI1292" s="234"/>
      <c r="FJ1292" s="234"/>
      <c r="FK1292" s="234"/>
      <c r="FL1292" s="234"/>
      <c r="FM1292" s="234"/>
      <c r="FN1292" s="234"/>
      <c r="FO1292" s="234"/>
      <c r="FP1292" s="234"/>
      <c r="FQ1292" s="234"/>
      <c r="FR1292" s="234"/>
      <c r="FS1292" s="234"/>
      <c r="FT1292" s="234"/>
      <c r="FU1292" s="234"/>
      <c r="FV1292" s="234"/>
      <c r="FW1292" s="234"/>
      <c r="FX1292" s="234"/>
      <c r="FY1292" s="234"/>
      <c r="FZ1292" s="234"/>
      <c r="GA1292" s="234"/>
      <c r="GB1292" s="234"/>
      <c r="GC1292" s="234"/>
    </row>
    <row r="1293" customFormat="false" ht="12.75" hidden="false" customHeight="false" outlineLevel="0" collapsed="false">
      <c r="A1293" s="234"/>
      <c r="B1293" s="234"/>
      <c r="C1293" s="234"/>
      <c r="D1293" s="234"/>
      <c r="E1293" s="234"/>
      <c r="F1293" s="234"/>
      <c r="G1293" s="234"/>
      <c r="H1293" s="234"/>
      <c r="I1293" s="234"/>
      <c r="J1293" s="234"/>
      <c r="K1293" s="234"/>
      <c r="L1293" s="234"/>
      <c r="M1293" s="234"/>
      <c r="N1293" s="234"/>
      <c r="O1293" s="234"/>
      <c r="P1293" s="234"/>
      <c r="Q1293" s="234"/>
      <c r="R1293" s="234"/>
      <c r="S1293" s="234"/>
      <c r="T1293" s="234"/>
      <c r="U1293" s="234"/>
      <c r="V1293" s="234"/>
      <c r="W1293" s="234"/>
      <c r="X1293" s="234"/>
      <c r="Y1293" s="234"/>
      <c r="Z1293" s="234"/>
      <c r="AA1293" s="234"/>
      <c r="AB1293" s="234"/>
      <c r="AC1293" s="234"/>
      <c r="AD1293" s="234"/>
      <c r="AE1293" s="234"/>
      <c r="AF1293" s="234"/>
      <c r="AG1293" s="234"/>
      <c r="AH1293" s="234"/>
      <c r="AI1293" s="234"/>
      <c r="AJ1293" s="234"/>
      <c r="AK1293" s="234"/>
      <c r="AL1293" s="234"/>
      <c r="AM1293" s="234"/>
      <c r="AN1293" s="234"/>
      <c r="AO1293" s="234"/>
      <c r="AP1293" s="234"/>
      <c r="AQ1293" s="234"/>
      <c r="AR1293" s="234"/>
      <c r="AS1293" s="234"/>
      <c r="AT1293" s="234"/>
      <c r="AU1293" s="234"/>
      <c r="AV1293" s="234"/>
      <c r="AW1293" s="234"/>
      <c r="AX1293" s="234"/>
      <c r="AY1293" s="234"/>
      <c r="AZ1293" s="234"/>
      <c r="BA1293" s="234"/>
      <c r="BB1293" s="234"/>
      <c r="BC1293" s="234"/>
      <c r="BD1293" s="234"/>
      <c r="BE1293" s="234"/>
      <c r="BF1293" s="234"/>
      <c r="BG1293" s="234"/>
      <c r="BH1293" s="234"/>
      <c r="BI1293" s="234"/>
      <c r="BJ1293" s="234"/>
      <c r="BK1293" s="234"/>
      <c r="BL1293" s="234"/>
      <c r="BM1293" s="234"/>
      <c r="BN1293" s="234"/>
      <c r="BO1293" s="234"/>
      <c r="BP1293" s="234"/>
      <c r="BQ1293" s="234"/>
      <c r="BR1293" s="234"/>
      <c r="BS1293" s="234"/>
      <c r="BT1293" s="234"/>
      <c r="BU1293" s="234"/>
      <c r="BV1293" s="234"/>
      <c r="BW1293" s="234"/>
      <c r="BX1293" s="234"/>
      <c r="BY1293" s="234"/>
      <c r="BZ1293" s="234"/>
      <c r="CA1293" s="234"/>
      <c r="CB1293" s="234"/>
      <c r="CC1293" s="234"/>
      <c r="CD1293" s="234"/>
      <c r="CE1293" s="234"/>
      <c r="CF1293" s="234"/>
      <c r="CG1293" s="234"/>
      <c r="CH1293" s="234"/>
      <c r="CI1293" s="234"/>
      <c r="CJ1293" s="234"/>
      <c r="CK1293" s="234"/>
      <c r="CL1293" s="234"/>
      <c r="CM1293" s="234"/>
      <c r="CN1293" s="234"/>
      <c r="CO1293" s="234"/>
      <c r="CP1293" s="234"/>
      <c r="CQ1293" s="234"/>
      <c r="CR1293" s="234"/>
      <c r="CS1293" s="234"/>
      <c r="CT1293" s="234"/>
      <c r="CU1293" s="234"/>
      <c r="CV1293" s="234"/>
      <c r="CW1293" s="234"/>
      <c r="CX1293" s="234"/>
      <c r="CY1293" s="234"/>
      <c r="CZ1293" s="234"/>
      <c r="DA1293" s="234"/>
      <c r="DB1293" s="234"/>
      <c r="DC1293" s="234"/>
      <c r="DD1293" s="234"/>
      <c r="DE1293" s="234"/>
      <c r="DF1293" s="234"/>
      <c r="DG1293" s="234"/>
      <c r="DH1293" s="234"/>
      <c r="DI1293" s="234"/>
      <c r="DJ1293" s="234"/>
      <c r="DK1293" s="234"/>
      <c r="DL1293" s="234"/>
      <c r="DM1293" s="234"/>
      <c r="DN1293" s="234"/>
      <c r="DO1293" s="234"/>
      <c r="DP1293" s="234"/>
      <c r="DQ1293" s="234"/>
      <c r="DR1293" s="234"/>
      <c r="DS1293" s="234"/>
      <c r="DT1293" s="234"/>
      <c r="DU1293" s="234"/>
      <c r="DV1293" s="234"/>
      <c r="DW1293" s="234"/>
      <c r="DX1293" s="234"/>
      <c r="DY1293" s="234"/>
      <c r="DZ1293" s="234"/>
      <c r="EA1293" s="234"/>
      <c r="EB1293" s="234"/>
      <c r="EC1293" s="234"/>
      <c r="ED1293" s="234"/>
      <c r="EE1293" s="234"/>
      <c r="EF1293" s="234"/>
      <c r="EG1293" s="234"/>
      <c r="EH1293" s="234"/>
      <c r="EI1293" s="234"/>
      <c r="EJ1293" s="234"/>
      <c r="EK1293" s="234"/>
      <c r="EL1293" s="234"/>
      <c r="EM1293" s="234"/>
      <c r="EN1293" s="234"/>
      <c r="EO1293" s="234"/>
      <c r="EP1293" s="234"/>
      <c r="EQ1293" s="234"/>
      <c r="ER1293" s="234"/>
      <c r="ES1293" s="234"/>
      <c r="ET1293" s="234"/>
      <c r="EU1293" s="234"/>
      <c r="EV1293" s="234"/>
      <c r="EW1293" s="234"/>
      <c r="EX1293" s="234"/>
      <c r="EY1293" s="234"/>
      <c r="EZ1293" s="234"/>
      <c r="FA1293" s="234"/>
      <c r="FB1293" s="234"/>
      <c r="FC1293" s="234"/>
      <c r="FD1293" s="234"/>
      <c r="FE1293" s="234"/>
      <c r="FF1293" s="234"/>
      <c r="FG1293" s="234"/>
      <c r="FH1293" s="234"/>
      <c r="FI1293" s="234"/>
      <c r="FJ1293" s="234"/>
      <c r="FK1293" s="234"/>
      <c r="FL1293" s="234"/>
      <c r="FM1293" s="234"/>
      <c r="FN1293" s="234"/>
      <c r="FO1293" s="234"/>
      <c r="FP1293" s="234"/>
      <c r="FQ1293" s="234"/>
      <c r="FR1293" s="234"/>
      <c r="FS1293" s="234"/>
      <c r="FT1293" s="234"/>
      <c r="FU1293" s="234"/>
      <c r="FV1293" s="234"/>
      <c r="FW1293" s="234"/>
      <c r="FX1293" s="234"/>
      <c r="FY1293" s="234"/>
      <c r="FZ1293" s="234"/>
      <c r="GA1293" s="234"/>
      <c r="GB1293" s="234"/>
      <c r="GC1293" s="234"/>
    </row>
    <row r="1294" customFormat="false" ht="12.75" hidden="false" customHeight="false" outlineLevel="0" collapsed="false">
      <c r="A1294" s="234"/>
      <c r="B1294" s="234"/>
      <c r="C1294" s="234"/>
      <c r="D1294" s="234"/>
      <c r="E1294" s="234"/>
      <c r="F1294" s="234"/>
      <c r="G1294" s="234"/>
      <c r="H1294" s="234"/>
      <c r="I1294" s="234"/>
      <c r="J1294" s="234"/>
      <c r="K1294" s="234"/>
      <c r="L1294" s="234"/>
      <c r="M1294" s="234"/>
      <c r="N1294" s="234"/>
      <c r="O1294" s="234"/>
      <c r="P1294" s="234"/>
      <c r="Q1294" s="234"/>
      <c r="R1294" s="234"/>
      <c r="S1294" s="234"/>
      <c r="T1294" s="234"/>
      <c r="U1294" s="234"/>
      <c r="V1294" s="234"/>
      <c r="W1294" s="234"/>
      <c r="X1294" s="234"/>
      <c r="Y1294" s="234"/>
      <c r="Z1294" s="234"/>
      <c r="AA1294" s="234"/>
      <c r="AB1294" s="234"/>
      <c r="AC1294" s="234"/>
      <c r="AD1294" s="234"/>
      <c r="AE1294" s="234"/>
      <c r="AF1294" s="234"/>
      <c r="AG1294" s="234"/>
      <c r="AH1294" s="234"/>
      <c r="AI1294" s="234"/>
      <c r="AJ1294" s="234"/>
      <c r="AK1294" s="234"/>
      <c r="AL1294" s="234"/>
      <c r="AM1294" s="234"/>
      <c r="AN1294" s="234"/>
      <c r="AO1294" s="234"/>
      <c r="AP1294" s="234"/>
      <c r="AQ1294" s="234"/>
      <c r="AR1294" s="234"/>
      <c r="AS1294" s="234"/>
      <c r="AT1294" s="234"/>
      <c r="AU1294" s="234"/>
      <c r="AV1294" s="234"/>
      <c r="AW1294" s="234"/>
      <c r="AX1294" s="234"/>
      <c r="AY1294" s="234"/>
      <c r="AZ1294" s="234"/>
      <c r="BA1294" s="234"/>
      <c r="BB1294" s="234"/>
      <c r="BC1294" s="234"/>
      <c r="BD1294" s="234"/>
      <c r="BE1294" s="234"/>
      <c r="BF1294" s="234"/>
      <c r="BG1294" s="234"/>
      <c r="BH1294" s="234"/>
      <c r="BI1294" s="234"/>
      <c r="BJ1294" s="234"/>
      <c r="BK1294" s="234"/>
      <c r="BL1294" s="234"/>
      <c r="BM1294" s="234"/>
      <c r="BN1294" s="234"/>
      <c r="BO1294" s="234"/>
      <c r="BP1294" s="234"/>
      <c r="BQ1294" s="234"/>
      <c r="BR1294" s="234"/>
      <c r="BS1294" s="234"/>
      <c r="BT1294" s="234"/>
      <c r="BU1294" s="234"/>
      <c r="BV1294" s="234"/>
      <c r="BW1294" s="234"/>
      <c r="BX1294" s="234"/>
      <c r="BY1294" s="234"/>
      <c r="BZ1294" s="234"/>
      <c r="CA1294" s="234"/>
      <c r="CB1294" s="234"/>
      <c r="CC1294" s="234"/>
      <c r="CD1294" s="234"/>
      <c r="CE1294" s="234"/>
      <c r="CF1294" s="234"/>
      <c r="CG1294" s="234"/>
      <c r="CH1294" s="234"/>
      <c r="CI1294" s="234"/>
      <c r="CJ1294" s="234"/>
      <c r="CK1294" s="234"/>
      <c r="CL1294" s="234"/>
      <c r="CM1294" s="234"/>
      <c r="CN1294" s="234"/>
      <c r="CO1294" s="234"/>
      <c r="CP1294" s="234"/>
      <c r="CQ1294" s="234"/>
      <c r="CR1294" s="234"/>
      <c r="CS1294" s="234"/>
      <c r="CT1294" s="234"/>
      <c r="CU1294" s="234"/>
      <c r="CV1294" s="234"/>
      <c r="CW1294" s="234"/>
      <c r="CX1294" s="234"/>
      <c r="CY1294" s="234"/>
      <c r="CZ1294" s="234"/>
      <c r="DA1294" s="234"/>
      <c r="DB1294" s="234"/>
      <c r="DC1294" s="234"/>
      <c r="DD1294" s="234"/>
      <c r="DE1294" s="234"/>
      <c r="DF1294" s="234"/>
      <c r="DG1294" s="234"/>
      <c r="DH1294" s="234"/>
      <c r="DI1294" s="234"/>
      <c r="DJ1294" s="234"/>
      <c r="DK1294" s="234"/>
      <c r="DL1294" s="234"/>
      <c r="DM1294" s="234"/>
      <c r="DN1294" s="234"/>
      <c r="DO1294" s="234"/>
      <c r="DP1294" s="234"/>
      <c r="DQ1294" s="234"/>
      <c r="DR1294" s="234"/>
      <c r="DS1294" s="234"/>
      <c r="DT1294" s="234"/>
      <c r="DU1294" s="234"/>
      <c r="DV1294" s="234"/>
      <c r="DW1294" s="234"/>
      <c r="DX1294" s="234"/>
      <c r="DY1294" s="234"/>
      <c r="DZ1294" s="234"/>
      <c r="EA1294" s="234"/>
      <c r="EB1294" s="234"/>
      <c r="EC1294" s="234"/>
      <c r="ED1294" s="234"/>
      <c r="EE1294" s="234"/>
      <c r="EF1294" s="234"/>
      <c r="EG1294" s="234"/>
      <c r="EH1294" s="234"/>
      <c r="EI1294" s="234"/>
      <c r="EJ1294" s="234"/>
      <c r="EK1294" s="234"/>
      <c r="EL1294" s="234"/>
      <c r="EM1294" s="234"/>
      <c r="EN1294" s="234"/>
      <c r="EO1294" s="234"/>
      <c r="EP1294" s="234"/>
      <c r="EQ1294" s="234"/>
      <c r="ER1294" s="234"/>
      <c r="ES1294" s="234"/>
      <c r="ET1294" s="234"/>
      <c r="EU1294" s="234"/>
      <c r="EV1294" s="234"/>
      <c r="EW1294" s="234"/>
      <c r="EX1294" s="234"/>
      <c r="EY1294" s="234"/>
      <c r="EZ1294" s="234"/>
      <c r="FA1294" s="234"/>
      <c r="FB1294" s="234"/>
      <c r="FC1294" s="234"/>
      <c r="FD1294" s="234"/>
      <c r="FE1294" s="234"/>
      <c r="FF1294" s="234"/>
      <c r="FG1294" s="234"/>
      <c r="FH1294" s="234"/>
      <c r="FI1294" s="234"/>
      <c r="FJ1294" s="234"/>
      <c r="FK1294" s="234"/>
      <c r="FL1294" s="234"/>
      <c r="FM1294" s="234"/>
      <c r="FN1294" s="234"/>
      <c r="FO1294" s="234"/>
      <c r="FP1294" s="234"/>
      <c r="FQ1294" s="234"/>
      <c r="FR1294" s="234"/>
      <c r="FS1294" s="234"/>
      <c r="FT1294" s="234"/>
      <c r="FU1294" s="234"/>
      <c r="FV1294" s="234"/>
      <c r="FW1294" s="234"/>
      <c r="FX1294" s="234"/>
      <c r="FY1294" s="234"/>
      <c r="FZ1294" s="234"/>
      <c r="GA1294" s="234"/>
      <c r="GB1294" s="234"/>
      <c r="GC1294" s="234"/>
    </row>
    <row r="1295" customFormat="false" ht="12.75" hidden="false" customHeight="false" outlineLevel="0" collapsed="false">
      <c r="A1295" s="234"/>
      <c r="B1295" s="234"/>
      <c r="C1295" s="234"/>
      <c r="D1295" s="234"/>
      <c r="E1295" s="234"/>
      <c r="F1295" s="234"/>
      <c r="G1295" s="234"/>
      <c r="H1295" s="234"/>
      <c r="I1295" s="234"/>
      <c r="J1295" s="234"/>
      <c r="K1295" s="234"/>
      <c r="L1295" s="234"/>
      <c r="M1295" s="234"/>
      <c r="N1295" s="234"/>
      <c r="O1295" s="234"/>
      <c r="P1295" s="234"/>
      <c r="Q1295" s="234"/>
      <c r="R1295" s="234"/>
      <c r="S1295" s="234"/>
      <c r="T1295" s="234"/>
      <c r="U1295" s="234"/>
      <c r="V1295" s="234"/>
      <c r="W1295" s="234"/>
      <c r="X1295" s="234"/>
      <c r="Y1295" s="234"/>
      <c r="Z1295" s="234"/>
      <c r="AA1295" s="234"/>
      <c r="AB1295" s="234"/>
      <c r="AC1295" s="234"/>
      <c r="AD1295" s="234"/>
      <c r="AE1295" s="234"/>
      <c r="AF1295" s="234"/>
      <c r="AG1295" s="234"/>
      <c r="AH1295" s="234"/>
      <c r="AI1295" s="234"/>
      <c r="AJ1295" s="234"/>
      <c r="AK1295" s="234"/>
      <c r="AL1295" s="234"/>
      <c r="AM1295" s="234"/>
      <c r="AN1295" s="234"/>
      <c r="AO1295" s="234"/>
      <c r="AP1295" s="234"/>
      <c r="AQ1295" s="234"/>
      <c r="AR1295" s="234"/>
      <c r="AS1295" s="234"/>
      <c r="AT1295" s="234"/>
      <c r="AU1295" s="234"/>
      <c r="AV1295" s="234"/>
      <c r="AW1295" s="234"/>
      <c r="AX1295" s="234"/>
      <c r="AY1295" s="234"/>
      <c r="AZ1295" s="234"/>
      <c r="BA1295" s="234"/>
      <c r="BB1295" s="234"/>
      <c r="BC1295" s="234"/>
      <c r="BD1295" s="234"/>
      <c r="BE1295" s="234"/>
      <c r="BF1295" s="234"/>
      <c r="BG1295" s="234"/>
      <c r="BH1295" s="234"/>
      <c r="BI1295" s="234"/>
      <c r="BJ1295" s="234"/>
      <c r="BK1295" s="234"/>
      <c r="BL1295" s="234"/>
      <c r="BM1295" s="234"/>
      <c r="BN1295" s="234"/>
      <c r="BO1295" s="234"/>
      <c r="BP1295" s="234"/>
      <c r="BQ1295" s="234"/>
      <c r="BR1295" s="234"/>
      <c r="BS1295" s="234"/>
      <c r="BT1295" s="234"/>
      <c r="BU1295" s="234"/>
      <c r="BV1295" s="234"/>
      <c r="BW1295" s="234"/>
      <c r="BX1295" s="234"/>
      <c r="BY1295" s="234"/>
      <c r="BZ1295" s="234"/>
      <c r="CA1295" s="234"/>
      <c r="CB1295" s="234"/>
      <c r="CC1295" s="234"/>
      <c r="CD1295" s="234"/>
      <c r="CE1295" s="234"/>
      <c r="CF1295" s="234"/>
      <c r="CG1295" s="234"/>
      <c r="CH1295" s="234"/>
      <c r="CI1295" s="234"/>
      <c r="CJ1295" s="234"/>
      <c r="CK1295" s="234"/>
      <c r="CL1295" s="234"/>
      <c r="CM1295" s="234"/>
      <c r="CN1295" s="234"/>
      <c r="CO1295" s="234"/>
      <c r="CP1295" s="234"/>
      <c r="CQ1295" s="234"/>
      <c r="CR1295" s="234"/>
      <c r="CS1295" s="234"/>
      <c r="CT1295" s="234"/>
      <c r="CU1295" s="234"/>
      <c r="CV1295" s="234"/>
      <c r="CW1295" s="234"/>
      <c r="CX1295" s="234"/>
      <c r="CY1295" s="234"/>
      <c r="CZ1295" s="234"/>
      <c r="DA1295" s="234"/>
      <c r="DB1295" s="234"/>
      <c r="DC1295" s="234"/>
      <c r="DD1295" s="234"/>
      <c r="DE1295" s="234"/>
      <c r="DF1295" s="234"/>
      <c r="DG1295" s="234"/>
      <c r="DH1295" s="234"/>
      <c r="DI1295" s="234"/>
      <c r="DJ1295" s="234"/>
      <c r="DK1295" s="234"/>
      <c r="DL1295" s="234"/>
      <c r="DM1295" s="234"/>
      <c r="DN1295" s="234"/>
      <c r="DO1295" s="234"/>
      <c r="DP1295" s="234"/>
      <c r="DQ1295" s="234"/>
      <c r="DR1295" s="234"/>
      <c r="DS1295" s="234"/>
      <c r="DT1295" s="234"/>
      <c r="DU1295" s="234"/>
      <c r="DV1295" s="234"/>
      <c r="DW1295" s="234"/>
      <c r="DX1295" s="234"/>
      <c r="DY1295" s="234"/>
      <c r="DZ1295" s="234"/>
      <c r="EA1295" s="234"/>
      <c r="EB1295" s="234"/>
      <c r="EC1295" s="234"/>
      <c r="ED1295" s="234"/>
      <c r="EE1295" s="234"/>
      <c r="EF1295" s="234"/>
      <c r="EG1295" s="234"/>
      <c r="EH1295" s="234"/>
      <c r="EI1295" s="234"/>
      <c r="EJ1295" s="234"/>
      <c r="EK1295" s="234"/>
      <c r="EL1295" s="234"/>
      <c r="EM1295" s="234"/>
      <c r="EN1295" s="234"/>
      <c r="EO1295" s="234"/>
      <c r="EP1295" s="234"/>
      <c r="EQ1295" s="234"/>
      <c r="ER1295" s="234"/>
      <c r="ES1295" s="234"/>
      <c r="ET1295" s="234"/>
      <c r="EU1295" s="234"/>
      <c r="EV1295" s="234"/>
      <c r="EW1295" s="234"/>
      <c r="EX1295" s="234"/>
      <c r="EY1295" s="234"/>
      <c r="EZ1295" s="234"/>
      <c r="FA1295" s="234"/>
      <c r="FB1295" s="234"/>
      <c r="FC1295" s="234"/>
      <c r="FD1295" s="234"/>
      <c r="FE1295" s="234"/>
      <c r="FF1295" s="234"/>
      <c r="FG1295" s="234"/>
      <c r="FH1295" s="234"/>
      <c r="FI1295" s="234"/>
      <c r="FJ1295" s="234"/>
      <c r="FK1295" s="234"/>
      <c r="FL1295" s="234"/>
      <c r="FM1295" s="234"/>
      <c r="FN1295" s="234"/>
      <c r="FO1295" s="234"/>
      <c r="FP1295" s="234"/>
      <c r="FQ1295" s="234"/>
      <c r="FR1295" s="234"/>
      <c r="FS1295" s="234"/>
      <c r="FT1295" s="234"/>
      <c r="FU1295" s="234"/>
      <c r="FV1295" s="234"/>
      <c r="FW1295" s="234"/>
      <c r="FX1295" s="234"/>
      <c r="FY1295" s="234"/>
      <c r="FZ1295" s="234"/>
      <c r="GA1295" s="234"/>
      <c r="GB1295" s="234"/>
      <c r="GC1295" s="234"/>
    </row>
    <row r="1296" customFormat="false" ht="12.75" hidden="false" customHeight="false" outlineLevel="0" collapsed="false">
      <c r="A1296" s="234"/>
      <c r="B1296" s="234"/>
      <c r="C1296" s="234"/>
      <c r="D1296" s="234"/>
      <c r="E1296" s="234"/>
      <c r="F1296" s="234"/>
      <c r="G1296" s="234"/>
      <c r="H1296" s="234"/>
      <c r="I1296" s="234"/>
      <c r="J1296" s="234"/>
      <c r="K1296" s="234"/>
      <c r="L1296" s="234"/>
      <c r="M1296" s="234"/>
      <c r="N1296" s="234"/>
      <c r="O1296" s="234"/>
      <c r="P1296" s="234"/>
      <c r="Q1296" s="234"/>
      <c r="R1296" s="234"/>
      <c r="S1296" s="234"/>
      <c r="T1296" s="234"/>
      <c r="U1296" s="234"/>
      <c r="V1296" s="234"/>
      <c r="W1296" s="234"/>
      <c r="X1296" s="234"/>
      <c r="Y1296" s="234"/>
      <c r="Z1296" s="234"/>
      <c r="AA1296" s="234"/>
      <c r="AB1296" s="234"/>
      <c r="AC1296" s="234"/>
      <c r="AD1296" s="234"/>
      <c r="AE1296" s="234"/>
      <c r="AF1296" s="234"/>
      <c r="AG1296" s="234"/>
      <c r="AH1296" s="234"/>
      <c r="AI1296" s="234"/>
      <c r="AJ1296" s="234"/>
      <c r="AK1296" s="234"/>
      <c r="AL1296" s="234"/>
      <c r="AM1296" s="234"/>
      <c r="AN1296" s="234"/>
      <c r="AO1296" s="234"/>
      <c r="AP1296" s="234"/>
      <c r="AQ1296" s="234"/>
      <c r="AR1296" s="234"/>
      <c r="AS1296" s="234"/>
      <c r="AT1296" s="234"/>
      <c r="AU1296" s="234"/>
      <c r="AV1296" s="234"/>
      <c r="AW1296" s="234"/>
      <c r="AX1296" s="234"/>
      <c r="AY1296" s="234"/>
      <c r="AZ1296" s="234"/>
      <c r="BA1296" s="234"/>
      <c r="BB1296" s="234"/>
      <c r="BC1296" s="234"/>
      <c r="BD1296" s="234"/>
      <c r="BE1296" s="234"/>
      <c r="BF1296" s="234"/>
      <c r="BG1296" s="234"/>
      <c r="BH1296" s="234"/>
      <c r="BI1296" s="234"/>
      <c r="BJ1296" s="234"/>
      <c r="BK1296" s="234"/>
      <c r="BL1296" s="234"/>
      <c r="BM1296" s="234"/>
      <c r="BN1296" s="234"/>
      <c r="BO1296" s="234"/>
      <c r="BP1296" s="234"/>
      <c r="BQ1296" s="234"/>
      <c r="BR1296" s="234"/>
      <c r="BS1296" s="234"/>
      <c r="BT1296" s="234"/>
      <c r="BU1296" s="234"/>
      <c r="BV1296" s="234"/>
      <c r="BW1296" s="234"/>
      <c r="BX1296" s="234"/>
      <c r="BY1296" s="234"/>
      <c r="BZ1296" s="234"/>
      <c r="CA1296" s="234"/>
      <c r="CB1296" s="234"/>
      <c r="CC1296" s="234"/>
      <c r="CD1296" s="234"/>
      <c r="CE1296" s="234"/>
      <c r="CF1296" s="234"/>
      <c r="CG1296" s="234"/>
      <c r="CH1296" s="234"/>
      <c r="CI1296" s="234"/>
      <c r="CJ1296" s="234"/>
      <c r="CK1296" s="234"/>
      <c r="CL1296" s="234"/>
      <c r="CM1296" s="234"/>
      <c r="CN1296" s="234"/>
      <c r="CO1296" s="234"/>
      <c r="CP1296" s="234"/>
      <c r="CQ1296" s="234"/>
      <c r="CR1296" s="234"/>
      <c r="CS1296" s="234"/>
      <c r="CT1296" s="234"/>
      <c r="CU1296" s="234"/>
      <c r="CV1296" s="234"/>
      <c r="CW1296" s="234"/>
      <c r="CX1296" s="234"/>
      <c r="CY1296" s="234"/>
      <c r="CZ1296" s="234"/>
      <c r="DA1296" s="234"/>
      <c r="DB1296" s="234"/>
      <c r="DC1296" s="234"/>
      <c r="DD1296" s="234"/>
      <c r="DE1296" s="234"/>
      <c r="DF1296" s="234"/>
      <c r="DG1296" s="234"/>
      <c r="DH1296" s="234"/>
      <c r="DI1296" s="234"/>
      <c r="DJ1296" s="234"/>
      <c r="DK1296" s="234"/>
      <c r="DL1296" s="234"/>
      <c r="DM1296" s="234"/>
      <c r="DN1296" s="234"/>
      <c r="DO1296" s="234"/>
      <c r="DP1296" s="234"/>
      <c r="DQ1296" s="234"/>
      <c r="DR1296" s="234"/>
      <c r="DS1296" s="234"/>
      <c r="DT1296" s="234"/>
      <c r="DU1296" s="234"/>
      <c r="DV1296" s="234"/>
      <c r="DW1296" s="234"/>
      <c r="DX1296" s="234"/>
      <c r="DY1296" s="234"/>
      <c r="DZ1296" s="234"/>
      <c r="EA1296" s="234"/>
      <c r="EB1296" s="234"/>
      <c r="EC1296" s="234"/>
      <c r="ED1296" s="234"/>
      <c r="EE1296" s="234"/>
      <c r="EF1296" s="234"/>
      <c r="EG1296" s="234"/>
      <c r="EH1296" s="234"/>
      <c r="EI1296" s="234"/>
      <c r="EJ1296" s="234"/>
      <c r="EK1296" s="234"/>
      <c r="EL1296" s="234"/>
      <c r="EM1296" s="234"/>
      <c r="EN1296" s="234"/>
      <c r="EO1296" s="234"/>
      <c r="EP1296" s="234"/>
      <c r="EQ1296" s="234"/>
      <c r="ER1296" s="234"/>
      <c r="ES1296" s="234"/>
      <c r="ET1296" s="234"/>
      <c r="EU1296" s="234"/>
      <c r="EV1296" s="234"/>
      <c r="EW1296" s="234"/>
      <c r="EX1296" s="234"/>
      <c r="EY1296" s="234"/>
      <c r="EZ1296" s="234"/>
      <c r="FA1296" s="234"/>
      <c r="FB1296" s="234"/>
      <c r="FC1296" s="234"/>
      <c r="FD1296" s="234"/>
      <c r="FE1296" s="234"/>
      <c r="FF1296" s="234"/>
      <c r="FG1296" s="234"/>
      <c r="FH1296" s="234"/>
      <c r="FI1296" s="234"/>
      <c r="FJ1296" s="234"/>
      <c r="FK1296" s="234"/>
      <c r="FL1296" s="234"/>
      <c r="FM1296" s="234"/>
      <c r="FN1296" s="234"/>
      <c r="FO1296" s="234"/>
      <c r="FP1296" s="234"/>
      <c r="FQ1296" s="234"/>
      <c r="FR1296" s="234"/>
      <c r="FS1296" s="234"/>
      <c r="FT1296" s="234"/>
      <c r="FU1296" s="234"/>
      <c r="FV1296" s="234"/>
      <c r="FW1296" s="234"/>
      <c r="FX1296" s="234"/>
      <c r="FY1296" s="234"/>
      <c r="FZ1296" s="234"/>
      <c r="GA1296" s="234"/>
      <c r="GB1296" s="234"/>
      <c r="GC1296" s="234"/>
    </row>
    <row r="1297" customFormat="false" ht="12.75" hidden="false" customHeight="false" outlineLevel="0" collapsed="false">
      <c r="A1297" s="234"/>
      <c r="B1297" s="234"/>
      <c r="C1297" s="234"/>
      <c r="D1297" s="234"/>
      <c r="E1297" s="234"/>
      <c r="F1297" s="234"/>
      <c r="G1297" s="234"/>
      <c r="H1297" s="234"/>
      <c r="I1297" s="234"/>
      <c r="J1297" s="234"/>
      <c r="K1297" s="234"/>
      <c r="L1297" s="234"/>
      <c r="M1297" s="234"/>
      <c r="N1297" s="234"/>
      <c r="O1297" s="234"/>
      <c r="P1297" s="234"/>
      <c r="Q1297" s="234"/>
      <c r="R1297" s="234"/>
      <c r="S1297" s="234"/>
      <c r="T1297" s="234"/>
      <c r="U1297" s="234"/>
      <c r="V1297" s="234"/>
      <c r="W1297" s="234"/>
      <c r="X1297" s="234"/>
      <c r="Y1297" s="234"/>
      <c r="Z1297" s="234"/>
      <c r="AA1297" s="234"/>
      <c r="AB1297" s="234"/>
      <c r="AC1297" s="234"/>
      <c r="AD1297" s="234"/>
      <c r="AE1297" s="234"/>
      <c r="AF1297" s="234"/>
      <c r="AG1297" s="234"/>
      <c r="AH1297" s="234"/>
      <c r="AI1297" s="234"/>
      <c r="AJ1297" s="234"/>
      <c r="AK1297" s="234"/>
      <c r="AL1297" s="234"/>
      <c r="AM1297" s="234"/>
      <c r="AN1297" s="234"/>
      <c r="AO1297" s="234"/>
      <c r="AP1297" s="234"/>
      <c r="AQ1297" s="234"/>
      <c r="AR1297" s="234"/>
      <c r="AS1297" s="234"/>
      <c r="AT1297" s="234"/>
      <c r="AU1297" s="234"/>
      <c r="AV1297" s="234"/>
      <c r="AW1297" s="234"/>
      <c r="AX1297" s="234"/>
      <c r="AY1297" s="234"/>
      <c r="AZ1297" s="234"/>
      <c r="BA1297" s="234"/>
      <c r="BB1297" s="234"/>
      <c r="BC1297" s="234"/>
      <c r="BD1297" s="234"/>
      <c r="BE1297" s="234"/>
      <c r="BF1297" s="234"/>
      <c r="BG1297" s="234"/>
      <c r="BH1297" s="234"/>
      <c r="BI1297" s="234"/>
      <c r="BJ1297" s="234"/>
      <c r="BK1297" s="234"/>
      <c r="BL1297" s="234"/>
      <c r="BM1297" s="234"/>
      <c r="BN1297" s="234"/>
      <c r="BO1297" s="234"/>
      <c r="BP1297" s="234"/>
      <c r="BQ1297" s="234"/>
      <c r="BR1297" s="234"/>
      <c r="BS1297" s="234"/>
      <c r="BT1297" s="234"/>
      <c r="BU1297" s="234"/>
      <c r="BV1297" s="234"/>
      <c r="BW1297" s="234"/>
      <c r="BX1297" s="234"/>
      <c r="BY1297" s="234"/>
      <c r="BZ1297" s="234"/>
      <c r="CA1297" s="234"/>
      <c r="CB1297" s="234"/>
      <c r="CC1297" s="234"/>
      <c r="CD1297" s="234"/>
      <c r="CE1297" s="234"/>
      <c r="CF1297" s="234"/>
      <c r="CG1297" s="234"/>
      <c r="CH1297" s="234"/>
      <c r="CI1297" s="234"/>
      <c r="CJ1297" s="234"/>
      <c r="CK1297" s="234"/>
      <c r="CL1297" s="234"/>
      <c r="CM1297" s="234"/>
      <c r="CN1297" s="234"/>
      <c r="CO1297" s="234"/>
      <c r="CP1297" s="234"/>
      <c r="CQ1297" s="234"/>
      <c r="CR1297" s="234"/>
      <c r="CS1297" s="234"/>
      <c r="CT1297" s="234"/>
      <c r="CU1297" s="234"/>
      <c r="CV1297" s="234"/>
      <c r="CW1297" s="234"/>
      <c r="CX1297" s="234"/>
      <c r="CY1297" s="234"/>
      <c r="CZ1297" s="234"/>
      <c r="DA1297" s="234"/>
      <c r="DB1297" s="234"/>
      <c r="DC1297" s="234"/>
      <c r="DD1297" s="234"/>
      <c r="DE1297" s="234"/>
      <c r="DF1297" s="234"/>
      <c r="DG1297" s="234"/>
      <c r="DH1297" s="234"/>
      <c r="DI1297" s="234"/>
      <c r="DJ1297" s="234"/>
      <c r="DK1297" s="234"/>
      <c r="DL1297" s="234"/>
      <c r="DM1297" s="234"/>
      <c r="DN1297" s="234"/>
      <c r="DO1297" s="234"/>
      <c r="DP1297" s="234"/>
      <c r="DQ1297" s="234"/>
      <c r="DR1297" s="234"/>
      <c r="DS1297" s="234"/>
      <c r="DT1297" s="234"/>
      <c r="DU1297" s="234"/>
      <c r="DV1297" s="234"/>
      <c r="DW1297" s="234"/>
      <c r="DX1297" s="234"/>
      <c r="DY1297" s="234"/>
      <c r="DZ1297" s="234"/>
      <c r="EA1297" s="234"/>
      <c r="EB1297" s="234"/>
      <c r="EC1297" s="234"/>
      <c r="ED1297" s="234"/>
      <c r="EE1297" s="234"/>
      <c r="EF1297" s="234"/>
      <c r="EG1297" s="234"/>
      <c r="EH1297" s="234"/>
      <c r="EI1297" s="234"/>
      <c r="EJ1297" s="234"/>
      <c r="EK1297" s="234"/>
      <c r="EL1297" s="234"/>
      <c r="EM1297" s="234"/>
      <c r="EN1297" s="234"/>
      <c r="EO1297" s="234"/>
      <c r="EP1297" s="234"/>
      <c r="EQ1297" s="234"/>
      <c r="ER1297" s="234"/>
      <c r="ES1297" s="234"/>
      <c r="ET1297" s="234"/>
      <c r="EU1297" s="234"/>
      <c r="EV1297" s="234"/>
      <c r="EW1297" s="234"/>
      <c r="EX1297" s="234"/>
      <c r="EY1297" s="234"/>
      <c r="EZ1297" s="234"/>
      <c r="FA1297" s="234"/>
      <c r="FB1297" s="234"/>
      <c r="FC1297" s="234"/>
      <c r="FD1297" s="234"/>
      <c r="FE1297" s="234"/>
      <c r="FF1297" s="234"/>
      <c r="FG1297" s="234"/>
      <c r="FH1297" s="234"/>
      <c r="FI1297" s="234"/>
      <c r="FJ1297" s="234"/>
      <c r="FK1297" s="234"/>
      <c r="FL1297" s="234"/>
      <c r="FM1297" s="234"/>
      <c r="FN1297" s="234"/>
      <c r="FO1297" s="234"/>
      <c r="FP1297" s="234"/>
      <c r="FQ1297" s="234"/>
      <c r="FR1297" s="234"/>
      <c r="FS1297" s="234"/>
      <c r="FT1297" s="234"/>
      <c r="FU1297" s="234"/>
      <c r="FV1297" s="234"/>
      <c r="FW1297" s="234"/>
      <c r="FX1297" s="234"/>
      <c r="FY1297" s="234"/>
      <c r="FZ1297" s="234"/>
      <c r="GA1297" s="234"/>
      <c r="GB1297" s="234"/>
      <c r="GC1297" s="234"/>
    </row>
    <row r="1298" customFormat="false" ht="12.75" hidden="false" customHeight="false" outlineLevel="0" collapsed="false">
      <c r="A1298" s="234"/>
      <c r="B1298" s="234"/>
      <c r="C1298" s="234"/>
      <c r="D1298" s="234"/>
      <c r="E1298" s="234"/>
      <c r="F1298" s="234"/>
      <c r="G1298" s="234"/>
      <c r="H1298" s="234"/>
      <c r="I1298" s="234"/>
      <c r="J1298" s="234"/>
      <c r="K1298" s="234"/>
      <c r="L1298" s="234"/>
      <c r="M1298" s="234"/>
      <c r="N1298" s="234"/>
      <c r="O1298" s="234"/>
      <c r="P1298" s="234"/>
      <c r="Q1298" s="234"/>
      <c r="R1298" s="234"/>
      <c r="S1298" s="234"/>
      <c r="T1298" s="234"/>
      <c r="U1298" s="234"/>
      <c r="V1298" s="234"/>
      <c r="W1298" s="234"/>
      <c r="X1298" s="234"/>
      <c r="Y1298" s="234"/>
      <c r="Z1298" s="234"/>
      <c r="AA1298" s="234"/>
      <c r="AB1298" s="234"/>
      <c r="AC1298" s="234"/>
      <c r="AD1298" s="234"/>
      <c r="AE1298" s="234"/>
      <c r="AF1298" s="234"/>
      <c r="AG1298" s="234"/>
      <c r="AH1298" s="234"/>
      <c r="AI1298" s="234"/>
      <c r="AJ1298" s="234"/>
      <c r="AK1298" s="234"/>
      <c r="AL1298" s="234"/>
      <c r="AM1298" s="234"/>
      <c r="AN1298" s="234"/>
      <c r="AO1298" s="234"/>
      <c r="AP1298" s="234"/>
      <c r="AQ1298" s="234"/>
      <c r="AR1298" s="234"/>
      <c r="AS1298" s="234"/>
      <c r="AT1298" s="234"/>
      <c r="AU1298" s="234"/>
      <c r="AV1298" s="234"/>
      <c r="AW1298" s="234"/>
      <c r="AX1298" s="234"/>
      <c r="AY1298" s="234"/>
      <c r="AZ1298" s="234"/>
      <c r="BA1298" s="234"/>
      <c r="BB1298" s="234"/>
      <c r="BC1298" s="234"/>
      <c r="BD1298" s="234"/>
      <c r="BE1298" s="234"/>
      <c r="BF1298" s="234"/>
      <c r="BG1298" s="234"/>
      <c r="BH1298" s="234"/>
      <c r="BI1298" s="234"/>
      <c r="BJ1298" s="234"/>
      <c r="BK1298" s="234"/>
      <c r="BL1298" s="234"/>
      <c r="BM1298" s="234"/>
      <c r="BN1298" s="234"/>
      <c r="BO1298" s="234"/>
      <c r="BP1298" s="234"/>
      <c r="BQ1298" s="234"/>
      <c r="BR1298" s="234"/>
      <c r="BS1298" s="234"/>
      <c r="BT1298" s="234"/>
      <c r="BU1298" s="234"/>
      <c r="BV1298" s="234"/>
      <c r="BW1298" s="234"/>
      <c r="BX1298" s="234"/>
      <c r="BY1298" s="234"/>
      <c r="BZ1298" s="234"/>
      <c r="CA1298" s="234"/>
      <c r="CB1298" s="234"/>
      <c r="CC1298" s="234"/>
      <c r="CD1298" s="234"/>
      <c r="CE1298" s="234"/>
      <c r="CF1298" s="234"/>
      <c r="CG1298" s="234"/>
      <c r="CH1298" s="234"/>
      <c r="CI1298" s="234"/>
      <c r="CJ1298" s="234"/>
      <c r="CK1298" s="234"/>
      <c r="CL1298" s="234"/>
      <c r="CM1298" s="234"/>
      <c r="CN1298" s="234"/>
      <c r="CO1298" s="234"/>
      <c r="CP1298" s="234"/>
      <c r="CQ1298" s="234"/>
      <c r="CR1298" s="234"/>
      <c r="CS1298" s="234"/>
      <c r="CT1298" s="234"/>
      <c r="CU1298" s="234"/>
      <c r="CV1298" s="234"/>
      <c r="CW1298" s="234"/>
      <c r="CX1298" s="234"/>
      <c r="CY1298" s="234"/>
      <c r="CZ1298" s="234"/>
      <c r="DA1298" s="234"/>
      <c r="DB1298" s="234"/>
      <c r="DC1298" s="234"/>
      <c r="DD1298" s="234"/>
      <c r="DE1298" s="234"/>
      <c r="DF1298" s="234"/>
      <c r="DG1298" s="234"/>
      <c r="DH1298" s="234"/>
      <c r="DI1298" s="234"/>
      <c r="DJ1298" s="234"/>
      <c r="DK1298" s="234"/>
      <c r="DL1298" s="234"/>
      <c r="DM1298" s="234"/>
      <c r="DN1298" s="234"/>
      <c r="DO1298" s="234"/>
      <c r="DP1298" s="234"/>
      <c r="DQ1298" s="234"/>
      <c r="DR1298" s="234"/>
      <c r="DS1298" s="234"/>
      <c r="DT1298" s="234"/>
      <c r="DU1298" s="234"/>
      <c r="DV1298" s="234"/>
      <c r="DW1298" s="234"/>
      <c r="DX1298" s="234"/>
      <c r="DY1298" s="234"/>
      <c r="DZ1298" s="234"/>
      <c r="EA1298" s="234"/>
      <c r="EB1298" s="234"/>
      <c r="EC1298" s="234"/>
      <c r="ED1298" s="234"/>
      <c r="EE1298" s="234"/>
      <c r="EF1298" s="234"/>
      <c r="EG1298" s="234"/>
      <c r="EH1298" s="234"/>
      <c r="EI1298" s="234"/>
      <c r="EJ1298" s="234"/>
      <c r="EK1298" s="234"/>
      <c r="EL1298" s="234"/>
      <c r="EM1298" s="234"/>
      <c r="EN1298" s="234"/>
      <c r="EO1298" s="234"/>
      <c r="EP1298" s="234"/>
      <c r="EQ1298" s="234"/>
      <c r="ER1298" s="234"/>
      <c r="ES1298" s="234"/>
      <c r="ET1298" s="234"/>
      <c r="EU1298" s="234"/>
      <c r="EV1298" s="234"/>
      <c r="EW1298" s="234"/>
      <c r="EX1298" s="234"/>
      <c r="EY1298" s="234"/>
      <c r="EZ1298" s="234"/>
      <c r="FA1298" s="234"/>
      <c r="FB1298" s="234"/>
      <c r="FC1298" s="234"/>
      <c r="FD1298" s="234"/>
      <c r="FE1298" s="234"/>
      <c r="FF1298" s="234"/>
      <c r="FG1298" s="234"/>
      <c r="FH1298" s="234"/>
      <c r="FI1298" s="234"/>
      <c r="FJ1298" s="234"/>
      <c r="FK1298" s="234"/>
      <c r="FL1298" s="234"/>
      <c r="FM1298" s="234"/>
      <c r="FN1298" s="234"/>
      <c r="FO1298" s="234"/>
      <c r="FP1298" s="234"/>
      <c r="FQ1298" s="234"/>
      <c r="FR1298" s="234"/>
      <c r="FS1298" s="234"/>
      <c r="FT1298" s="234"/>
      <c r="FU1298" s="234"/>
      <c r="FV1298" s="234"/>
      <c r="FW1298" s="234"/>
      <c r="FX1298" s="234"/>
      <c r="FY1298" s="234"/>
      <c r="FZ1298" s="234"/>
      <c r="GA1298" s="234"/>
      <c r="GB1298" s="234"/>
      <c r="GC1298" s="234"/>
    </row>
    <row r="1299" customFormat="false" ht="12.75" hidden="false" customHeight="false" outlineLevel="0" collapsed="false">
      <c r="A1299" s="234"/>
      <c r="B1299" s="234"/>
      <c r="C1299" s="234"/>
      <c r="D1299" s="234"/>
      <c r="E1299" s="234"/>
      <c r="F1299" s="234"/>
      <c r="G1299" s="234"/>
      <c r="H1299" s="234"/>
      <c r="I1299" s="234"/>
      <c r="J1299" s="234"/>
      <c r="K1299" s="234"/>
      <c r="L1299" s="234"/>
      <c r="M1299" s="234"/>
      <c r="N1299" s="234"/>
      <c r="O1299" s="234"/>
      <c r="P1299" s="234"/>
      <c r="Q1299" s="234"/>
      <c r="R1299" s="234"/>
      <c r="S1299" s="234"/>
      <c r="T1299" s="234"/>
      <c r="U1299" s="234"/>
      <c r="V1299" s="234"/>
      <c r="W1299" s="234"/>
      <c r="X1299" s="234"/>
      <c r="Y1299" s="234"/>
      <c r="Z1299" s="234"/>
      <c r="AA1299" s="234"/>
      <c r="AB1299" s="234"/>
      <c r="AC1299" s="234"/>
      <c r="AD1299" s="234"/>
      <c r="AE1299" s="234"/>
      <c r="AF1299" s="234"/>
      <c r="AG1299" s="234"/>
      <c r="AH1299" s="234"/>
      <c r="AI1299" s="234"/>
      <c r="AJ1299" s="234"/>
      <c r="AK1299" s="234"/>
      <c r="AL1299" s="234"/>
      <c r="AM1299" s="234"/>
      <c r="AN1299" s="234"/>
      <c r="AO1299" s="234"/>
      <c r="AP1299" s="234"/>
      <c r="AQ1299" s="234"/>
      <c r="AR1299" s="234"/>
      <c r="AS1299" s="234"/>
      <c r="AT1299" s="234"/>
      <c r="AU1299" s="234"/>
      <c r="AV1299" s="234"/>
      <c r="AW1299" s="234"/>
      <c r="AX1299" s="234"/>
      <c r="AY1299" s="234"/>
      <c r="AZ1299" s="234"/>
      <c r="BA1299" s="234"/>
      <c r="BB1299" s="234"/>
      <c r="BC1299" s="234"/>
      <c r="BD1299" s="234"/>
      <c r="BE1299" s="234"/>
      <c r="BF1299" s="234"/>
      <c r="BG1299" s="234"/>
      <c r="BH1299" s="234"/>
      <c r="BI1299" s="234"/>
      <c r="BJ1299" s="234"/>
      <c r="BK1299" s="234"/>
      <c r="BL1299" s="234"/>
      <c r="BM1299" s="234"/>
      <c r="BN1299" s="234"/>
      <c r="BO1299" s="234"/>
      <c r="BP1299" s="234"/>
      <c r="BQ1299" s="234"/>
      <c r="BR1299" s="234"/>
      <c r="BS1299" s="234"/>
      <c r="BT1299" s="234"/>
      <c r="BU1299" s="234"/>
      <c r="BV1299" s="234"/>
      <c r="BW1299" s="234"/>
      <c r="BX1299" s="234"/>
      <c r="BY1299" s="234"/>
      <c r="BZ1299" s="234"/>
      <c r="CA1299" s="234"/>
      <c r="CB1299" s="234"/>
      <c r="CC1299" s="234"/>
      <c r="CD1299" s="234"/>
      <c r="CE1299" s="234"/>
      <c r="CF1299" s="234"/>
      <c r="CG1299" s="234"/>
      <c r="CH1299" s="234"/>
      <c r="CI1299" s="234"/>
      <c r="CJ1299" s="234"/>
      <c r="CK1299" s="234"/>
      <c r="CL1299" s="234"/>
      <c r="CM1299" s="234"/>
      <c r="CN1299" s="234"/>
      <c r="CO1299" s="234"/>
      <c r="CP1299" s="234"/>
      <c r="CQ1299" s="234"/>
      <c r="CR1299" s="234"/>
      <c r="CS1299" s="234"/>
      <c r="CT1299" s="234"/>
      <c r="CU1299" s="234"/>
      <c r="CV1299" s="234"/>
      <c r="CW1299" s="234"/>
      <c r="CX1299" s="234"/>
      <c r="CY1299" s="234"/>
      <c r="CZ1299" s="234"/>
      <c r="DA1299" s="234"/>
      <c r="DB1299" s="234"/>
      <c r="DC1299" s="234"/>
      <c r="DD1299" s="234"/>
      <c r="DE1299" s="234"/>
      <c r="DF1299" s="234"/>
      <c r="DG1299" s="234"/>
      <c r="DH1299" s="234"/>
      <c r="DI1299" s="234"/>
      <c r="DJ1299" s="234"/>
      <c r="DK1299" s="234"/>
      <c r="DL1299" s="234"/>
      <c r="DM1299" s="234"/>
      <c r="DN1299" s="234"/>
      <c r="DO1299" s="234"/>
      <c r="DP1299" s="234"/>
      <c r="DQ1299" s="234"/>
      <c r="DR1299" s="234"/>
      <c r="DS1299" s="234"/>
      <c r="DT1299" s="234"/>
      <c r="DU1299" s="234"/>
      <c r="DV1299" s="234"/>
      <c r="DW1299" s="234"/>
      <c r="DX1299" s="234"/>
      <c r="DY1299" s="234"/>
      <c r="DZ1299" s="234"/>
      <c r="EA1299" s="234"/>
      <c r="EB1299" s="234"/>
      <c r="EC1299" s="234"/>
      <c r="ED1299" s="234"/>
      <c r="EE1299" s="234"/>
      <c r="EF1299" s="234"/>
      <c r="EG1299" s="234"/>
      <c r="EH1299" s="234"/>
      <c r="EI1299" s="234"/>
      <c r="EJ1299" s="234"/>
      <c r="EK1299" s="234"/>
      <c r="EL1299" s="234"/>
      <c r="EM1299" s="234"/>
      <c r="EN1299" s="234"/>
      <c r="EO1299" s="234"/>
      <c r="EP1299" s="234"/>
      <c r="EQ1299" s="234"/>
      <c r="ER1299" s="234"/>
      <c r="ES1299" s="234"/>
      <c r="ET1299" s="234"/>
      <c r="EU1299" s="234"/>
      <c r="EV1299" s="234"/>
      <c r="EW1299" s="234"/>
      <c r="EX1299" s="234"/>
      <c r="EY1299" s="234"/>
      <c r="EZ1299" s="234"/>
      <c r="FA1299" s="234"/>
      <c r="FB1299" s="234"/>
      <c r="FC1299" s="234"/>
      <c r="FD1299" s="234"/>
      <c r="FE1299" s="234"/>
      <c r="FF1299" s="234"/>
      <c r="FG1299" s="234"/>
      <c r="FH1299" s="234"/>
      <c r="FI1299" s="234"/>
      <c r="FJ1299" s="234"/>
      <c r="FK1299" s="234"/>
      <c r="FL1299" s="234"/>
      <c r="FM1299" s="234"/>
      <c r="FN1299" s="234"/>
      <c r="FO1299" s="234"/>
      <c r="FP1299" s="234"/>
      <c r="FQ1299" s="234"/>
      <c r="FR1299" s="234"/>
      <c r="FS1299" s="234"/>
      <c r="FT1299" s="234"/>
      <c r="FU1299" s="234"/>
      <c r="FV1299" s="234"/>
      <c r="FW1299" s="234"/>
      <c r="FX1299" s="234"/>
      <c r="FY1299" s="234"/>
      <c r="FZ1299" s="234"/>
      <c r="GA1299" s="234"/>
      <c r="GB1299" s="234"/>
      <c r="GC1299" s="234"/>
    </row>
    <row r="1300" customFormat="false" ht="12.75" hidden="false" customHeight="false" outlineLevel="0" collapsed="false">
      <c r="A1300" s="234"/>
      <c r="B1300" s="234"/>
      <c r="C1300" s="234"/>
      <c r="D1300" s="234"/>
      <c r="E1300" s="234"/>
      <c r="F1300" s="234"/>
      <c r="G1300" s="234"/>
      <c r="H1300" s="234"/>
      <c r="I1300" s="234"/>
      <c r="J1300" s="234"/>
      <c r="K1300" s="234"/>
      <c r="L1300" s="234"/>
      <c r="M1300" s="234"/>
      <c r="N1300" s="234"/>
      <c r="O1300" s="234"/>
      <c r="P1300" s="234"/>
      <c r="Q1300" s="234"/>
      <c r="R1300" s="234"/>
      <c r="S1300" s="234"/>
      <c r="T1300" s="234"/>
      <c r="U1300" s="234"/>
      <c r="V1300" s="234"/>
      <c r="W1300" s="234"/>
      <c r="X1300" s="234"/>
      <c r="Y1300" s="234"/>
      <c r="Z1300" s="234"/>
      <c r="AA1300" s="234"/>
      <c r="AB1300" s="234"/>
      <c r="AC1300" s="234"/>
      <c r="AD1300" s="234"/>
      <c r="AE1300" s="234"/>
      <c r="AF1300" s="234"/>
      <c r="AG1300" s="234"/>
      <c r="AH1300" s="234"/>
      <c r="AI1300" s="234"/>
      <c r="AJ1300" s="234"/>
      <c r="AK1300" s="234"/>
      <c r="AL1300" s="234"/>
      <c r="AM1300" s="234"/>
      <c r="AN1300" s="234"/>
      <c r="AO1300" s="234"/>
      <c r="AP1300" s="234"/>
      <c r="AQ1300" s="234"/>
      <c r="AR1300" s="234"/>
      <c r="AS1300" s="234"/>
      <c r="AT1300" s="234"/>
      <c r="AU1300" s="234"/>
      <c r="AV1300" s="234"/>
      <c r="AW1300" s="234"/>
      <c r="AX1300" s="234"/>
      <c r="AY1300" s="234"/>
      <c r="AZ1300" s="234"/>
      <c r="BA1300" s="234"/>
      <c r="BB1300" s="234"/>
      <c r="BC1300" s="234"/>
      <c r="BD1300" s="234"/>
      <c r="BE1300" s="234"/>
      <c r="BF1300" s="234"/>
      <c r="BG1300" s="234"/>
      <c r="BH1300" s="234"/>
      <c r="BI1300" s="234"/>
      <c r="BJ1300" s="234"/>
      <c r="BK1300" s="234"/>
      <c r="BL1300" s="234"/>
      <c r="BM1300" s="234"/>
      <c r="BN1300" s="234"/>
      <c r="BO1300" s="234"/>
      <c r="BP1300" s="234"/>
      <c r="BQ1300" s="234"/>
      <c r="BR1300" s="234"/>
      <c r="BS1300" s="234"/>
      <c r="BT1300" s="234"/>
      <c r="BU1300" s="234"/>
      <c r="BV1300" s="234"/>
      <c r="BW1300" s="234"/>
      <c r="BX1300" s="234"/>
      <c r="BY1300" s="234"/>
      <c r="BZ1300" s="234"/>
      <c r="CA1300" s="234"/>
      <c r="CB1300" s="234"/>
      <c r="CC1300" s="234"/>
      <c r="CD1300" s="234"/>
      <c r="CE1300" s="234"/>
      <c r="CF1300" s="234"/>
      <c r="CG1300" s="234"/>
      <c r="CH1300" s="234"/>
      <c r="CI1300" s="234"/>
      <c r="CJ1300" s="234"/>
      <c r="CK1300" s="234"/>
      <c r="CL1300" s="234"/>
      <c r="CM1300" s="234"/>
      <c r="CN1300" s="234"/>
      <c r="CO1300" s="234"/>
      <c r="CP1300" s="234"/>
      <c r="CQ1300" s="234"/>
      <c r="CR1300" s="234"/>
      <c r="CS1300" s="234"/>
      <c r="CT1300" s="234"/>
      <c r="CU1300" s="234"/>
      <c r="CV1300" s="234"/>
      <c r="CW1300" s="234"/>
      <c r="CX1300" s="234"/>
      <c r="CY1300" s="234"/>
      <c r="CZ1300" s="234"/>
      <c r="DA1300" s="234"/>
      <c r="DB1300" s="234"/>
      <c r="DC1300" s="234"/>
      <c r="DD1300" s="234"/>
      <c r="DE1300" s="234"/>
      <c r="DF1300" s="234"/>
      <c r="DG1300" s="234"/>
      <c r="DH1300" s="234"/>
      <c r="DI1300" s="234"/>
      <c r="DJ1300" s="234"/>
      <c r="DK1300" s="234"/>
      <c r="DL1300" s="234"/>
      <c r="DM1300" s="234"/>
      <c r="DN1300" s="234"/>
      <c r="DO1300" s="234"/>
      <c r="DP1300" s="234"/>
      <c r="DQ1300" s="234"/>
      <c r="DR1300" s="234"/>
      <c r="DS1300" s="234"/>
      <c r="DT1300" s="234"/>
      <c r="DU1300" s="234"/>
      <c r="DV1300" s="234"/>
      <c r="DW1300" s="234"/>
      <c r="DX1300" s="234"/>
      <c r="DY1300" s="234"/>
      <c r="DZ1300" s="234"/>
      <c r="EA1300" s="234"/>
      <c r="EB1300" s="234"/>
      <c r="EC1300" s="234"/>
      <c r="ED1300" s="234"/>
      <c r="EE1300" s="234"/>
      <c r="EF1300" s="234"/>
      <c r="EG1300" s="234"/>
      <c r="EH1300" s="234"/>
      <c r="EI1300" s="234"/>
      <c r="EJ1300" s="234"/>
      <c r="EK1300" s="234"/>
      <c r="EL1300" s="234"/>
      <c r="EM1300" s="234"/>
      <c r="EN1300" s="234"/>
      <c r="EO1300" s="234"/>
      <c r="EP1300" s="234"/>
      <c r="EQ1300" s="234"/>
      <c r="ER1300" s="234"/>
      <c r="ES1300" s="234"/>
      <c r="ET1300" s="234"/>
      <c r="EU1300" s="234"/>
      <c r="EV1300" s="234"/>
      <c r="EW1300" s="234"/>
      <c r="EX1300" s="234"/>
      <c r="EY1300" s="234"/>
      <c r="EZ1300" s="234"/>
      <c r="FA1300" s="234"/>
      <c r="FB1300" s="234"/>
      <c r="FC1300" s="234"/>
      <c r="FD1300" s="234"/>
      <c r="FE1300" s="234"/>
      <c r="FF1300" s="234"/>
      <c r="FG1300" s="234"/>
      <c r="FH1300" s="234"/>
      <c r="FI1300" s="234"/>
      <c r="FJ1300" s="234"/>
      <c r="FK1300" s="234"/>
      <c r="FL1300" s="234"/>
      <c r="FM1300" s="234"/>
      <c r="FN1300" s="234"/>
      <c r="FO1300" s="234"/>
      <c r="FP1300" s="234"/>
      <c r="FQ1300" s="234"/>
      <c r="FR1300" s="234"/>
      <c r="FS1300" s="234"/>
      <c r="FT1300" s="234"/>
      <c r="FU1300" s="234"/>
      <c r="FV1300" s="234"/>
      <c r="FW1300" s="234"/>
      <c r="FX1300" s="234"/>
      <c r="FY1300" s="234"/>
      <c r="FZ1300" s="234"/>
      <c r="GA1300" s="234"/>
      <c r="GB1300" s="234"/>
      <c r="GC1300" s="234"/>
    </row>
    <row r="1301" customFormat="false" ht="12.75" hidden="false" customHeight="false" outlineLevel="0" collapsed="false">
      <c r="A1301" s="234"/>
      <c r="B1301" s="234"/>
      <c r="C1301" s="234"/>
      <c r="D1301" s="234"/>
      <c r="E1301" s="234"/>
      <c r="F1301" s="234"/>
      <c r="G1301" s="234"/>
      <c r="H1301" s="234"/>
      <c r="I1301" s="234"/>
      <c r="J1301" s="234"/>
      <c r="K1301" s="234"/>
      <c r="L1301" s="234"/>
      <c r="M1301" s="234"/>
      <c r="N1301" s="234"/>
      <c r="O1301" s="234"/>
      <c r="P1301" s="234"/>
      <c r="Q1301" s="234"/>
      <c r="R1301" s="234"/>
      <c r="S1301" s="234"/>
      <c r="T1301" s="234"/>
      <c r="U1301" s="234"/>
      <c r="V1301" s="234"/>
      <c r="W1301" s="234"/>
      <c r="X1301" s="234"/>
      <c r="Y1301" s="234"/>
      <c r="Z1301" s="234"/>
      <c r="AA1301" s="234"/>
      <c r="AB1301" s="234"/>
      <c r="AC1301" s="234"/>
      <c r="AD1301" s="234"/>
      <c r="AE1301" s="234"/>
      <c r="AF1301" s="234"/>
      <c r="AG1301" s="234"/>
      <c r="AH1301" s="234"/>
      <c r="AI1301" s="234"/>
      <c r="AJ1301" s="234"/>
      <c r="AK1301" s="234"/>
      <c r="AL1301" s="234"/>
      <c r="AM1301" s="234"/>
      <c r="AN1301" s="234"/>
      <c r="AO1301" s="234"/>
      <c r="AP1301" s="234"/>
      <c r="AQ1301" s="234"/>
      <c r="AR1301" s="234"/>
      <c r="AS1301" s="234"/>
      <c r="AT1301" s="234"/>
      <c r="AU1301" s="234"/>
      <c r="AV1301" s="234"/>
      <c r="AW1301" s="234"/>
      <c r="AX1301" s="234"/>
      <c r="AY1301" s="234"/>
      <c r="AZ1301" s="234"/>
      <c r="BA1301" s="234"/>
      <c r="BB1301" s="234"/>
      <c r="BC1301" s="234"/>
      <c r="BD1301" s="234"/>
      <c r="BE1301" s="234"/>
      <c r="BF1301" s="234"/>
      <c r="BG1301" s="234"/>
      <c r="BH1301" s="234"/>
      <c r="BI1301" s="234"/>
      <c r="BJ1301" s="234"/>
      <c r="BK1301" s="234"/>
      <c r="BL1301" s="234"/>
      <c r="BM1301" s="234"/>
      <c r="BN1301" s="234"/>
      <c r="BO1301" s="234"/>
      <c r="BP1301" s="234"/>
      <c r="BQ1301" s="234"/>
      <c r="BR1301" s="234"/>
      <c r="BS1301" s="234"/>
      <c r="BT1301" s="234"/>
      <c r="BU1301" s="234"/>
      <c r="BV1301" s="234"/>
      <c r="BW1301" s="234"/>
      <c r="BX1301" s="234"/>
      <c r="BY1301" s="234"/>
      <c r="BZ1301" s="234"/>
      <c r="CA1301" s="234"/>
      <c r="CB1301" s="234"/>
      <c r="CC1301" s="234"/>
      <c r="CD1301" s="234"/>
      <c r="CE1301" s="234"/>
      <c r="CF1301" s="234"/>
      <c r="CG1301" s="234"/>
      <c r="CH1301" s="234"/>
      <c r="CI1301" s="234"/>
      <c r="CJ1301" s="234"/>
      <c r="CK1301" s="234"/>
      <c r="CL1301" s="234"/>
      <c r="CM1301" s="234"/>
      <c r="CN1301" s="234"/>
      <c r="CO1301" s="234"/>
      <c r="CP1301" s="234"/>
      <c r="CQ1301" s="234"/>
      <c r="CR1301" s="234"/>
      <c r="CS1301" s="234"/>
      <c r="CT1301" s="234"/>
      <c r="CU1301" s="234"/>
      <c r="CV1301" s="234"/>
      <c r="CW1301" s="234"/>
      <c r="CX1301" s="234"/>
      <c r="CY1301" s="234"/>
      <c r="CZ1301" s="234"/>
      <c r="DA1301" s="234"/>
      <c r="DB1301" s="234"/>
      <c r="DC1301" s="234"/>
      <c r="DD1301" s="234"/>
      <c r="DE1301" s="234"/>
      <c r="DF1301" s="234"/>
      <c r="DG1301" s="234"/>
      <c r="DH1301" s="234"/>
      <c r="DI1301" s="234"/>
      <c r="DJ1301" s="234"/>
      <c r="DK1301" s="234"/>
      <c r="DL1301" s="234"/>
      <c r="DM1301" s="234"/>
      <c r="DN1301" s="234"/>
      <c r="DO1301" s="234"/>
      <c r="DP1301" s="234"/>
      <c r="DQ1301" s="234"/>
      <c r="DR1301" s="234"/>
      <c r="DS1301" s="234"/>
      <c r="DT1301" s="234"/>
      <c r="DU1301" s="234"/>
      <c r="DV1301" s="234"/>
      <c r="DW1301" s="234"/>
      <c r="DX1301" s="234"/>
      <c r="DY1301" s="234"/>
      <c r="DZ1301" s="234"/>
      <c r="EA1301" s="234"/>
      <c r="EB1301" s="234"/>
      <c r="EC1301" s="234"/>
      <c r="ED1301" s="234"/>
      <c r="EE1301" s="234"/>
      <c r="EF1301" s="234"/>
      <c r="EG1301" s="234"/>
      <c r="EH1301" s="234"/>
      <c r="EI1301" s="234"/>
      <c r="EJ1301" s="234"/>
      <c r="EK1301" s="234"/>
      <c r="EL1301" s="234"/>
      <c r="EM1301" s="234"/>
      <c r="EN1301" s="234"/>
      <c r="EO1301" s="234"/>
      <c r="EP1301" s="234"/>
      <c r="EQ1301" s="234"/>
      <c r="ER1301" s="234"/>
      <c r="ES1301" s="234"/>
      <c r="ET1301" s="234"/>
      <c r="EU1301" s="234"/>
      <c r="EV1301" s="234"/>
      <c r="EW1301" s="234"/>
      <c r="EX1301" s="234"/>
      <c r="EY1301" s="234"/>
      <c r="EZ1301" s="234"/>
      <c r="FA1301" s="234"/>
      <c r="FB1301" s="234"/>
      <c r="FC1301" s="234"/>
      <c r="FD1301" s="234"/>
      <c r="FE1301" s="234"/>
      <c r="FF1301" s="234"/>
      <c r="FG1301" s="234"/>
      <c r="FH1301" s="234"/>
      <c r="FI1301" s="234"/>
      <c r="FJ1301" s="234"/>
      <c r="FK1301" s="234"/>
      <c r="FL1301" s="234"/>
      <c r="FM1301" s="234"/>
      <c r="FN1301" s="234"/>
      <c r="FO1301" s="234"/>
      <c r="FP1301" s="234"/>
      <c r="FQ1301" s="234"/>
      <c r="FR1301" s="234"/>
      <c r="FS1301" s="234"/>
      <c r="FT1301" s="234"/>
      <c r="FU1301" s="234"/>
      <c r="FV1301" s="234"/>
      <c r="FW1301" s="234"/>
      <c r="FX1301" s="234"/>
      <c r="FY1301" s="234"/>
      <c r="FZ1301" s="234"/>
      <c r="GA1301" s="234"/>
      <c r="GB1301" s="234"/>
      <c r="GC1301" s="234"/>
    </row>
    <row r="1302" customFormat="false" ht="12.75" hidden="false" customHeight="false" outlineLevel="0" collapsed="false">
      <c r="A1302" s="234"/>
      <c r="B1302" s="234"/>
      <c r="C1302" s="234"/>
      <c r="D1302" s="234"/>
      <c r="E1302" s="234"/>
      <c r="F1302" s="234"/>
      <c r="G1302" s="234"/>
      <c r="H1302" s="234"/>
      <c r="I1302" s="234"/>
      <c r="J1302" s="234"/>
      <c r="K1302" s="234"/>
      <c r="L1302" s="234"/>
      <c r="M1302" s="234"/>
      <c r="N1302" s="234"/>
      <c r="O1302" s="234"/>
      <c r="P1302" s="234"/>
      <c r="Q1302" s="234"/>
      <c r="R1302" s="234"/>
      <c r="S1302" s="234"/>
      <c r="T1302" s="234"/>
      <c r="U1302" s="234"/>
      <c r="V1302" s="234"/>
      <c r="W1302" s="234"/>
      <c r="X1302" s="234"/>
      <c r="Y1302" s="234"/>
      <c r="Z1302" s="234"/>
      <c r="AA1302" s="234"/>
      <c r="AB1302" s="234"/>
      <c r="AC1302" s="234"/>
      <c r="AD1302" s="234"/>
      <c r="AE1302" s="234"/>
      <c r="AF1302" s="234"/>
      <c r="AG1302" s="234"/>
      <c r="AH1302" s="234"/>
      <c r="AI1302" s="234"/>
      <c r="AJ1302" s="234"/>
      <c r="AK1302" s="234"/>
      <c r="AL1302" s="234"/>
      <c r="AM1302" s="234"/>
      <c r="AN1302" s="234"/>
      <c r="AO1302" s="234"/>
      <c r="AP1302" s="234"/>
      <c r="AQ1302" s="234"/>
      <c r="AR1302" s="234"/>
      <c r="AS1302" s="234"/>
      <c r="AT1302" s="234"/>
      <c r="AU1302" s="234"/>
      <c r="AV1302" s="234"/>
      <c r="AW1302" s="234"/>
      <c r="AX1302" s="234"/>
      <c r="AY1302" s="234"/>
      <c r="AZ1302" s="234"/>
      <c r="BA1302" s="234"/>
      <c r="BB1302" s="234"/>
      <c r="BC1302" s="234"/>
      <c r="BD1302" s="234"/>
      <c r="BE1302" s="234"/>
      <c r="BF1302" s="234"/>
      <c r="BG1302" s="234"/>
      <c r="BH1302" s="234"/>
      <c r="BI1302" s="234"/>
      <c r="BJ1302" s="234"/>
      <c r="BK1302" s="234"/>
      <c r="BL1302" s="234"/>
      <c r="BM1302" s="234"/>
      <c r="BN1302" s="234"/>
      <c r="BO1302" s="234"/>
      <c r="BP1302" s="234"/>
      <c r="BQ1302" s="234"/>
      <c r="BR1302" s="234"/>
      <c r="BS1302" s="234"/>
      <c r="BT1302" s="234"/>
      <c r="BU1302" s="234"/>
      <c r="BV1302" s="234"/>
      <c r="BW1302" s="234"/>
      <c r="BX1302" s="234"/>
      <c r="BY1302" s="234"/>
      <c r="BZ1302" s="234"/>
      <c r="CA1302" s="234"/>
      <c r="CB1302" s="234"/>
      <c r="CC1302" s="234"/>
      <c r="CD1302" s="234"/>
      <c r="CE1302" s="234"/>
      <c r="CF1302" s="234"/>
      <c r="CG1302" s="234"/>
      <c r="CH1302" s="234"/>
      <c r="CI1302" s="234"/>
      <c r="CJ1302" s="234"/>
      <c r="CK1302" s="234"/>
      <c r="CL1302" s="234"/>
      <c r="CM1302" s="234"/>
      <c r="CN1302" s="234"/>
      <c r="CO1302" s="234"/>
      <c r="CP1302" s="234"/>
      <c r="CQ1302" s="234"/>
      <c r="CR1302" s="234"/>
      <c r="CS1302" s="234"/>
      <c r="CT1302" s="234"/>
      <c r="CU1302" s="234"/>
      <c r="CV1302" s="234"/>
      <c r="CW1302" s="234"/>
      <c r="CX1302" s="234"/>
      <c r="CY1302" s="234"/>
      <c r="CZ1302" s="234"/>
      <c r="DA1302" s="234"/>
      <c r="DB1302" s="234"/>
      <c r="DC1302" s="234"/>
      <c r="DD1302" s="234"/>
      <c r="DE1302" s="234"/>
      <c r="DF1302" s="234"/>
      <c r="DG1302" s="234"/>
      <c r="DH1302" s="234"/>
      <c r="DI1302" s="234"/>
      <c r="DJ1302" s="234"/>
      <c r="DK1302" s="234"/>
      <c r="DL1302" s="234"/>
      <c r="DM1302" s="234"/>
      <c r="DN1302" s="234"/>
      <c r="DO1302" s="234"/>
      <c r="DP1302" s="234"/>
      <c r="DQ1302" s="234"/>
      <c r="DR1302" s="234"/>
      <c r="DS1302" s="234"/>
      <c r="DT1302" s="234"/>
      <c r="DU1302" s="234"/>
      <c r="DV1302" s="234"/>
      <c r="DW1302" s="234"/>
      <c r="DX1302" s="234"/>
      <c r="DY1302" s="234"/>
      <c r="DZ1302" s="234"/>
      <c r="EA1302" s="234"/>
      <c r="EB1302" s="234"/>
      <c r="EC1302" s="234"/>
      <c r="ED1302" s="234"/>
      <c r="EE1302" s="234"/>
      <c r="EF1302" s="234"/>
      <c r="EG1302" s="234"/>
      <c r="EH1302" s="234"/>
      <c r="EI1302" s="234"/>
      <c r="EJ1302" s="234"/>
      <c r="EK1302" s="234"/>
      <c r="EL1302" s="234"/>
      <c r="EM1302" s="234"/>
      <c r="EN1302" s="234"/>
      <c r="EO1302" s="234"/>
      <c r="EP1302" s="234"/>
      <c r="EQ1302" s="234"/>
      <c r="ER1302" s="234"/>
      <c r="ES1302" s="234"/>
      <c r="ET1302" s="234"/>
      <c r="EU1302" s="234"/>
      <c r="EV1302" s="234"/>
      <c r="EW1302" s="234"/>
      <c r="EX1302" s="234"/>
      <c r="EY1302" s="234"/>
      <c r="EZ1302" s="234"/>
      <c r="FA1302" s="234"/>
      <c r="FB1302" s="234"/>
      <c r="FC1302" s="234"/>
      <c r="FD1302" s="234"/>
      <c r="FE1302" s="234"/>
      <c r="FF1302" s="234"/>
      <c r="FG1302" s="234"/>
      <c r="FH1302" s="234"/>
      <c r="FI1302" s="234"/>
      <c r="FJ1302" s="234"/>
      <c r="FK1302" s="234"/>
      <c r="FL1302" s="234"/>
      <c r="FM1302" s="234"/>
      <c r="FN1302" s="234"/>
      <c r="FO1302" s="234"/>
      <c r="FP1302" s="234"/>
      <c r="FQ1302" s="234"/>
      <c r="FR1302" s="234"/>
      <c r="FS1302" s="234"/>
      <c r="FT1302" s="234"/>
      <c r="FU1302" s="234"/>
      <c r="FV1302" s="234"/>
      <c r="FW1302" s="234"/>
      <c r="FX1302" s="234"/>
      <c r="FY1302" s="234"/>
      <c r="FZ1302" s="234"/>
      <c r="GA1302" s="234"/>
      <c r="GB1302" s="234"/>
      <c r="GC1302" s="234"/>
    </row>
    <row r="1303" customFormat="false" ht="12.75" hidden="false" customHeight="false" outlineLevel="0" collapsed="false">
      <c r="A1303" s="234"/>
      <c r="B1303" s="234"/>
      <c r="C1303" s="234"/>
      <c r="D1303" s="234"/>
      <c r="E1303" s="234"/>
      <c r="F1303" s="234"/>
      <c r="G1303" s="234"/>
      <c r="H1303" s="234"/>
      <c r="I1303" s="234"/>
      <c r="J1303" s="234"/>
      <c r="K1303" s="234"/>
      <c r="L1303" s="234"/>
      <c r="M1303" s="234"/>
      <c r="N1303" s="234"/>
      <c r="O1303" s="234"/>
      <c r="P1303" s="234"/>
      <c r="Q1303" s="234"/>
      <c r="R1303" s="234"/>
      <c r="S1303" s="234"/>
      <c r="T1303" s="234"/>
      <c r="U1303" s="234"/>
      <c r="V1303" s="234"/>
      <c r="W1303" s="234"/>
      <c r="X1303" s="234"/>
      <c r="Y1303" s="234"/>
      <c r="Z1303" s="234"/>
      <c r="AA1303" s="234"/>
      <c r="AB1303" s="234"/>
      <c r="AC1303" s="234"/>
      <c r="AD1303" s="234"/>
      <c r="AE1303" s="234"/>
      <c r="AF1303" s="234"/>
      <c r="AG1303" s="234"/>
      <c r="AH1303" s="234"/>
      <c r="AI1303" s="234"/>
      <c r="AJ1303" s="234"/>
      <c r="AK1303" s="234"/>
      <c r="AL1303" s="234"/>
      <c r="AM1303" s="234"/>
      <c r="AN1303" s="234"/>
      <c r="AO1303" s="234"/>
      <c r="AP1303" s="234"/>
      <c r="AQ1303" s="234"/>
      <c r="AR1303" s="234"/>
      <c r="AS1303" s="234"/>
      <c r="AT1303" s="234"/>
      <c r="AU1303" s="234"/>
      <c r="AV1303" s="234"/>
      <c r="AW1303" s="234"/>
      <c r="AX1303" s="234"/>
      <c r="AY1303" s="234"/>
      <c r="AZ1303" s="234"/>
      <c r="BA1303" s="234"/>
      <c r="BB1303" s="234"/>
      <c r="BC1303" s="234"/>
      <c r="BD1303" s="234"/>
      <c r="BE1303" s="234"/>
      <c r="BF1303" s="234"/>
      <c r="BG1303" s="234"/>
      <c r="BH1303" s="234"/>
      <c r="BI1303" s="234"/>
      <c r="BJ1303" s="234"/>
      <c r="BK1303" s="234"/>
      <c r="BL1303" s="234"/>
      <c r="BM1303" s="234"/>
      <c r="BN1303" s="234"/>
      <c r="BO1303" s="234"/>
      <c r="BP1303" s="234"/>
      <c r="BQ1303" s="234"/>
      <c r="BR1303" s="234"/>
      <c r="BS1303" s="234"/>
      <c r="BT1303" s="234"/>
      <c r="BU1303" s="234"/>
      <c r="BV1303" s="234"/>
      <c r="BW1303" s="234"/>
      <c r="BX1303" s="234"/>
      <c r="BY1303" s="234"/>
      <c r="BZ1303" s="234"/>
      <c r="CA1303" s="234"/>
      <c r="CB1303" s="234"/>
      <c r="CC1303" s="234"/>
      <c r="CD1303" s="234"/>
      <c r="CE1303" s="234"/>
      <c r="CF1303" s="234"/>
      <c r="CG1303" s="234"/>
      <c r="CH1303" s="234"/>
      <c r="CI1303" s="234"/>
      <c r="CJ1303" s="234"/>
      <c r="CK1303" s="234"/>
      <c r="CL1303" s="234"/>
      <c r="CM1303" s="234"/>
      <c r="CN1303" s="234"/>
      <c r="CO1303" s="234"/>
      <c r="CP1303" s="234"/>
      <c r="CQ1303" s="234"/>
      <c r="CR1303" s="234"/>
      <c r="CS1303" s="234"/>
      <c r="CT1303" s="234"/>
      <c r="CU1303" s="234"/>
      <c r="CV1303" s="234"/>
      <c r="CW1303" s="234"/>
      <c r="CX1303" s="234"/>
      <c r="CY1303" s="234"/>
      <c r="CZ1303" s="234"/>
      <c r="DA1303" s="234"/>
      <c r="DB1303" s="234"/>
      <c r="DC1303" s="234"/>
      <c r="DD1303" s="234"/>
      <c r="DE1303" s="234"/>
      <c r="DF1303" s="234"/>
      <c r="DG1303" s="234"/>
      <c r="DH1303" s="234"/>
      <c r="DI1303" s="234"/>
      <c r="DJ1303" s="234"/>
      <c r="DK1303" s="234"/>
      <c r="DL1303" s="234"/>
      <c r="DM1303" s="234"/>
      <c r="DN1303" s="234"/>
      <c r="DO1303" s="234"/>
      <c r="DP1303" s="234"/>
      <c r="DQ1303" s="234"/>
      <c r="DR1303" s="234"/>
      <c r="DS1303" s="234"/>
      <c r="DT1303" s="234"/>
      <c r="DU1303" s="234"/>
      <c r="DV1303" s="234"/>
      <c r="DW1303" s="234"/>
      <c r="DX1303" s="234"/>
      <c r="DY1303" s="234"/>
      <c r="DZ1303" s="234"/>
      <c r="EA1303" s="234"/>
      <c r="EB1303" s="234"/>
      <c r="EC1303" s="234"/>
      <c r="ED1303" s="234"/>
      <c r="EE1303" s="234"/>
      <c r="EF1303" s="234"/>
      <c r="EG1303" s="234"/>
      <c r="EH1303" s="234"/>
      <c r="EI1303" s="234"/>
      <c r="EJ1303" s="234"/>
      <c r="EK1303" s="234"/>
      <c r="EL1303" s="234"/>
      <c r="EM1303" s="234"/>
      <c r="EN1303" s="234"/>
      <c r="EO1303" s="234"/>
      <c r="EP1303" s="234"/>
      <c r="EQ1303" s="234"/>
      <c r="ER1303" s="234"/>
      <c r="ES1303" s="234"/>
      <c r="ET1303" s="234"/>
      <c r="EU1303" s="234"/>
      <c r="EV1303" s="234"/>
      <c r="EW1303" s="234"/>
      <c r="EX1303" s="234"/>
      <c r="EY1303" s="234"/>
      <c r="EZ1303" s="234"/>
      <c r="FA1303" s="234"/>
      <c r="FB1303" s="234"/>
      <c r="FC1303" s="234"/>
      <c r="FD1303" s="234"/>
      <c r="FE1303" s="234"/>
      <c r="FF1303" s="234"/>
      <c r="FG1303" s="234"/>
      <c r="FH1303" s="234"/>
      <c r="FI1303" s="234"/>
      <c r="FJ1303" s="234"/>
      <c r="FK1303" s="234"/>
      <c r="FL1303" s="234"/>
      <c r="FM1303" s="234"/>
      <c r="FN1303" s="234"/>
      <c r="FO1303" s="234"/>
      <c r="FP1303" s="234"/>
      <c r="FQ1303" s="234"/>
      <c r="FR1303" s="234"/>
      <c r="FS1303" s="234"/>
      <c r="FT1303" s="234"/>
      <c r="FU1303" s="234"/>
      <c r="FV1303" s="234"/>
      <c r="FW1303" s="234"/>
      <c r="FX1303" s="234"/>
      <c r="FY1303" s="234"/>
      <c r="FZ1303" s="234"/>
      <c r="GA1303" s="234"/>
      <c r="GB1303" s="234"/>
      <c r="GC1303" s="234"/>
    </row>
    <row r="1304" customFormat="false" ht="12.75" hidden="false" customHeight="false" outlineLevel="0" collapsed="false">
      <c r="A1304" s="234"/>
      <c r="B1304" s="234"/>
      <c r="C1304" s="234"/>
      <c r="D1304" s="234"/>
      <c r="E1304" s="234"/>
      <c r="F1304" s="234"/>
      <c r="G1304" s="234"/>
      <c r="H1304" s="234"/>
      <c r="I1304" s="234"/>
      <c r="J1304" s="234"/>
      <c r="K1304" s="234"/>
      <c r="L1304" s="234"/>
      <c r="M1304" s="234"/>
      <c r="N1304" s="234"/>
      <c r="O1304" s="234"/>
      <c r="P1304" s="234"/>
      <c r="Q1304" s="234"/>
      <c r="R1304" s="234"/>
      <c r="S1304" s="234"/>
      <c r="T1304" s="234"/>
      <c r="U1304" s="234"/>
      <c r="V1304" s="234"/>
      <c r="W1304" s="234"/>
      <c r="X1304" s="234"/>
      <c r="Y1304" s="234"/>
      <c r="Z1304" s="234"/>
      <c r="AA1304" s="234"/>
      <c r="AB1304" s="234"/>
      <c r="AC1304" s="234"/>
      <c r="AD1304" s="234"/>
      <c r="AE1304" s="234"/>
      <c r="AF1304" s="234"/>
      <c r="AG1304" s="234"/>
      <c r="AH1304" s="234"/>
      <c r="AI1304" s="234"/>
      <c r="AJ1304" s="234"/>
      <c r="AK1304" s="234"/>
      <c r="AL1304" s="234"/>
      <c r="AM1304" s="234"/>
      <c r="AN1304" s="234"/>
      <c r="AO1304" s="234"/>
      <c r="AP1304" s="234"/>
      <c r="AQ1304" s="234"/>
      <c r="AR1304" s="234"/>
      <c r="AS1304" s="234"/>
      <c r="AT1304" s="234"/>
      <c r="AU1304" s="234"/>
      <c r="AV1304" s="234"/>
      <c r="AW1304" s="234"/>
      <c r="AX1304" s="234"/>
      <c r="AY1304" s="234"/>
      <c r="AZ1304" s="234"/>
      <c r="BA1304" s="234"/>
      <c r="BB1304" s="234"/>
      <c r="BC1304" s="234"/>
      <c r="BD1304" s="234"/>
      <c r="BE1304" s="234"/>
      <c r="BF1304" s="234"/>
      <c r="BG1304" s="234"/>
      <c r="BH1304" s="234"/>
      <c r="BI1304" s="234"/>
      <c r="BJ1304" s="234"/>
      <c r="BK1304" s="234"/>
      <c r="BL1304" s="234"/>
      <c r="BM1304" s="234"/>
      <c r="BN1304" s="234"/>
      <c r="BO1304" s="234"/>
      <c r="BP1304" s="234"/>
      <c r="BQ1304" s="234"/>
      <c r="BR1304" s="234"/>
      <c r="BS1304" s="234"/>
      <c r="BT1304" s="234"/>
      <c r="BU1304" s="234"/>
      <c r="BV1304" s="234"/>
      <c r="BW1304" s="234"/>
      <c r="BX1304" s="234"/>
      <c r="BY1304" s="234"/>
      <c r="BZ1304" s="234"/>
      <c r="CA1304" s="234"/>
      <c r="CB1304" s="234"/>
      <c r="CC1304" s="234"/>
      <c r="CD1304" s="234"/>
      <c r="CE1304" s="234"/>
      <c r="CF1304" s="234"/>
      <c r="CG1304" s="234"/>
      <c r="CH1304" s="234"/>
      <c r="CI1304" s="234"/>
      <c r="CJ1304" s="234"/>
      <c r="CK1304" s="234"/>
      <c r="CL1304" s="234"/>
      <c r="CM1304" s="234"/>
      <c r="CN1304" s="234"/>
      <c r="CO1304" s="234"/>
      <c r="CP1304" s="234"/>
      <c r="CQ1304" s="234"/>
      <c r="CR1304" s="234"/>
      <c r="CS1304" s="234"/>
      <c r="CT1304" s="234"/>
      <c r="CU1304" s="234"/>
      <c r="CV1304" s="234"/>
      <c r="CW1304" s="234"/>
      <c r="CX1304" s="234"/>
      <c r="CY1304" s="234"/>
      <c r="CZ1304" s="234"/>
      <c r="DA1304" s="234"/>
      <c r="DB1304" s="234"/>
      <c r="DC1304" s="234"/>
      <c r="DD1304" s="234"/>
      <c r="DE1304" s="234"/>
      <c r="DF1304" s="234"/>
      <c r="DG1304" s="234"/>
      <c r="DH1304" s="234"/>
      <c r="DI1304" s="234"/>
      <c r="DJ1304" s="234"/>
      <c r="DK1304" s="234"/>
      <c r="DL1304" s="234"/>
      <c r="DM1304" s="234"/>
      <c r="DN1304" s="234"/>
      <c r="DO1304" s="234"/>
      <c r="DP1304" s="234"/>
      <c r="DQ1304" s="234"/>
      <c r="DR1304" s="234"/>
      <c r="DS1304" s="234"/>
      <c r="DT1304" s="234"/>
      <c r="DU1304" s="234"/>
      <c r="DV1304" s="234"/>
      <c r="DW1304" s="234"/>
      <c r="DX1304" s="234"/>
      <c r="DY1304" s="234"/>
      <c r="DZ1304" s="234"/>
      <c r="EA1304" s="234"/>
      <c r="EB1304" s="234"/>
      <c r="EC1304" s="234"/>
      <c r="ED1304" s="234"/>
      <c r="EE1304" s="234"/>
      <c r="EF1304" s="234"/>
      <c r="EG1304" s="234"/>
      <c r="EH1304" s="234"/>
      <c r="EI1304" s="234"/>
      <c r="EJ1304" s="234"/>
      <c r="EK1304" s="234"/>
      <c r="EL1304" s="234"/>
      <c r="EM1304" s="234"/>
      <c r="EN1304" s="234"/>
      <c r="EO1304" s="234"/>
      <c r="EP1304" s="234"/>
      <c r="EQ1304" s="234"/>
      <c r="ER1304" s="234"/>
      <c r="ES1304" s="234"/>
      <c r="ET1304" s="234"/>
      <c r="EU1304" s="234"/>
      <c r="EV1304" s="234"/>
      <c r="EW1304" s="234"/>
      <c r="EX1304" s="234"/>
      <c r="EY1304" s="234"/>
      <c r="EZ1304" s="234"/>
      <c r="FA1304" s="234"/>
      <c r="FB1304" s="234"/>
      <c r="FC1304" s="234"/>
      <c r="FD1304" s="234"/>
      <c r="FE1304" s="234"/>
      <c r="FF1304" s="234"/>
      <c r="FG1304" s="234"/>
      <c r="FH1304" s="234"/>
      <c r="FI1304" s="234"/>
      <c r="FJ1304" s="234"/>
      <c r="FK1304" s="234"/>
      <c r="FL1304" s="234"/>
      <c r="FM1304" s="234"/>
      <c r="FN1304" s="234"/>
      <c r="FO1304" s="234"/>
      <c r="FP1304" s="234"/>
      <c r="FQ1304" s="234"/>
      <c r="FR1304" s="234"/>
      <c r="FS1304" s="234"/>
      <c r="FT1304" s="234"/>
      <c r="FU1304" s="234"/>
      <c r="FV1304" s="234"/>
      <c r="FW1304" s="234"/>
      <c r="FX1304" s="234"/>
      <c r="FY1304" s="234"/>
      <c r="FZ1304" s="234"/>
      <c r="GA1304" s="234"/>
      <c r="GB1304" s="234"/>
      <c r="GC1304" s="234"/>
    </row>
    <row r="1305" customFormat="false" ht="12.75" hidden="false" customHeight="false" outlineLevel="0" collapsed="false">
      <c r="A1305" s="234"/>
      <c r="B1305" s="234"/>
      <c r="C1305" s="234"/>
      <c r="D1305" s="234"/>
      <c r="E1305" s="234"/>
      <c r="F1305" s="234"/>
      <c r="G1305" s="234"/>
      <c r="H1305" s="234"/>
      <c r="I1305" s="234"/>
      <c r="J1305" s="234"/>
      <c r="K1305" s="234"/>
      <c r="L1305" s="234"/>
      <c r="M1305" s="234"/>
      <c r="N1305" s="234"/>
      <c r="O1305" s="234"/>
      <c r="P1305" s="234"/>
      <c r="Q1305" s="234"/>
      <c r="R1305" s="234"/>
      <c r="S1305" s="234"/>
      <c r="T1305" s="234"/>
      <c r="U1305" s="234"/>
      <c r="V1305" s="234"/>
      <c r="W1305" s="234"/>
      <c r="X1305" s="234"/>
      <c r="Y1305" s="234"/>
      <c r="Z1305" s="234"/>
      <c r="AA1305" s="234"/>
      <c r="AB1305" s="234"/>
      <c r="AC1305" s="234"/>
      <c r="AD1305" s="234"/>
      <c r="AE1305" s="234"/>
      <c r="AF1305" s="234"/>
      <c r="AG1305" s="234"/>
      <c r="AH1305" s="234"/>
      <c r="AI1305" s="234"/>
      <c r="AJ1305" s="234"/>
      <c r="AK1305" s="234"/>
      <c r="AL1305" s="234"/>
      <c r="AM1305" s="234"/>
      <c r="AN1305" s="234"/>
      <c r="AO1305" s="234"/>
      <c r="AP1305" s="234"/>
      <c r="AQ1305" s="234"/>
      <c r="AR1305" s="234"/>
      <c r="AS1305" s="234"/>
      <c r="AT1305" s="234"/>
      <c r="AU1305" s="234"/>
      <c r="AV1305" s="234"/>
      <c r="AW1305" s="234"/>
      <c r="AX1305" s="234"/>
      <c r="AY1305" s="234"/>
      <c r="AZ1305" s="234"/>
      <c r="BA1305" s="234"/>
      <c r="BB1305" s="234"/>
      <c r="BC1305" s="234"/>
      <c r="BD1305" s="234"/>
      <c r="BE1305" s="234"/>
      <c r="BF1305" s="234"/>
      <c r="BG1305" s="234"/>
      <c r="BH1305" s="234"/>
      <c r="BI1305" s="234"/>
      <c r="BJ1305" s="234"/>
      <c r="BK1305" s="234"/>
      <c r="BL1305" s="234"/>
      <c r="BM1305" s="234"/>
      <c r="BN1305" s="234"/>
      <c r="BO1305" s="234"/>
      <c r="BP1305" s="234"/>
      <c r="BQ1305" s="234"/>
      <c r="BR1305" s="234"/>
      <c r="BS1305" s="234"/>
      <c r="BT1305" s="234"/>
      <c r="BU1305" s="234"/>
      <c r="BV1305" s="234"/>
      <c r="BW1305" s="234"/>
      <c r="BX1305" s="234"/>
      <c r="BY1305" s="234"/>
      <c r="BZ1305" s="234"/>
      <c r="CA1305" s="234"/>
      <c r="CB1305" s="234"/>
      <c r="CC1305" s="234"/>
      <c r="CD1305" s="234"/>
      <c r="CE1305" s="234"/>
      <c r="CF1305" s="234"/>
      <c r="CG1305" s="234"/>
      <c r="CH1305" s="234"/>
      <c r="CI1305" s="234"/>
      <c r="CJ1305" s="234"/>
      <c r="CK1305" s="234"/>
      <c r="CL1305" s="234"/>
      <c r="CM1305" s="234"/>
      <c r="CN1305" s="234"/>
      <c r="CO1305" s="234"/>
      <c r="CP1305" s="234"/>
      <c r="CQ1305" s="234"/>
      <c r="CR1305" s="234"/>
      <c r="CS1305" s="234"/>
      <c r="CT1305" s="234"/>
      <c r="CU1305" s="234"/>
      <c r="CV1305" s="234"/>
      <c r="CW1305" s="234"/>
      <c r="CX1305" s="234"/>
      <c r="CY1305" s="234"/>
      <c r="CZ1305" s="234"/>
      <c r="DA1305" s="234"/>
      <c r="DB1305" s="234"/>
      <c r="DC1305" s="234"/>
      <c r="DD1305" s="234"/>
      <c r="DE1305" s="234"/>
      <c r="DF1305" s="234"/>
      <c r="DG1305" s="234"/>
      <c r="DH1305" s="234"/>
      <c r="DI1305" s="234"/>
      <c r="DJ1305" s="234"/>
      <c r="DK1305" s="234"/>
      <c r="DL1305" s="234"/>
      <c r="DM1305" s="234"/>
      <c r="DN1305" s="234"/>
      <c r="DO1305" s="234"/>
      <c r="DP1305" s="234"/>
      <c r="DQ1305" s="234"/>
      <c r="DR1305" s="234"/>
      <c r="DS1305" s="234"/>
      <c r="DT1305" s="234"/>
      <c r="DU1305" s="234"/>
      <c r="DV1305" s="234"/>
      <c r="DW1305" s="234"/>
      <c r="DX1305" s="234"/>
      <c r="DY1305" s="234"/>
      <c r="DZ1305" s="234"/>
      <c r="EA1305" s="234"/>
      <c r="EB1305" s="234"/>
      <c r="EC1305" s="234"/>
      <c r="ED1305" s="234"/>
      <c r="EE1305" s="234"/>
      <c r="EF1305" s="234"/>
      <c r="EG1305" s="234"/>
      <c r="EH1305" s="234"/>
      <c r="EI1305" s="234"/>
      <c r="EJ1305" s="234"/>
      <c r="EK1305" s="234"/>
      <c r="EL1305" s="234"/>
      <c r="EM1305" s="234"/>
      <c r="EN1305" s="234"/>
      <c r="EO1305" s="234"/>
      <c r="EP1305" s="234"/>
      <c r="EQ1305" s="234"/>
      <c r="ER1305" s="234"/>
      <c r="ES1305" s="234"/>
      <c r="ET1305" s="234"/>
      <c r="EU1305" s="234"/>
      <c r="EV1305" s="234"/>
      <c r="EW1305" s="234"/>
      <c r="EX1305" s="234"/>
      <c r="EY1305" s="234"/>
      <c r="EZ1305" s="234"/>
      <c r="FA1305" s="234"/>
      <c r="FB1305" s="234"/>
      <c r="FC1305" s="234"/>
      <c r="FD1305" s="234"/>
      <c r="FE1305" s="234"/>
      <c r="FF1305" s="234"/>
      <c r="FG1305" s="234"/>
      <c r="FH1305" s="234"/>
      <c r="FI1305" s="234"/>
      <c r="FJ1305" s="234"/>
      <c r="FK1305" s="234"/>
      <c r="FL1305" s="234"/>
      <c r="FM1305" s="234"/>
      <c r="FN1305" s="234"/>
      <c r="FO1305" s="234"/>
      <c r="FP1305" s="234"/>
      <c r="FQ1305" s="234"/>
      <c r="FR1305" s="234"/>
      <c r="FS1305" s="234"/>
      <c r="FT1305" s="234"/>
      <c r="FU1305" s="234"/>
      <c r="FV1305" s="234"/>
      <c r="FW1305" s="234"/>
      <c r="FX1305" s="234"/>
      <c r="FY1305" s="234"/>
      <c r="FZ1305" s="234"/>
      <c r="GA1305" s="234"/>
      <c r="GB1305" s="234"/>
      <c r="GC1305" s="234"/>
    </row>
    <row r="1306" customFormat="false" ht="12.75" hidden="false" customHeight="false" outlineLevel="0" collapsed="false">
      <c r="A1306" s="234"/>
      <c r="B1306" s="234"/>
      <c r="C1306" s="234"/>
      <c r="D1306" s="234"/>
      <c r="E1306" s="234"/>
      <c r="F1306" s="234"/>
      <c r="G1306" s="234"/>
      <c r="H1306" s="234"/>
      <c r="I1306" s="234"/>
      <c r="J1306" s="234"/>
      <c r="K1306" s="234"/>
      <c r="L1306" s="234"/>
      <c r="M1306" s="234"/>
      <c r="N1306" s="234"/>
      <c r="O1306" s="234"/>
      <c r="P1306" s="234"/>
      <c r="Q1306" s="234"/>
      <c r="R1306" s="234"/>
      <c r="S1306" s="234"/>
      <c r="T1306" s="234"/>
      <c r="U1306" s="234"/>
      <c r="V1306" s="234"/>
      <c r="W1306" s="234"/>
      <c r="X1306" s="234"/>
      <c r="Y1306" s="234"/>
      <c r="Z1306" s="234"/>
      <c r="AA1306" s="234"/>
      <c r="AB1306" s="234"/>
      <c r="AC1306" s="234"/>
      <c r="AD1306" s="234"/>
      <c r="AE1306" s="234"/>
      <c r="AF1306" s="234"/>
      <c r="AG1306" s="234"/>
      <c r="AH1306" s="234"/>
      <c r="AI1306" s="234"/>
      <c r="AJ1306" s="234"/>
      <c r="AK1306" s="234"/>
      <c r="AL1306" s="234"/>
      <c r="AM1306" s="234"/>
      <c r="AN1306" s="234"/>
      <c r="AO1306" s="234"/>
      <c r="AP1306" s="234"/>
      <c r="AQ1306" s="234"/>
      <c r="AR1306" s="234"/>
      <c r="AS1306" s="234"/>
      <c r="AT1306" s="234"/>
      <c r="AU1306" s="234"/>
      <c r="AV1306" s="234"/>
      <c r="AW1306" s="234"/>
      <c r="AX1306" s="234"/>
      <c r="AY1306" s="234"/>
      <c r="AZ1306" s="234"/>
      <c r="BA1306" s="234"/>
      <c r="BB1306" s="234"/>
      <c r="BC1306" s="234"/>
      <c r="BD1306" s="234"/>
      <c r="BE1306" s="234"/>
      <c r="BF1306" s="234"/>
      <c r="BG1306" s="234"/>
      <c r="BH1306" s="234"/>
      <c r="BI1306" s="234"/>
      <c r="BJ1306" s="234"/>
      <c r="BK1306" s="234"/>
      <c r="BL1306" s="234"/>
      <c r="BM1306" s="234"/>
      <c r="BN1306" s="234"/>
      <c r="BO1306" s="234"/>
      <c r="BP1306" s="234"/>
      <c r="BQ1306" s="234"/>
      <c r="BR1306" s="234"/>
      <c r="BS1306" s="234"/>
      <c r="BT1306" s="234"/>
      <c r="BU1306" s="234"/>
      <c r="BV1306" s="234"/>
      <c r="BW1306" s="234"/>
      <c r="BX1306" s="234"/>
      <c r="BY1306" s="234"/>
      <c r="BZ1306" s="234"/>
      <c r="CA1306" s="234"/>
      <c r="CB1306" s="234"/>
      <c r="CC1306" s="234"/>
      <c r="CD1306" s="234"/>
      <c r="CE1306" s="234"/>
      <c r="CF1306" s="234"/>
      <c r="CG1306" s="234"/>
      <c r="CH1306" s="234"/>
      <c r="CI1306" s="234"/>
      <c r="CJ1306" s="234"/>
      <c r="CK1306" s="234"/>
      <c r="CL1306" s="234"/>
      <c r="CM1306" s="234"/>
      <c r="CN1306" s="234"/>
      <c r="CO1306" s="234"/>
      <c r="CP1306" s="234"/>
      <c r="CQ1306" s="234"/>
      <c r="CR1306" s="234"/>
      <c r="CS1306" s="234"/>
      <c r="CT1306" s="234"/>
      <c r="CU1306" s="234"/>
      <c r="CV1306" s="234"/>
      <c r="CW1306" s="234"/>
      <c r="CX1306" s="234"/>
      <c r="CY1306" s="234"/>
      <c r="CZ1306" s="234"/>
      <c r="DA1306" s="234"/>
      <c r="DB1306" s="234"/>
      <c r="DC1306" s="234"/>
      <c r="DD1306" s="234"/>
      <c r="DE1306" s="234"/>
      <c r="DF1306" s="234"/>
      <c r="DG1306" s="234"/>
      <c r="DH1306" s="234"/>
      <c r="DI1306" s="234"/>
      <c r="DJ1306" s="234"/>
      <c r="DK1306" s="234"/>
      <c r="DL1306" s="234"/>
      <c r="DM1306" s="234"/>
      <c r="DN1306" s="234"/>
      <c r="DO1306" s="234"/>
      <c r="DP1306" s="234"/>
      <c r="DQ1306" s="234"/>
      <c r="DR1306" s="234"/>
      <c r="DS1306" s="234"/>
      <c r="DT1306" s="234"/>
      <c r="DU1306" s="234"/>
      <c r="DV1306" s="234"/>
      <c r="DW1306" s="234"/>
      <c r="DX1306" s="234"/>
      <c r="DY1306" s="234"/>
      <c r="DZ1306" s="234"/>
      <c r="EA1306" s="234"/>
      <c r="EB1306" s="234"/>
      <c r="EC1306" s="234"/>
      <c r="ED1306" s="234"/>
      <c r="EE1306" s="234"/>
      <c r="EF1306" s="234"/>
      <c r="EG1306" s="234"/>
      <c r="EH1306" s="234"/>
      <c r="EI1306" s="234"/>
      <c r="EJ1306" s="234"/>
      <c r="EK1306" s="234"/>
      <c r="EL1306" s="234"/>
      <c r="EM1306" s="234"/>
      <c r="EN1306" s="234"/>
      <c r="EO1306" s="234"/>
      <c r="EP1306" s="234"/>
      <c r="EQ1306" s="234"/>
      <c r="ER1306" s="234"/>
      <c r="ES1306" s="234"/>
      <c r="ET1306" s="234"/>
      <c r="EU1306" s="234"/>
      <c r="EV1306" s="234"/>
      <c r="EW1306" s="234"/>
      <c r="EX1306" s="234"/>
      <c r="EY1306" s="234"/>
      <c r="EZ1306" s="234"/>
      <c r="FA1306" s="234"/>
      <c r="FB1306" s="234"/>
      <c r="FC1306" s="234"/>
      <c r="FD1306" s="234"/>
      <c r="FE1306" s="234"/>
      <c r="FF1306" s="234"/>
      <c r="FG1306" s="234"/>
      <c r="FH1306" s="234"/>
      <c r="FI1306" s="234"/>
      <c r="FJ1306" s="234"/>
      <c r="FK1306" s="234"/>
      <c r="FL1306" s="234"/>
      <c r="FM1306" s="234"/>
      <c r="FN1306" s="234"/>
      <c r="FO1306" s="234"/>
      <c r="FP1306" s="234"/>
      <c r="FQ1306" s="234"/>
      <c r="FR1306" s="234"/>
      <c r="FS1306" s="234"/>
      <c r="FT1306" s="234"/>
      <c r="FU1306" s="234"/>
      <c r="FV1306" s="234"/>
      <c r="FW1306" s="234"/>
      <c r="FX1306" s="234"/>
      <c r="FY1306" s="234"/>
      <c r="FZ1306" s="234"/>
      <c r="GA1306" s="234"/>
      <c r="GB1306" s="234"/>
      <c r="GC1306" s="234"/>
    </row>
    <row r="1307" customFormat="false" ht="12.75" hidden="false" customHeight="false" outlineLevel="0" collapsed="false">
      <c r="A1307" s="234"/>
      <c r="B1307" s="234"/>
      <c r="C1307" s="234"/>
      <c r="D1307" s="234"/>
      <c r="E1307" s="234"/>
      <c r="F1307" s="234"/>
      <c r="G1307" s="234"/>
      <c r="H1307" s="234"/>
      <c r="I1307" s="234"/>
      <c r="J1307" s="234"/>
      <c r="K1307" s="234"/>
      <c r="L1307" s="234"/>
      <c r="M1307" s="234"/>
      <c r="N1307" s="234"/>
      <c r="O1307" s="234"/>
      <c r="P1307" s="234"/>
      <c r="Q1307" s="234"/>
      <c r="R1307" s="234"/>
      <c r="S1307" s="234"/>
      <c r="T1307" s="234"/>
      <c r="U1307" s="234"/>
      <c r="V1307" s="234"/>
      <c r="W1307" s="234"/>
      <c r="X1307" s="234"/>
      <c r="Y1307" s="234"/>
      <c r="Z1307" s="234"/>
      <c r="AA1307" s="234"/>
      <c r="AB1307" s="234"/>
      <c r="AC1307" s="234"/>
      <c r="AD1307" s="234"/>
      <c r="AE1307" s="234"/>
      <c r="AF1307" s="234"/>
      <c r="AG1307" s="234"/>
      <c r="AH1307" s="234"/>
      <c r="AI1307" s="234"/>
      <c r="AJ1307" s="234"/>
      <c r="AK1307" s="234"/>
      <c r="AL1307" s="234"/>
      <c r="AM1307" s="234"/>
      <c r="AN1307" s="234"/>
      <c r="AO1307" s="234"/>
      <c r="AP1307" s="234"/>
      <c r="AQ1307" s="234"/>
      <c r="AR1307" s="234"/>
      <c r="AS1307" s="234"/>
      <c r="AT1307" s="234"/>
      <c r="AU1307" s="234"/>
      <c r="AV1307" s="234"/>
      <c r="AW1307" s="234"/>
      <c r="AX1307" s="234"/>
      <c r="AY1307" s="234"/>
      <c r="AZ1307" s="234"/>
      <c r="BA1307" s="234"/>
      <c r="BB1307" s="234"/>
      <c r="BC1307" s="234"/>
      <c r="BD1307" s="234"/>
      <c r="BE1307" s="234"/>
      <c r="BF1307" s="234"/>
      <c r="BG1307" s="234"/>
      <c r="BH1307" s="234"/>
      <c r="BI1307" s="234"/>
      <c r="BJ1307" s="234"/>
      <c r="BK1307" s="234"/>
      <c r="BL1307" s="234"/>
      <c r="BM1307" s="234"/>
      <c r="BN1307" s="234"/>
      <c r="BO1307" s="234"/>
      <c r="BP1307" s="234"/>
      <c r="BQ1307" s="234"/>
      <c r="BR1307" s="234"/>
      <c r="BS1307" s="234"/>
      <c r="BT1307" s="234"/>
      <c r="BU1307" s="234"/>
      <c r="BV1307" s="234"/>
      <c r="BW1307" s="234"/>
      <c r="BX1307" s="234"/>
      <c r="BY1307" s="234"/>
      <c r="BZ1307" s="234"/>
      <c r="CA1307" s="234"/>
      <c r="CB1307" s="234"/>
      <c r="CC1307" s="234"/>
      <c r="CD1307" s="234"/>
      <c r="CE1307" s="234"/>
      <c r="CF1307" s="234"/>
      <c r="CG1307" s="234"/>
      <c r="CH1307" s="234"/>
      <c r="CI1307" s="234"/>
      <c r="CJ1307" s="234"/>
      <c r="CK1307" s="234"/>
      <c r="CL1307" s="234"/>
      <c r="CM1307" s="234"/>
      <c r="CN1307" s="234"/>
      <c r="CO1307" s="234"/>
      <c r="CP1307" s="234"/>
      <c r="CQ1307" s="234"/>
      <c r="CR1307" s="234"/>
      <c r="CS1307" s="234"/>
      <c r="CT1307" s="234"/>
      <c r="CU1307" s="234"/>
      <c r="CV1307" s="234"/>
      <c r="CW1307" s="234"/>
      <c r="CX1307" s="234"/>
      <c r="CY1307" s="234"/>
      <c r="CZ1307" s="234"/>
      <c r="DA1307" s="234"/>
      <c r="DB1307" s="234"/>
      <c r="DC1307" s="234"/>
      <c r="DD1307" s="234"/>
      <c r="DE1307" s="234"/>
      <c r="DF1307" s="234"/>
      <c r="DG1307" s="234"/>
      <c r="DH1307" s="234"/>
      <c r="DI1307" s="234"/>
      <c r="DJ1307" s="234"/>
      <c r="DK1307" s="234"/>
      <c r="DL1307" s="234"/>
      <c r="DM1307" s="234"/>
      <c r="DN1307" s="234"/>
      <c r="DO1307" s="234"/>
      <c r="DP1307" s="234"/>
      <c r="DQ1307" s="234"/>
      <c r="DR1307" s="234"/>
      <c r="DS1307" s="234"/>
      <c r="DT1307" s="234"/>
      <c r="DU1307" s="234"/>
      <c r="DV1307" s="234"/>
      <c r="DW1307" s="234"/>
      <c r="DX1307" s="234"/>
      <c r="DY1307" s="234"/>
      <c r="DZ1307" s="234"/>
      <c r="EA1307" s="234"/>
      <c r="EB1307" s="234"/>
      <c r="EC1307" s="234"/>
      <c r="ED1307" s="234"/>
      <c r="EE1307" s="234"/>
      <c r="EF1307" s="234"/>
      <c r="EG1307" s="234"/>
      <c r="EH1307" s="234"/>
      <c r="EI1307" s="234"/>
      <c r="EJ1307" s="234"/>
      <c r="EK1307" s="234"/>
      <c r="EL1307" s="234"/>
      <c r="EM1307" s="234"/>
      <c r="EN1307" s="234"/>
      <c r="EO1307" s="234"/>
      <c r="EP1307" s="234"/>
      <c r="EQ1307" s="234"/>
      <c r="ER1307" s="234"/>
      <c r="ES1307" s="234"/>
      <c r="ET1307" s="234"/>
      <c r="EU1307" s="234"/>
      <c r="EV1307" s="234"/>
      <c r="EW1307" s="234"/>
      <c r="EX1307" s="234"/>
      <c r="EY1307" s="234"/>
      <c r="EZ1307" s="234"/>
      <c r="FA1307" s="234"/>
      <c r="FB1307" s="234"/>
      <c r="FC1307" s="234"/>
      <c r="FD1307" s="234"/>
      <c r="FE1307" s="234"/>
      <c r="FF1307" s="234"/>
      <c r="FG1307" s="234"/>
      <c r="FH1307" s="234"/>
      <c r="FI1307" s="234"/>
      <c r="FJ1307" s="234"/>
      <c r="FK1307" s="234"/>
      <c r="FL1307" s="234"/>
      <c r="FM1307" s="234"/>
      <c r="FN1307" s="234"/>
      <c r="FO1307" s="234"/>
      <c r="FP1307" s="234"/>
      <c r="FQ1307" s="234"/>
      <c r="FR1307" s="234"/>
      <c r="FS1307" s="234"/>
      <c r="FT1307" s="234"/>
      <c r="FU1307" s="234"/>
      <c r="FV1307" s="234"/>
      <c r="FW1307" s="234"/>
      <c r="FX1307" s="234"/>
      <c r="FY1307" s="234"/>
      <c r="FZ1307" s="234"/>
      <c r="GA1307" s="234"/>
      <c r="GB1307" s="234"/>
      <c r="GC1307" s="234"/>
    </row>
    <row r="1308" customFormat="false" ht="12.75" hidden="false" customHeight="false" outlineLevel="0" collapsed="false">
      <c r="A1308" s="234"/>
      <c r="B1308" s="234"/>
      <c r="C1308" s="234"/>
      <c r="D1308" s="234"/>
      <c r="E1308" s="234"/>
      <c r="F1308" s="234"/>
      <c r="G1308" s="234"/>
      <c r="H1308" s="234"/>
      <c r="I1308" s="234"/>
      <c r="J1308" s="234"/>
      <c r="K1308" s="234"/>
      <c r="L1308" s="234"/>
      <c r="M1308" s="234"/>
      <c r="N1308" s="234"/>
      <c r="O1308" s="234"/>
      <c r="P1308" s="234"/>
      <c r="Q1308" s="234"/>
      <c r="R1308" s="234"/>
      <c r="S1308" s="234"/>
      <c r="T1308" s="234"/>
      <c r="U1308" s="234"/>
      <c r="V1308" s="234"/>
      <c r="W1308" s="234"/>
      <c r="X1308" s="234"/>
      <c r="Y1308" s="234"/>
      <c r="Z1308" s="234"/>
      <c r="AA1308" s="234"/>
      <c r="AB1308" s="234"/>
      <c r="AC1308" s="234"/>
      <c r="AD1308" s="234"/>
      <c r="AE1308" s="234"/>
      <c r="AF1308" s="234"/>
      <c r="AG1308" s="234"/>
      <c r="AH1308" s="234"/>
      <c r="AI1308" s="234"/>
      <c r="AJ1308" s="234"/>
      <c r="AK1308" s="234"/>
      <c r="AL1308" s="234"/>
      <c r="AM1308" s="234"/>
      <c r="AN1308" s="234"/>
      <c r="AO1308" s="234"/>
      <c r="AP1308" s="234"/>
      <c r="AQ1308" s="234"/>
      <c r="AR1308" s="234"/>
      <c r="AS1308" s="234"/>
      <c r="AT1308" s="234"/>
      <c r="AU1308" s="234"/>
      <c r="AV1308" s="234"/>
      <c r="AW1308" s="234"/>
      <c r="AX1308" s="234"/>
      <c r="AY1308" s="234"/>
      <c r="AZ1308" s="234"/>
      <c r="BA1308" s="234"/>
      <c r="BB1308" s="234"/>
      <c r="BC1308" s="234"/>
      <c r="BD1308" s="234"/>
      <c r="BE1308" s="234"/>
      <c r="BF1308" s="234"/>
      <c r="BG1308" s="234"/>
      <c r="BH1308" s="234"/>
      <c r="BI1308" s="234"/>
      <c r="BJ1308" s="234"/>
      <c r="BK1308" s="234"/>
      <c r="BL1308" s="234"/>
      <c r="BM1308" s="234"/>
      <c r="BN1308" s="234"/>
      <c r="BO1308" s="234"/>
      <c r="BP1308" s="234"/>
      <c r="BQ1308" s="234"/>
      <c r="BR1308" s="234"/>
      <c r="BS1308" s="234"/>
      <c r="BT1308" s="234"/>
      <c r="BU1308" s="234"/>
      <c r="BV1308" s="234"/>
      <c r="BW1308" s="234"/>
      <c r="BX1308" s="234"/>
      <c r="BY1308" s="234"/>
      <c r="BZ1308" s="234"/>
      <c r="CA1308" s="234"/>
      <c r="CB1308" s="234"/>
      <c r="CC1308" s="234"/>
      <c r="CD1308" s="234"/>
      <c r="CE1308" s="234"/>
      <c r="CF1308" s="234"/>
      <c r="CG1308" s="234"/>
      <c r="CH1308" s="234"/>
      <c r="CI1308" s="234"/>
      <c r="CJ1308" s="234"/>
      <c r="CK1308" s="234"/>
      <c r="CL1308" s="234"/>
      <c r="CM1308" s="234"/>
      <c r="CN1308" s="234"/>
      <c r="CO1308" s="234"/>
      <c r="CP1308" s="234"/>
      <c r="CQ1308" s="234"/>
      <c r="CR1308" s="234"/>
      <c r="CS1308" s="234"/>
      <c r="CT1308" s="234"/>
      <c r="CU1308" s="234"/>
      <c r="CV1308" s="234"/>
      <c r="CW1308" s="234"/>
      <c r="CX1308" s="234"/>
      <c r="CY1308" s="234"/>
      <c r="CZ1308" s="234"/>
      <c r="DA1308" s="234"/>
      <c r="DB1308" s="234"/>
      <c r="DC1308" s="234"/>
      <c r="DD1308" s="234"/>
      <c r="DE1308" s="234"/>
      <c r="DF1308" s="234"/>
      <c r="DG1308" s="234"/>
      <c r="DH1308" s="234"/>
      <c r="DI1308" s="234"/>
      <c r="DJ1308" s="234"/>
      <c r="DK1308" s="234"/>
      <c r="DL1308" s="234"/>
      <c r="DM1308" s="234"/>
      <c r="DN1308" s="234"/>
      <c r="DO1308" s="234"/>
      <c r="DP1308" s="234"/>
      <c r="DQ1308" s="234"/>
      <c r="DR1308" s="234"/>
      <c r="DS1308" s="234"/>
      <c r="DT1308" s="234"/>
      <c r="DU1308" s="234"/>
      <c r="DV1308" s="234"/>
      <c r="DW1308" s="234"/>
      <c r="DX1308" s="234"/>
      <c r="DY1308" s="234"/>
      <c r="DZ1308" s="234"/>
      <c r="EA1308" s="234"/>
      <c r="EB1308" s="234"/>
      <c r="EC1308" s="234"/>
      <c r="ED1308" s="234"/>
      <c r="EE1308" s="234"/>
      <c r="EF1308" s="234"/>
      <c r="EG1308" s="234"/>
      <c r="EH1308" s="234"/>
      <c r="EI1308" s="234"/>
      <c r="EJ1308" s="234"/>
      <c r="EK1308" s="234"/>
      <c r="EL1308" s="234"/>
      <c r="EM1308" s="234"/>
      <c r="EN1308" s="234"/>
      <c r="EO1308" s="234"/>
      <c r="EP1308" s="234"/>
      <c r="EQ1308" s="234"/>
      <c r="ER1308" s="234"/>
      <c r="ES1308" s="234"/>
      <c r="ET1308" s="234"/>
      <c r="EU1308" s="234"/>
      <c r="EV1308" s="234"/>
      <c r="EW1308" s="234"/>
      <c r="EX1308" s="234"/>
      <c r="EY1308" s="234"/>
      <c r="EZ1308" s="234"/>
      <c r="FA1308" s="234"/>
      <c r="FB1308" s="234"/>
      <c r="FC1308" s="234"/>
      <c r="FD1308" s="234"/>
      <c r="FE1308" s="234"/>
      <c r="FF1308" s="234"/>
      <c r="FG1308" s="234"/>
      <c r="FH1308" s="234"/>
      <c r="FI1308" s="234"/>
      <c r="FJ1308" s="234"/>
      <c r="FK1308" s="234"/>
      <c r="FL1308" s="234"/>
      <c r="FM1308" s="234"/>
      <c r="FN1308" s="234"/>
      <c r="FO1308" s="234"/>
      <c r="FP1308" s="234"/>
      <c r="FQ1308" s="234"/>
      <c r="FR1308" s="234"/>
      <c r="FS1308" s="234"/>
      <c r="FT1308" s="234"/>
      <c r="FU1308" s="234"/>
      <c r="FV1308" s="234"/>
      <c r="FW1308" s="234"/>
      <c r="FX1308" s="234"/>
      <c r="FY1308" s="234"/>
      <c r="FZ1308" s="234"/>
      <c r="GA1308" s="234"/>
      <c r="GB1308" s="234"/>
      <c r="GC1308" s="234"/>
    </row>
    <row r="1309" customFormat="false" ht="12.75" hidden="false" customHeight="false" outlineLevel="0" collapsed="false">
      <c r="A1309" s="234"/>
      <c r="B1309" s="234"/>
      <c r="C1309" s="234"/>
      <c r="D1309" s="234"/>
      <c r="E1309" s="234"/>
      <c r="F1309" s="234"/>
      <c r="G1309" s="234"/>
      <c r="H1309" s="234"/>
      <c r="I1309" s="234"/>
      <c r="J1309" s="234"/>
      <c r="K1309" s="234"/>
      <c r="L1309" s="234"/>
      <c r="M1309" s="234"/>
      <c r="N1309" s="234"/>
      <c r="O1309" s="234"/>
      <c r="P1309" s="234"/>
      <c r="Q1309" s="234"/>
      <c r="R1309" s="234"/>
      <c r="S1309" s="234"/>
      <c r="T1309" s="234"/>
      <c r="U1309" s="234"/>
      <c r="V1309" s="234"/>
      <c r="W1309" s="234"/>
      <c r="X1309" s="234"/>
      <c r="Y1309" s="234"/>
      <c r="Z1309" s="234"/>
      <c r="AA1309" s="234"/>
      <c r="AB1309" s="234"/>
      <c r="AC1309" s="234"/>
      <c r="AD1309" s="234"/>
      <c r="AE1309" s="234"/>
      <c r="AF1309" s="234"/>
      <c r="AG1309" s="234"/>
      <c r="AH1309" s="234"/>
      <c r="AI1309" s="234"/>
      <c r="AJ1309" s="234"/>
      <c r="AK1309" s="234"/>
      <c r="AL1309" s="234"/>
      <c r="AM1309" s="234"/>
      <c r="AN1309" s="234"/>
      <c r="AO1309" s="234"/>
      <c r="AP1309" s="234"/>
      <c r="AQ1309" s="234"/>
      <c r="AR1309" s="234"/>
      <c r="AS1309" s="234"/>
      <c r="AT1309" s="234"/>
      <c r="AU1309" s="234"/>
      <c r="AV1309" s="234"/>
      <c r="AW1309" s="234"/>
      <c r="AX1309" s="234"/>
      <c r="AY1309" s="234"/>
      <c r="AZ1309" s="234"/>
      <c r="BA1309" s="234"/>
      <c r="BB1309" s="234"/>
      <c r="BC1309" s="234"/>
      <c r="BD1309" s="234"/>
      <c r="BE1309" s="234"/>
      <c r="BF1309" s="234"/>
      <c r="BG1309" s="234"/>
      <c r="BH1309" s="234"/>
      <c r="BI1309" s="234"/>
      <c r="BJ1309" s="234"/>
      <c r="BK1309" s="234"/>
      <c r="BL1309" s="234"/>
      <c r="BM1309" s="234"/>
      <c r="BN1309" s="234"/>
      <c r="BO1309" s="234"/>
      <c r="BP1309" s="234"/>
      <c r="BQ1309" s="234"/>
      <c r="BR1309" s="234"/>
      <c r="BS1309" s="234"/>
      <c r="BT1309" s="234"/>
      <c r="BU1309" s="234"/>
      <c r="BV1309" s="234"/>
      <c r="BW1309" s="234"/>
      <c r="BX1309" s="234"/>
      <c r="BY1309" s="234"/>
      <c r="BZ1309" s="234"/>
      <c r="CA1309" s="234"/>
      <c r="CB1309" s="234"/>
      <c r="CC1309" s="234"/>
      <c r="CD1309" s="234"/>
      <c r="CE1309" s="234"/>
      <c r="CF1309" s="234"/>
      <c r="CG1309" s="234"/>
      <c r="CH1309" s="234"/>
      <c r="CI1309" s="234"/>
      <c r="CJ1309" s="234"/>
      <c r="CK1309" s="234"/>
      <c r="CL1309" s="234"/>
      <c r="CM1309" s="234"/>
      <c r="CN1309" s="234"/>
      <c r="CO1309" s="234"/>
      <c r="CP1309" s="234"/>
      <c r="CQ1309" s="234"/>
      <c r="CR1309" s="234"/>
      <c r="CS1309" s="234"/>
      <c r="CT1309" s="234"/>
      <c r="CU1309" s="234"/>
      <c r="CV1309" s="234"/>
      <c r="CW1309" s="234"/>
      <c r="CX1309" s="234"/>
      <c r="CY1309" s="234"/>
      <c r="CZ1309" s="234"/>
      <c r="DA1309" s="234"/>
      <c r="DB1309" s="234"/>
      <c r="DC1309" s="234"/>
      <c r="DD1309" s="234"/>
      <c r="DE1309" s="234"/>
      <c r="DF1309" s="234"/>
      <c r="DG1309" s="234"/>
      <c r="DH1309" s="234"/>
      <c r="DI1309" s="234"/>
      <c r="DJ1309" s="234"/>
      <c r="DK1309" s="234"/>
      <c r="DL1309" s="234"/>
      <c r="DM1309" s="234"/>
      <c r="DN1309" s="234"/>
      <c r="DO1309" s="234"/>
      <c r="DP1309" s="234"/>
      <c r="DQ1309" s="234"/>
      <c r="DR1309" s="234"/>
      <c r="DS1309" s="234"/>
      <c r="DT1309" s="234"/>
      <c r="DU1309" s="234"/>
      <c r="DV1309" s="234"/>
      <c r="DW1309" s="234"/>
      <c r="DX1309" s="234"/>
      <c r="DY1309" s="234"/>
      <c r="DZ1309" s="234"/>
      <c r="EA1309" s="234"/>
      <c r="EB1309" s="234"/>
      <c r="EC1309" s="234"/>
      <c r="ED1309" s="234"/>
      <c r="EE1309" s="234"/>
      <c r="EF1309" s="234"/>
      <c r="EG1309" s="234"/>
      <c r="EH1309" s="234"/>
      <c r="EI1309" s="234"/>
      <c r="EJ1309" s="234"/>
      <c r="EK1309" s="234"/>
      <c r="EL1309" s="234"/>
      <c r="EM1309" s="234"/>
      <c r="EN1309" s="234"/>
      <c r="EO1309" s="234"/>
      <c r="EP1309" s="234"/>
      <c r="EQ1309" s="234"/>
      <c r="ER1309" s="234"/>
      <c r="ES1309" s="234"/>
      <c r="ET1309" s="234"/>
      <c r="EU1309" s="234"/>
      <c r="EV1309" s="234"/>
      <c r="EW1309" s="234"/>
      <c r="EX1309" s="234"/>
      <c r="EY1309" s="234"/>
      <c r="EZ1309" s="234"/>
      <c r="FA1309" s="234"/>
      <c r="FB1309" s="234"/>
      <c r="FC1309" s="234"/>
      <c r="FD1309" s="234"/>
      <c r="FE1309" s="234"/>
      <c r="FF1309" s="234"/>
      <c r="FG1309" s="234"/>
      <c r="FH1309" s="234"/>
      <c r="FI1309" s="234"/>
      <c r="FJ1309" s="234"/>
      <c r="FK1309" s="234"/>
      <c r="FL1309" s="234"/>
      <c r="FM1309" s="234"/>
      <c r="FN1309" s="234"/>
      <c r="FO1309" s="234"/>
      <c r="FP1309" s="234"/>
      <c r="FQ1309" s="234"/>
      <c r="FR1309" s="234"/>
      <c r="FS1309" s="234"/>
      <c r="FT1309" s="234"/>
      <c r="FU1309" s="234"/>
      <c r="FV1309" s="234"/>
      <c r="FW1309" s="234"/>
      <c r="FX1309" s="234"/>
      <c r="FY1309" s="234"/>
      <c r="FZ1309" s="234"/>
      <c r="GA1309" s="234"/>
      <c r="GB1309" s="234"/>
      <c r="GC1309" s="234"/>
    </row>
    <row r="1310" customFormat="false" ht="12.75" hidden="false" customHeight="false" outlineLevel="0" collapsed="false">
      <c r="A1310" s="234"/>
      <c r="B1310" s="234"/>
      <c r="C1310" s="234"/>
      <c r="D1310" s="234"/>
      <c r="E1310" s="234"/>
      <c r="F1310" s="234"/>
      <c r="G1310" s="234"/>
      <c r="H1310" s="234"/>
      <c r="I1310" s="234"/>
      <c r="J1310" s="234"/>
      <c r="K1310" s="234"/>
      <c r="L1310" s="234"/>
      <c r="M1310" s="234"/>
      <c r="N1310" s="234"/>
      <c r="O1310" s="234"/>
      <c r="P1310" s="234"/>
      <c r="Q1310" s="234"/>
      <c r="R1310" s="234"/>
      <c r="S1310" s="234"/>
      <c r="T1310" s="234"/>
      <c r="U1310" s="234"/>
      <c r="V1310" s="234"/>
      <c r="W1310" s="234"/>
      <c r="X1310" s="234"/>
      <c r="Y1310" s="234"/>
      <c r="Z1310" s="234"/>
      <c r="AA1310" s="234"/>
      <c r="AB1310" s="234"/>
      <c r="AC1310" s="234"/>
      <c r="AD1310" s="234"/>
      <c r="AE1310" s="234"/>
      <c r="AF1310" s="234"/>
      <c r="AG1310" s="234"/>
      <c r="AH1310" s="234"/>
      <c r="AI1310" s="234"/>
      <c r="AJ1310" s="234"/>
      <c r="AK1310" s="234"/>
      <c r="AL1310" s="234"/>
      <c r="AM1310" s="234"/>
      <c r="AN1310" s="234"/>
      <c r="AO1310" s="234"/>
      <c r="AP1310" s="234"/>
      <c r="AQ1310" s="234"/>
      <c r="AR1310" s="234"/>
      <c r="AS1310" s="234"/>
      <c r="AT1310" s="234"/>
      <c r="AU1310" s="234"/>
      <c r="AV1310" s="234"/>
      <c r="AW1310" s="234"/>
      <c r="AX1310" s="234"/>
      <c r="AY1310" s="234"/>
      <c r="AZ1310" s="234"/>
      <c r="BA1310" s="234"/>
      <c r="BB1310" s="234"/>
      <c r="BC1310" s="234"/>
      <c r="BD1310" s="234"/>
      <c r="BE1310" s="234"/>
      <c r="BF1310" s="234"/>
      <c r="BG1310" s="234"/>
      <c r="BH1310" s="234"/>
      <c r="BI1310" s="234"/>
      <c r="BJ1310" s="234"/>
      <c r="BK1310" s="234"/>
      <c r="BL1310" s="234"/>
      <c r="BM1310" s="234"/>
      <c r="BN1310" s="234"/>
      <c r="BO1310" s="234"/>
      <c r="BP1310" s="234"/>
      <c r="BQ1310" s="234"/>
      <c r="BR1310" s="234"/>
      <c r="BS1310" s="234"/>
      <c r="BT1310" s="234"/>
      <c r="BU1310" s="234"/>
      <c r="BV1310" s="234"/>
      <c r="BW1310" s="234"/>
      <c r="BX1310" s="234"/>
      <c r="BY1310" s="234"/>
      <c r="BZ1310" s="234"/>
      <c r="CA1310" s="234"/>
      <c r="CB1310" s="234"/>
      <c r="CC1310" s="234"/>
      <c r="CD1310" s="234"/>
      <c r="CE1310" s="234"/>
      <c r="CF1310" s="234"/>
      <c r="CG1310" s="234"/>
      <c r="CH1310" s="234"/>
      <c r="CI1310" s="234"/>
      <c r="CJ1310" s="234"/>
      <c r="CK1310" s="234"/>
      <c r="CL1310" s="234"/>
      <c r="CM1310" s="234"/>
      <c r="CN1310" s="234"/>
      <c r="CO1310" s="234"/>
      <c r="CP1310" s="234"/>
      <c r="CQ1310" s="234"/>
      <c r="CR1310" s="234"/>
      <c r="CS1310" s="234"/>
      <c r="CT1310" s="234"/>
      <c r="CU1310" s="234"/>
      <c r="CV1310" s="234"/>
      <c r="CW1310" s="234"/>
      <c r="CX1310" s="234"/>
      <c r="CY1310" s="234"/>
      <c r="CZ1310" s="234"/>
      <c r="DA1310" s="234"/>
      <c r="DB1310" s="234"/>
      <c r="DC1310" s="234"/>
      <c r="DD1310" s="234"/>
      <c r="DE1310" s="234"/>
      <c r="DF1310" s="234"/>
      <c r="DG1310" s="234"/>
      <c r="DH1310" s="234"/>
      <c r="DI1310" s="234"/>
      <c r="DJ1310" s="234"/>
      <c r="DK1310" s="234"/>
      <c r="DL1310" s="234"/>
      <c r="DM1310" s="234"/>
      <c r="DN1310" s="234"/>
      <c r="DO1310" s="234"/>
      <c r="DP1310" s="234"/>
      <c r="DQ1310" s="234"/>
      <c r="DR1310" s="234"/>
      <c r="DS1310" s="234"/>
      <c r="DT1310" s="234"/>
      <c r="DU1310" s="234"/>
      <c r="DV1310" s="234"/>
      <c r="DW1310" s="234"/>
      <c r="DX1310" s="234"/>
      <c r="DY1310" s="234"/>
      <c r="DZ1310" s="234"/>
      <c r="EA1310" s="234"/>
      <c r="EB1310" s="234"/>
      <c r="EC1310" s="234"/>
      <c r="ED1310" s="234"/>
      <c r="EE1310" s="234"/>
      <c r="EF1310" s="234"/>
      <c r="EG1310" s="234"/>
      <c r="EH1310" s="234"/>
      <c r="EI1310" s="234"/>
      <c r="EJ1310" s="234"/>
      <c r="EK1310" s="234"/>
      <c r="EL1310" s="234"/>
      <c r="EM1310" s="234"/>
      <c r="EN1310" s="234"/>
      <c r="EO1310" s="234"/>
      <c r="EP1310" s="234"/>
      <c r="EQ1310" s="234"/>
      <c r="ER1310" s="234"/>
      <c r="ES1310" s="234"/>
      <c r="ET1310" s="234"/>
      <c r="EU1310" s="234"/>
      <c r="EV1310" s="234"/>
      <c r="EW1310" s="234"/>
      <c r="EX1310" s="234"/>
      <c r="EY1310" s="234"/>
      <c r="EZ1310" s="234"/>
      <c r="FA1310" s="234"/>
      <c r="FB1310" s="234"/>
      <c r="FC1310" s="234"/>
      <c r="FD1310" s="234"/>
      <c r="FE1310" s="234"/>
      <c r="FF1310" s="234"/>
      <c r="FG1310" s="234"/>
      <c r="FH1310" s="234"/>
      <c r="FI1310" s="234"/>
      <c r="FJ1310" s="234"/>
      <c r="FK1310" s="234"/>
      <c r="FL1310" s="234"/>
      <c r="FM1310" s="234"/>
      <c r="FN1310" s="234"/>
      <c r="FO1310" s="234"/>
      <c r="FP1310" s="234"/>
      <c r="FQ1310" s="234"/>
      <c r="FR1310" s="234"/>
      <c r="FS1310" s="234"/>
      <c r="FT1310" s="234"/>
      <c r="FU1310" s="234"/>
      <c r="FV1310" s="234"/>
      <c r="FW1310" s="234"/>
      <c r="FX1310" s="234"/>
      <c r="FY1310" s="234"/>
      <c r="FZ1310" s="234"/>
      <c r="GA1310" s="234"/>
      <c r="GB1310" s="234"/>
      <c r="GC1310" s="234"/>
    </row>
    <row r="1311" customFormat="false" ht="12.75" hidden="false" customHeight="false" outlineLevel="0" collapsed="false">
      <c r="A1311" s="234"/>
      <c r="B1311" s="234"/>
      <c r="C1311" s="234"/>
      <c r="D1311" s="234"/>
      <c r="E1311" s="234"/>
      <c r="F1311" s="234"/>
      <c r="G1311" s="234"/>
      <c r="H1311" s="234"/>
      <c r="I1311" s="234"/>
      <c r="J1311" s="234"/>
      <c r="K1311" s="234"/>
      <c r="L1311" s="234"/>
      <c r="M1311" s="234"/>
      <c r="N1311" s="234"/>
      <c r="O1311" s="234"/>
      <c r="P1311" s="234"/>
      <c r="Q1311" s="234"/>
      <c r="R1311" s="234"/>
      <c r="S1311" s="234"/>
      <c r="T1311" s="234"/>
      <c r="U1311" s="234"/>
      <c r="V1311" s="234"/>
      <c r="W1311" s="234"/>
      <c r="X1311" s="234"/>
      <c r="Y1311" s="234"/>
      <c r="Z1311" s="234"/>
      <c r="AA1311" s="234"/>
      <c r="AB1311" s="234"/>
      <c r="AC1311" s="234"/>
      <c r="AD1311" s="234"/>
      <c r="AE1311" s="234"/>
      <c r="AF1311" s="234"/>
      <c r="AG1311" s="234"/>
      <c r="AH1311" s="234"/>
      <c r="AI1311" s="234"/>
      <c r="AJ1311" s="234"/>
      <c r="AK1311" s="234"/>
      <c r="AL1311" s="234"/>
      <c r="AM1311" s="234"/>
      <c r="AN1311" s="234"/>
      <c r="AO1311" s="234"/>
      <c r="AP1311" s="234"/>
      <c r="AQ1311" s="234"/>
      <c r="AR1311" s="234"/>
      <c r="AS1311" s="234"/>
      <c r="AT1311" s="234"/>
      <c r="AU1311" s="234"/>
      <c r="AV1311" s="234"/>
      <c r="AW1311" s="234"/>
      <c r="AX1311" s="234"/>
      <c r="AY1311" s="234"/>
      <c r="AZ1311" s="234"/>
      <c r="BA1311" s="234"/>
      <c r="BB1311" s="234"/>
      <c r="BC1311" s="234"/>
      <c r="BD1311" s="234"/>
      <c r="BE1311" s="234"/>
      <c r="BF1311" s="234"/>
      <c r="BG1311" s="234"/>
      <c r="BH1311" s="234"/>
      <c r="BI1311" s="234"/>
      <c r="BJ1311" s="234"/>
      <c r="BK1311" s="234"/>
      <c r="BL1311" s="234"/>
      <c r="BM1311" s="234"/>
      <c r="BN1311" s="234"/>
      <c r="BO1311" s="234"/>
      <c r="BP1311" s="234"/>
      <c r="BQ1311" s="234"/>
      <c r="BR1311" s="234"/>
      <c r="BS1311" s="234"/>
      <c r="BT1311" s="234"/>
      <c r="BU1311" s="234"/>
      <c r="BV1311" s="234"/>
      <c r="BW1311" s="234"/>
      <c r="BX1311" s="234"/>
      <c r="BY1311" s="234"/>
      <c r="BZ1311" s="234"/>
      <c r="CA1311" s="234"/>
      <c r="CB1311" s="234"/>
      <c r="CC1311" s="234"/>
      <c r="CD1311" s="234"/>
      <c r="CE1311" s="234"/>
      <c r="CF1311" s="234"/>
      <c r="CG1311" s="234"/>
      <c r="CH1311" s="234"/>
      <c r="CI1311" s="234"/>
      <c r="CJ1311" s="234"/>
      <c r="CK1311" s="234"/>
      <c r="CL1311" s="234"/>
      <c r="CM1311" s="234"/>
      <c r="CN1311" s="234"/>
      <c r="CO1311" s="234"/>
      <c r="CP1311" s="234"/>
      <c r="CQ1311" s="234"/>
      <c r="CR1311" s="234"/>
      <c r="CS1311" s="234"/>
      <c r="CT1311" s="234"/>
      <c r="CU1311" s="234"/>
      <c r="CV1311" s="234"/>
      <c r="CW1311" s="234"/>
      <c r="CX1311" s="234"/>
      <c r="CY1311" s="234"/>
      <c r="CZ1311" s="234"/>
      <c r="DA1311" s="234"/>
      <c r="DB1311" s="234"/>
      <c r="DC1311" s="234"/>
      <c r="DD1311" s="234"/>
      <c r="DE1311" s="234"/>
      <c r="DF1311" s="234"/>
      <c r="DG1311" s="234"/>
      <c r="DH1311" s="234"/>
      <c r="DI1311" s="234"/>
      <c r="DJ1311" s="234"/>
      <c r="DK1311" s="234"/>
      <c r="DL1311" s="234"/>
      <c r="DM1311" s="234"/>
      <c r="DN1311" s="234"/>
      <c r="DO1311" s="234"/>
      <c r="DP1311" s="234"/>
      <c r="DQ1311" s="234"/>
      <c r="DR1311" s="234"/>
      <c r="DS1311" s="234"/>
      <c r="DT1311" s="234"/>
      <c r="DU1311" s="234"/>
      <c r="DV1311" s="234"/>
      <c r="DW1311" s="234"/>
      <c r="DX1311" s="234"/>
      <c r="DY1311" s="234"/>
      <c r="DZ1311" s="234"/>
      <c r="EA1311" s="234"/>
      <c r="EB1311" s="234"/>
      <c r="EC1311" s="234"/>
      <c r="ED1311" s="234"/>
      <c r="EE1311" s="234"/>
      <c r="EF1311" s="234"/>
      <c r="EG1311" s="234"/>
      <c r="EH1311" s="234"/>
      <c r="EI1311" s="234"/>
      <c r="EJ1311" s="234"/>
      <c r="EK1311" s="234"/>
      <c r="EL1311" s="234"/>
      <c r="EM1311" s="234"/>
      <c r="EN1311" s="234"/>
      <c r="EO1311" s="234"/>
      <c r="EP1311" s="234"/>
      <c r="EQ1311" s="234"/>
      <c r="ER1311" s="234"/>
      <c r="ES1311" s="234"/>
      <c r="ET1311" s="234"/>
      <c r="EU1311" s="234"/>
      <c r="EV1311" s="234"/>
      <c r="EW1311" s="234"/>
      <c r="EX1311" s="234"/>
      <c r="EY1311" s="234"/>
      <c r="EZ1311" s="234"/>
      <c r="FA1311" s="234"/>
      <c r="FB1311" s="234"/>
      <c r="FC1311" s="234"/>
      <c r="FD1311" s="234"/>
      <c r="FE1311" s="234"/>
      <c r="FF1311" s="234"/>
      <c r="FG1311" s="234"/>
      <c r="FH1311" s="234"/>
      <c r="FI1311" s="234"/>
      <c r="FJ1311" s="234"/>
      <c r="FK1311" s="234"/>
      <c r="FL1311" s="234"/>
      <c r="FM1311" s="234"/>
      <c r="FN1311" s="234"/>
      <c r="FO1311" s="234"/>
      <c r="FP1311" s="234"/>
      <c r="FQ1311" s="234"/>
      <c r="FR1311" s="234"/>
      <c r="FS1311" s="234"/>
      <c r="FT1311" s="234"/>
      <c r="FU1311" s="234"/>
      <c r="FV1311" s="234"/>
      <c r="FW1311" s="234"/>
      <c r="FX1311" s="234"/>
      <c r="FY1311" s="234"/>
      <c r="FZ1311" s="234"/>
      <c r="GA1311" s="234"/>
      <c r="GB1311" s="234"/>
      <c r="GC1311" s="234"/>
    </row>
    <row r="1312" customFormat="false" ht="12.75" hidden="false" customHeight="false" outlineLevel="0" collapsed="false">
      <c r="A1312" s="234"/>
      <c r="B1312" s="234"/>
      <c r="C1312" s="234"/>
      <c r="D1312" s="234"/>
      <c r="E1312" s="234"/>
      <c r="F1312" s="234"/>
      <c r="G1312" s="234"/>
      <c r="H1312" s="234"/>
      <c r="I1312" s="234"/>
      <c r="J1312" s="234"/>
      <c r="K1312" s="234"/>
      <c r="L1312" s="234"/>
      <c r="M1312" s="234"/>
      <c r="N1312" s="234"/>
      <c r="O1312" s="234"/>
      <c r="P1312" s="234"/>
      <c r="Q1312" s="234"/>
      <c r="R1312" s="234"/>
      <c r="S1312" s="234"/>
      <c r="T1312" s="234"/>
      <c r="U1312" s="234"/>
      <c r="V1312" s="234"/>
      <c r="W1312" s="234"/>
      <c r="X1312" s="234"/>
      <c r="Y1312" s="234"/>
      <c r="Z1312" s="234"/>
      <c r="AA1312" s="234"/>
      <c r="AB1312" s="234"/>
      <c r="AC1312" s="234"/>
      <c r="AD1312" s="234"/>
      <c r="AE1312" s="234"/>
      <c r="AF1312" s="234"/>
      <c r="AG1312" s="234"/>
      <c r="AH1312" s="234"/>
      <c r="AI1312" s="234"/>
      <c r="AJ1312" s="234"/>
      <c r="AK1312" s="234"/>
      <c r="AL1312" s="234"/>
      <c r="AM1312" s="234"/>
      <c r="AN1312" s="234"/>
      <c r="AO1312" s="234"/>
      <c r="AP1312" s="234"/>
      <c r="AQ1312" s="234"/>
      <c r="AR1312" s="234"/>
      <c r="AS1312" s="234"/>
      <c r="AT1312" s="234"/>
      <c r="AU1312" s="234"/>
      <c r="AV1312" s="234"/>
      <c r="AW1312" s="234"/>
      <c r="AX1312" s="234"/>
      <c r="AY1312" s="234"/>
      <c r="AZ1312" s="234"/>
      <c r="BA1312" s="234"/>
      <c r="BB1312" s="234"/>
      <c r="BC1312" s="234"/>
      <c r="BD1312" s="234"/>
      <c r="BE1312" s="234"/>
      <c r="BF1312" s="234"/>
      <c r="BG1312" s="234"/>
      <c r="BH1312" s="234"/>
      <c r="BI1312" s="234"/>
      <c r="BJ1312" s="234"/>
      <c r="BK1312" s="234"/>
      <c r="BL1312" s="234"/>
      <c r="BM1312" s="234"/>
      <c r="BN1312" s="234"/>
      <c r="BO1312" s="234"/>
      <c r="BP1312" s="234"/>
      <c r="BQ1312" s="234"/>
      <c r="BR1312" s="234"/>
      <c r="BS1312" s="234"/>
      <c r="BT1312" s="234"/>
      <c r="BU1312" s="234"/>
      <c r="BV1312" s="234"/>
      <c r="BW1312" s="234"/>
      <c r="BX1312" s="234"/>
      <c r="BY1312" s="234"/>
      <c r="BZ1312" s="234"/>
      <c r="CA1312" s="234"/>
      <c r="CB1312" s="234"/>
      <c r="CC1312" s="234"/>
      <c r="CD1312" s="234"/>
      <c r="CE1312" s="234"/>
      <c r="CF1312" s="234"/>
      <c r="CG1312" s="234"/>
      <c r="CH1312" s="234"/>
      <c r="CI1312" s="234"/>
      <c r="CJ1312" s="234"/>
      <c r="CK1312" s="234"/>
      <c r="CL1312" s="234"/>
      <c r="CM1312" s="234"/>
      <c r="CN1312" s="234"/>
      <c r="CO1312" s="234"/>
      <c r="CP1312" s="234"/>
      <c r="CQ1312" s="234"/>
      <c r="CR1312" s="234"/>
      <c r="CS1312" s="234"/>
      <c r="CT1312" s="234"/>
      <c r="CU1312" s="234"/>
      <c r="CV1312" s="234"/>
      <c r="CW1312" s="234"/>
      <c r="CX1312" s="234"/>
      <c r="CY1312" s="234"/>
      <c r="CZ1312" s="234"/>
      <c r="DA1312" s="234"/>
      <c r="DB1312" s="234"/>
      <c r="DC1312" s="234"/>
      <c r="DD1312" s="234"/>
      <c r="DE1312" s="234"/>
      <c r="DF1312" s="234"/>
      <c r="DG1312" s="234"/>
      <c r="DH1312" s="234"/>
      <c r="DI1312" s="234"/>
      <c r="DJ1312" s="234"/>
      <c r="DK1312" s="234"/>
      <c r="DL1312" s="234"/>
      <c r="DM1312" s="234"/>
      <c r="DN1312" s="234"/>
      <c r="DO1312" s="234"/>
      <c r="DP1312" s="234"/>
      <c r="DQ1312" s="234"/>
      <c r="DR1312" s="234"/>
      <c r="DS1312" s="234"/>
      <c r="DT1312" s="234"/>
      <c r="DU1312" s="234"/>
      <c r="DV1312" s="234"/>
      <c r="DW1312" s="234"/>
      <c r="DX1312" s="234"/>
      <c r="DY1312" s="234"/>
      <c r="DZ1312" s="234"/>
      <c r="EA1312" s="234"/>
      <c r="EB1312" s="234"/>
      <c r="EC1312" s="234"/>
      <c r="ED1312" s="234"/>
      <c r="EE1312" s="234"/>
      <c r="EF1312" s="234"/>
      <c r="EG1312" s="234"/>
      <c r="EH1312" s="234"/>
      <c r="EI1312" s="234"/>
      <c r="EJ1312" s="234"/>
      <c r="EK1312" s="234"/>
      <c r="EL1312" s="234"/>
      <c r="EM1312" s="234"/>
      <c r="EN1312" s="234"/>
      <c r="EO1312" s="234"/>
      <c r="EP1312" s="234"/>
      <c r="EQ1312" s="234"/>
      <c r="ER1312" s="234"/>
      <c r="ES1312" s="234"/>
      <c r="ET1312" s="234"/>
      <c r="EU1312" s="234"/>
      <c r="EV1312" s="234"/>
      <c r="EW1312" s="234"/>
      <c r="EX1312" s="234"/>
      <c r="EY1312" s="234"/>
      <c r="EZ1312" s="234"/>
      <c r="FA1312" s="234"/>
      <c r="FB1312" s="234"/>
      <c r="FC1312" s="234"/>
      <c r="FD1312" s="234"/>
      <c r="FE1312" s="234"/>
      <c r="FF1312" s="234"/>
      <c r="FG1312" s="234"/>
      <c r="FH1312" s="234"/>
      <c r="FI1312" s="234"/>
      <c r="FJ1312" s="234"/>
      <c r="FK1312" s="234"/>
      <c r="FL1312" s="234"/>
      <c r="FM1312" s="234"/>
      <c r="FN1312" s="234"/>
      <c r="FO1312" s="234"/>
      <c r="FP1312" s="234"/>
      <c r="FQ1312" s="234"/>
      <c r="FR1312" s="234"/>
      <c r="FS1312" s="234"/>
      <c r="FT1312" s="234"/>
      <c r="FU1312" s="234"/>
      <c r="FV1312" s="234"/>
      <c r="FW1312" s="234"/>
      <c r="FX1312" s="234"/>
      <c r="FY1312" s="234"/>
      <c r="FZ1312" s="234"/>
      <c r="GA1312" s="234"/>
      <c r="GB1312" s="234"/>
      <c r="GC1312" s="234"/>
    </row>
    <row r="1313" customFormat="false" ht="12.75" hidden="false" customHeight="false" outlineLevel="0" collapsed="false">
      <c r="A1313" s="234"/>
      <c r="B1313" s="234"/>
      <c r="C1313" s="234"/>
      <c r="D1313" s="234"/>
      <c r="E1313" s="234"/>
      <c r="F1313" s="234"/>
      <c r="G1313" s="234"/>
      <c r="H1313" s="234"/>
      <c r="I1313" s="234"/>
      <c r="J1313" s="234"/>
      <c r="K1313" s="234"/>
      <c r="L1313" s="234"/>
      <c r="M1313" s="234"/>
      <c r="N1313" s="234"/>
      <c r="O1313" s="234"/>
      <c r="P1313" s="234"/>
      <c r="Q1313" s="234"/>
      <c r="R1313" s="234"/>
      <c r="S1313" s="234"/>
      <c r="T1313" s="234"/>
      <c r="U1313" s="234"/>
      <c r="V1313" s="234"/>
      <c r="W1313" s="234"/>
      <c r="X1313" s="234"/>
      <c r="Y1313" s="234"/>
      <c r="Z1313" s="234"/>
      <c r="AA1313" s="234"/>
      <c r="AB1313" s="234"/>
      <c r="AC1313" s="234"/>
      <c r="AD1313" s="234"/>
      <c r="AE1313" s="234"/>
      <c r="AF1313" s="234"/>
      <c r="AG1313" s="234"/>
      <c r="AH1313" s="234"/>
      <c r="AI1313" s="234"/>
      <c r="AJ1313" s="234"/>
      <c r="AK1313" s="234"/>
      <c r="AL1313" s="234"/>
      <c r="AM1313" s="234"/>
      <c r="AN1313" s="234"/>
      <c r="AO1313" s="234"/>
      <c r="AP1313" s="234"/>
      <c r="AQ1313" s="234"/>
      <c r="AR1313" s="234"/>
      <c r="AS1313" s="234"/>
      <c r="AT1313" s="234"/>
      <c r="AU1313" s="234"/>
      <c r="AV1313" s="234"/>
      <c r="AW1313" s="234"/>
      <c r="AX1313" s="234"/>
      <c r="AY1313" s="234"/>
      <c r="AZ1313" s="234"/>
      <c r="BA1313" s="234"/>
      <c r="BB1313" s="234"/>
      <c r="BC1313" s="234"/>
      <c r="BD1313" s="234"/>
      <c r="BE1313" s="234"/>
      <c r="BF1313" s="234"/>
      <c r="BG1313" s="234"/>
      <c r="BH1313" s="234"/>
      <c r="BI1313" s="234"/>
      <c r="BJ1313" s="234"/>
      <c r="BK1313" s="234"/>
      <c r="BL1313" s="234"/>
      <c r="BM1313" s="234"/>
      <c r="BN1313" s="234"/>
      <c r="BO1313" s="234"/>
      <c r="BP1313" s="234"/>
      <c r="BQ1313" s="234"/>
      <c r="BR1313" s="234"/>
      <c r="BS1313" s="234"/>
      <c r="BT1313" s="234"/>
      <c r="BU1313" s="234"/>
      <c r="BV1313" s="234"/>
      <c r="BW1313" s="234"/>
      <c r="BX1313" s="234"/>
      <c r="BY1313" s="234"/>
      <c r="BZ1313" s="234"/>
      <c r="CA1313" s="234"/>
      <c r="CB1313" s="234"/>
      <c r="CC1313" s="234"/>
      <c r="CD1313" s="234"/>
      <c r="CE1313" s="234"/>
      <c r="CF1313" s="234"/>
      <c r="CG1313" s="234"/>
      <c r="CH1313" s="234"/>
      <c r="CI1313" s="234"/>
      <c r="CJ1313" s="234"/>
      <c r="CK1313" s="234"/>
      <c r="CL1313" s="234"/>
      <c r="CM1313" s="234"/>
      <c r="CN1313" s="234"/>
      <c r="CO1313" s="234"/>
      <c r="CP1313" s="234"/>
      <c r="CQ1313" s="234"/>
      <c r="CR1313" s="234"/>
      <c r="CS1313" s="234"/>
      <c r="CT1313" s="234"/>
      <c r="CU1313" s="234"/>
      <c r="CV1313" s="234"/>
      <c r="CW1313" s="234"/>
      <c r="CX1313" s="234"/>
      <c r="CY1313" s="234"/>
      <c r="CZ1313" s="234"/>
      <c r="DA1313" s="234"/>
      <c r="DB1313" s="234"/>
      <c r="DC1313" s="234"/>
      <c r="DD1313" s="234"/>
      <c r="DE1313" s="234"/>
      <c r="DF1313" s="234"/>
      <c r="DG1313" s="234"/>
      <c r="DH1313" s="234"/>
      <c r="DI1313" s="234"/>
      <c r="DJ1313" s="234"/>
      <c r="DK1313" s="234"/>
      <c r="DL1313" s="234"/>
      <c r="DM1313" s="234"/>
      <c r="DN1313" s="234"/>
      <c r="DO1313" s="234"/>
      <c r="DP1313" s="234"/>
      <c r="DQ1313" s="234"/>
      <c r="DR1313" s="234"/>
      <c r="DS1313" s="234"/>
      <c r="DT1313" s="234"/>
      <c r="DU1313" s="234"/>
      <c r="DV1313" s="234"/>
      <c r="DW1313" s="234"/>
      <c r="DX1313" s="234"/>
      <c r="DY1313" s="234"/>
      <c r="DZ1313" s="234"/>
      <c r="EA1313" s="234"/>
      <c r="EB1313" s="234"/>
      <c r="EC1313" s="234"/>
      <c r="ED1313" s="234"/>
      <c r="EE1313" s="234"/>
      <c r="EF1313" s="234"/>
      <c r="EG1313" s="234"/>
      <c r="EH1313" s="234"/>
      <c r="EI1313" s="234"/>
      <c r="EJ1313" s="234"/>
      <c r="EK1313" s="234"/>
      <c r="EL1313" s="234"/>
      <c r="EM1313" s="234"/>
      <c r="EN1313" s="234"/>
      <c r="EO1313" s="234"/>
      <c r="EP1313" s="234"/>
      <c r="EQ1313" s="234"/>
      <c r="ER1313" s="234"/>
      <c r="ES1313" s="234"/>
      <c r="ET1313" s="234"/>
      <c r="EU1313" s="234"/>
      <c r="EV1313" s="234"/>
      <c r="EW1313" s="234"/>
      <c r="EX1313" s="234"/>
      <c r="EY1313" s="234"/>
      <c r="EZ1313" s="234"/>
      <c r="FA1313" s="234"/>
      <c r="FB1313" s="234"/>
      <c r="FC1313" s="234"/>
      <c r="FD1313" s="234"/>
      <c r="FE1313" s="234"/>
      <c r="FF1313" s="234"/>
      <c r="FG1313" s="234"/>
      <c r="FH1313" s="234"/>
      <c r="FI1313" s="234"/>
      <c r="FJ1313" s="234"/>
      <c r="FK1313" s="234"/>
      <c r="FL1313" s="234"/>
      <c r="FM1313" s="234"/>
      <c r="FN1313" s="234"/>
      <c r="FO1313" s="234"/>
      <c r="FP1313" s="234"/>
      <c r="FQ1313" s="234"/>
      <c r="FR1313" s="234"/>
      <c r="FS1313" s="234"/>
      <c r="FT1313" s="234"/>
      <c r="FU1313" s="234"/>
      <c r="FV1313" s="234"/>
      <c r="FW1313" s="234"/>
      <c r="FX1313" s="234"/>
      <c r="FY1313" s="234"/>
      <c r="FZ1313" s="234"/>
      <c r="GA1313" s="234"/>
      <c r="GB1313" s="234"/>
      <c r="GC1313" s="234"/>
    </row>
    <row r="1314" customFormat="false" ht="12.75" hidden="false" customHeight="false" outlineLevel="0" collapsed="false">
      <c r="A1314" s="234"/>
      <c r="B1314" s="234"/>
      <c r="C1314" s="234"/>
      <c r="D1314" s="234"/>
      <c r="E1314" s="234"/>
      <c r="F1314" s="234"/>
      <c r="G1314" s="234"/>
      <c r="H1314" s="234"/>
      <c r="I1314" s="234"/>
      <c r="J1314" s="234"/>
      <c r="K1314" s="234"/>
      <c r="L1314" s="234"/>
      <c r="M1314" s="234"/>
      <c r="N1314" s="234"/>
      <c r="O1314" s="234"/>
      <c r="P1314" s="234"/>
      <c r="Q1314" s="234"/>
      <c r="R1314" s="234"/>
      <c r="S1314" s="234"/>
      <c r="T1314" s="234"/>
      <c r="U1314" s="234"/>
      <c r="V1314" s="234"/>
      <c r="W1314" s="234"/>
      <c r="X1314" s="234"/>
      <c r="Y1314" s="234"/>
      <c r="Z1314" s="234"/>
      <c r="AA1314" s="234"/>
      <c r="AB1314" s="234"/>
      <c r="AC1314" s="234"/>
      <c r="AD1314" s="234"/>
      <c r="AE1314" s="234"/>
      <c r="AF1314" s="234"/>
      <c r="AG1314" s="234"/>
      <c r="AH1314" s="234"/>
      <c r="AI1314" s="234"/>
      <c r="AJ1314" s="234"/>
      <c r="AK1314" s="234"/>
      <c r="AL1314" s="234"/>
      <c r="AM1314" s="234"/>
      <c r="AN1314" s="234"/>
      <c r="AO1314" s="234"/>
      <c r="AP1314" s="234"/>
      <c r="AQ1314" s="234"/>
      <c r="AR1314" s="234"/>
      <c r="AS1314" s="234"/>
      <c r="AT1314" s="234"/>
      <c r="AU1314" s="234"/>
      <c r="AV1314" s="234"/>
      <c r="AW1314" s="234"/>
      <c r="AX1314" s="234"/>
      <c r="AY1314" s="234"/>
      <c r="AZ1314" s="234"/>
      <c r="BA1314" s="234"/>
      <c r="BB1314" s="234"/>
      <c r="BC1314" s="234"/>
      <c r="BD1314" s="234"/>
      <c r="BE1314" s="234"/>
      <c r="BF1314" s="234"/>
      <c r="BG1314" s="234"/>
      <c r="BH1314" s="234"/>
      <c r="BI1314" s="234"/>
      <c r="BJ1314" s="234"/>
      <c r="BK1314" s="234"/>
      <c r="BL1314" s="234"/>
      <c r="BM1314" s="234"/>
      <c r="BN1314" s="234"/>
      <c r="BO1314" s="234"/>
      <c r="BP1314" s="234"/>
      <c r="BQ1314" s="234"/>
      <c r="BR1314" s="234"/>
      <c r="BS1314" s="234"/>
      <c r="BT1314" s="234"/>
      <c r="BU1314" s="234"/>
      <c r="BV1314" s="234"/>
      <c r="BW1314" s="234"/>
      <c r="BX1314" s="234"/>
      <c r="BY1314" s="234"/>
      <c r="BZ1314" s="234"/>
      <c r="CA1314" s="234"/>
      <c r="CB1314" s="234"/>
      <c r="CC1314" s="234"/>
      <c r="CD1314" s="234"/>
      <c r="CE1314" s="234"/>
      <c r="CF1314" s="234"/>
      <c r="CG1314" s="234"/>
      <c r="CH1314" s="234"/>
      <c r="CI1314" s="234"/>
      <c r="CJ1314" s="234"/>
      <c r="CK1314" s="234"/>
      <c r="CL1314" s="234"/>
      <c r="CM1314" s="234"/>
      <c r="CN1314" s="234"/>
      <c r="CO1314" s="234"/>
      <c r="CP1314" s="234"/>
      <c r="CQ1314" s="234"/>
      <c r="CR1314" s="234"/>
      <c r="CS1314" s="234"/>
      <c r="CT1314" s="234"/>
      <c r="CU1314" s="234"/>
      <c r="CV1314" s="234"/>
      <c r="CW1314" s="234"/>
      <c r="CX1314" s="234"/>
      <c r="CY1314" s="234"/>
      <c r="CZ1314" s="234"/>
      <c r="DA1314" s="234"/>
      <c r="DB1314" s="234"/>
      <c r="DC1314" s="234"/>
      <c r="DD1314" s="234"/>
      <c r="DE1314" s="234"/>
      <c r="DF1314" s="234"/>
      <c r="DG1314" s="234"/>
      <c r="DH1314" s="234"/>
      <c r="DI1314" s="234"/>
      <c r="DJ1314" s="234"/>
      <c r="DK1314" s="234"/>
      <c r="DL1314" s="234"/>
      <c r="DM1314" s="234"/>
      <c r="DN1314" s="234"/>
      <c r="DO1314" s="234"/>
      <c r="DP1314" s="234"/>
      <c r="DQ1314" s="234"/>
      <c r="DR1314" s="234"/>
      <c r="DS1314" s="234"/>
      <c r="DT1314" s="234"/>
      <c r="DU1314" s="234"/>
      <c r="DV1314" s="234"/>
      <c r="DW1314" s="234"/>
      <c r="DX1314" s="234"/>
      <c r="DY1314" s="234"/>
      <c r="DZ1314" s="234"/>
      <c r="EA1314" s="234"/>
      <c r="EB1314" s="234"/>
      <c r="EC1314" s="234"/>
      <c r="ED1314" s="234"/>
      <c r="EE1314" s="234"/>
      <c r="EF1314" s="234"/>
      <c r="EG1314" s="234"/>
      <c r="EH1314" s="234"/>
      <c r="EI1314" s="234"/>
      <c r="EJ1314" s="234"/>
      <c r="EK1314" s="234"/>
      <c r="EL1314" s="234"/>
      <c r="EM1314" s="234"/>
      <c r="EN1314" s="234"/>
      <c r="EO1314" s="234"/>
      <c r="EP1314" s="234"/>
      <c r="EQ1314" s="234"/>
      <c r="ER1314" s="234"/>
      <c r="ES1314" s="234"/>
      <c r="ET1314" s="234"/>
      <c r="EU1314" s="234"/>
      <c r="EV1314" s="234"/>
      <c r="EW1314" s="234"/>
      <c r="EX1314" s="234"/>
      <c r="EY1314" s="234"/>
      <c r="EZ1314" s="234"/>
      <c r="FA1314" s="234"/>
      <c r="FB1314" s="234"/>
      <c r="FC1314" s="234"/>
      <c r="FD1314" s="234"/>
      <c r="FE1314" s="234"/>
      <c r="FF1314" s="234"/>
      <c r="FG1314" s="234"/>
      <c r="FH1314" s="234"/>
      <c r="FI1314" s="234"/>
      <c r="FJ1314" s="234"/>
      <c r="FK1314" s="234"/>
      <c r="FL1314" s="234"/>
      <c r="FM1314" s="234"/>
      <c r="FN1314" s="234"/>
      <c r="FO1314" s="234"/>
      <c r="FP1314" s="234"/>
      <c r="FQ1314" s="234"/>
      <c r="FR1314" s="234"/>
      <c r="FS1314" s="234"/>
      <c r="FT1314" s="234"/>
      <c r="FU1314" s="234"/>
      <c r="FV1314" s="234"/>
      <c r="FW1314" s="234"/>
      <c r="FX1314" s="234"/>
      <c r="FY1314" s="234"/>
      <c r="FZ1314" s="234"/>
      <c r="GA1314" s="234"/>
      <c r="GB1314" s="234"/>
      <c r="GC1314" s="234"/>
    </row>
    <row r="1315" customFormat="false" ht="12.75" hidden="false" customHeight="false" outlineLevel="0" collapsed="false">
      <c r="A1315" s="234"/>
      <c r="B1315" s="234"/>
      <c r="C1315" s="234"/>
      <c r="D1315" s="234"/>
      <c r="E1315" s="234"/>
      <c r="F1315" s="234"/>
      <c r="G1315" s="234"/>
      <c r="H1315" s="234"/>
      <c r="I1315" s="234"/>
      <c r="J1315" s="234"/>
      <c r="K1315" s="234"/>
      <c r="L1315" s="234"/>
      <c r="M1315" s="234"/>
      <c r="N1315" s="234"/>
      <c r="O1315" s="234"/>
      <c r="P1315" s="234"/>
      <c r="Q1315" s="234"/>
      <c r="R1315" s="234"/>
      <c r="S1315" s="234"/>
      <c r="T1315" s="234"/>
      <c r="U1315" s="234"/>
      <c r="V1315" s="234"/>
      <c r="W1315" s="234"/>
      <c r="X1315" s="234"/>
      <c r="Y1315" s="234"/>
      <c r="Z1315" s="234"/>
      <c r="AA1315" s="234"/>
      <c r="AB1315" s="234"/>
      <c r="AC1315" s="234"/>
      <c r="AD1315" s="234"/>
      <c r="AE1315" s="234"/>
      <c r="AF1315" s="234"/>
      <c r="AG1315" s="234"/>
      <c r="AH1315" s="234"/>
      <c r="AI1315" s="234"/>
      <c r="AJ1315" s="234"/>
      <c r="AK1315" s="234"/>
      <c r="AL1315" s="234"/>
      <c r="AM1315" s="234"/>
      <c r="AN1315" s="234"/>
      <c r="AO1315" s="234"/>
      <c r="AP1315" s="234"/>
      <c r="AQ1315" s="234"/>
      <c r="AR1315" s="234"/>
      <c r="AS1315" s="234"/>
      <c r="AT1315" s="234"/>
      <c r="AU1315" s="234"/>
      <c r="AV1315" s="234"/>
      <c r="AW1315" s="234"/>
      <c r="AX1315" s="234"/>
      <c r="AY1315" s="234"/>
      <c r="AZ1315" s="234"/>
      <c r="BA1315" s="234"/>
      <c r="BB1315" s="234"/>
      <c r="BC1315" s="234"/>
      <c r="BD1315" s="234"/>
      <c r="BE1315" s="234"/>
      <c r="BF1315" s="234"/>
      <c r="BG1315" s="234"/>
      <c r="BH1315" s="234"/>
      <c r="BI1315" s="234"/>
      <c r="BJ1315" s="234"/>
      <c r="BK1315" s="234"/>
      <c r="BL1315" s="234"/>
      <c r="BM1315" s="234"/>
      <c r="BN1315" s="234"/>
      <c r="BO1315" s="234"/>
      <c r="BP1315" s="234"/>
      <c r="BQ1315" s="234"/>
      <c r="BR1315" s="234"/>
      <c r="BS1315" s="234"/>
      <c r="BT1315" s="234"/>
      <c r="BU1315" s="234"/>
      <c r="BV1315" s="234"/>
      <c r="BW1315" s="234"/>
      <c r="BX1315" s="234"/>
      <c r="BY1315" s="234"/>
      <c r="BZ1315" s="234"/>
      <c r="CA1315" s="234"/>
      <c r="CB1315" s="234"/>
      <c r="CC1315" s="234"/>
      <c r="CD1315" s="234"/>
      <c r="CE1315" s="234"/>
      <c r="CF1315" s="234"/>
      <c r="CG1315" s="234"/>
      <c r="CH1315" s="234"/>
      <c r="CI1315" s="234"/>
      <c r="CJ1315" s="234"/>
      <c r="CK1315" s="234"/>
      <c r="CL1315" s="234"/>
      <c r="CM1315" s="234"/>
      <c r="CN1315" s="234"/>
      <c r="CO1315" s="234"/>
      <c r="CP1315" s="234"/>
      <c r="CQ1315" s="234"/>
      <c r="CR1315" s="234"/>
      <c r="CS1315" s="234"/>
      <c r="CT1315" s="234"/>
      <c r="CU1315" s="234"/>
      <c r="CV1315" s="234"/>
      <c r="CW1315" s="234"/>
      <c r="CX1315" s="234"/>
      <c r="CY1315" s="234"/>
      <c r="CZ1315" s="234"/>
      <c r="DA1315" s="234"/>
      <c r="DB1315" s="234"/>
      <c r="DC1315" s="234"/>
      <c r="DD1315" s="234"/>
      <c r="DE1315" s="234"/>
      <c r="DF1315" s="234"/>
      <c r="DG1315" s="234"/>
      <c r="DH1315" s="234"/>
      <c r="DI1315" s="234"/>
      <c r="DJ1315" s="234"/>
      <c r="DK1315" s="234"/>
      <c r="DL1315" s="234"/>
      <c r="DM1315" s="234"/>
      <c r="DN1315" s="234"/>
      <c r="DO1315" s="234"/>
      <c r="DP1315" s="234"/>
      <c r="DQ1315" s="234"/>
      <c r="DR1315" s="234"/>
      <c r="DS1315" s="234"/>
      <c r="DT1315" s="234"/>
      <c r="DU1315" s="234"/>
      <c r="DV1315" s="234"/>
      <c r="DW1315" s="234"/>
      <c r="DX1315" s="234"/>
      <c r="DY1315" s="234"/>
      <c r="DZ1315" s="234"/>
      <c r="EA1315" s="234"/>
      <c r="EB1315" s="234"/>
      <c r="EC1315" s="234"/>
      <c r="ED1315" s="234"/>
      <c r="EE1315" s="234"/>
      <c r="EF1315" s="234"/>
      <c r="EG1315" s="234"/>
      <c r="EH1315" s="234"/>
      <c r="EI1315" s="234"/>
      <c r="EJ1315" s="234"/>
      <c r="EK1315" s="234"/>
      <c r="EL1315" s="234"/>
      <c r="EM1315" s="234"/>
      <c r="EN1315" s="234"/>
      <c r="EO1315" s="234"/>
      <c r="EP1315" s="234"/>
      <c r="EQ1315" s="234"/>
      <c r="ER1315" s="234"/>
      <c r="ES1315" s="234"/>
      <c r="ET1315" s="234"/>
      <c r="EU1315" s="234"/>
      <c r="EV1315" s="234"/>
      <c r="EW1315" s="234"/>
      <c r="EX1315" s="234"/>
      <c r="EY1315" s="234"/>
      <c r="EZ1315" s="234"/>
      <c r="FA1315" s="234"/>
      <c r="FB1315" s="234"/>
      <c r="FC1315" s="234"/>
      <c r="FD1315" s="234"/>
      <c r="FE1315" s="234"/>
      <c r="FF1315" s="234"/>
      <c r="FG1315" s="234"/>
      <c r="FH1315" s="234"/>
      <c r="FI1315" s="234"/>
      <c r="FJ1315" s="234"/>
      <c r="FK1315" s="234"/>
      <c r="FL1315" s="234"/>
      <c r="FM1315" s="234"/>
      <c r="FN1315" s="234"/>
      <c r="FO1315" s="234"/>
      <c r="FP1315" s="234"/>
      <c r="FQ1315" s="234"/>
      <c r="FR1315" s="234"/>
      <c r="FS1315" s="234"/>
      <c r="FT1315" s="234"/>
      <c r="FU1315" s="234"/>
      <c r="FV1315" s="234"/>
      <c r="FW1315" s="234"/>
      <c r="FX1315" s="234"/>
      <c r="FY1315" s="234"/>
      <c r="FZ1315" s="234"/>
      <c r="GA1315" s="234"/>
      <c r="GB1315" s="234"/>
      <c r="GC1315" s="234"/>
    </row>
    <row r="1316" customFormat="false" ht="12.75" hidden="false" customHeight="false" outlineLevel="0" collapsed="false">
      <c r="A1316" s="234"/>
      <c r="B1316" s="234"/>
      <c r="C1316" s="234"/>
      <c r="D1316" s="234"/>
      <c r="E1316" s="234"/>
      <c r="F1316" s="234"/>
      <c r="G1316" s="234"/>
      <c r="H1316" s="234"/>
      <c r="I1316" s="234"/>
      <c r="J1316" s="234"/>
      <c r="K1316" s="234"/>
      <c r="L1316" s="234"/>
      <c r="M1316" s="234"/>
      <c r="N1316" s="234"/>
      <c r="O1316" s="234"/>
      <c r="P1316" s="234"/>
      <c r="Q1316" s="234"/>
      <c r="R1316" s="234"/>
      <c r="S1316" s="234"/>
      <c r="T1316" s="234"/>
      <c r="U1316" s="234"/>
      <c r="V1316" s="234"/>
      <c r="W1316" s="234"/>
      <c r="X1316" s="234"/>
      <c r="Y1316" s="234"/>
      <c r="Z1316" s="234"/>
      <c r="AA1316" s="234"/>
      <c r="AB1316" s="234"/>
      <c r="AC1316" s="234"/>
      <c r="AD1316" s="234"/>
      <c r="AE1316" s="234"/>
      <c r="AF1316" s="234"/>
      <c r="AG1316" s="234"/>
      <c r="AH1316" s="234"/>
      <c r="AI1316" s="234"/>
      <c r="AJ1316" s="234"/>
      <c r="AK1316" s="234"/>
      <c r="AL1316" s="234"/>
      <c r="AM1316" s="234"/>
      <c r="AN1316" s="234"/>
      <c r="AO1316" s="234"/>
      <c r="AP1316" s="234"/>
      <c r="AQ1316" s="234"/>
      <c r="AR1316" s="234"/>
      <c r="AS1316" s="234"/>
      <c r="AT1316" s="234"/>
      <c r="AU1316" s="234"/>
      <c r="AV1316" s="234"/>
      <c r="AW1316" s="234"/>
      <c r="AX1316" s="234"/>
      <c r="AY1316" s="234"/>
      <c r="AZ1316" s="234"/>
      <c r="BA1316" s="234"/>
      <c r="BB1316" s="234"/>
      <c r="BC1316" s="234"/>
      <c r="BD1316" s="234"/>
      <c r="BE1316" s="234"/>
      <c r="BF1316" s="234"/>
      <c r="BG1316" s="234"/>
      <c r="BH1316" s="234"/>
      <c r="BI1316" s="234"/>
      <c r="BJ1316" s="234"/>
      <c r="BK1316" s="234"/>
      <c r="BL1316" s="234"/>
      <c r="BM1316" s="234"/>
      <c r="BN1316" s="234"/>
      <c r="BO1316" s="234"/>
      <c r="BP1316" s="234"/>
      <c r="BQ1316" s="234"/>
      <c r="BR1316" s="234"/>
      <c r="BS1316" s="234"/>
      <c r="BT1316" s="234"/>
      <c r="BU1316" s="234"/>
      <c r="BV1316" s="234"/>
      <c r="BW1316" s="234"/>
      <c r="BX1316" s="234"/>
      <c r="BY1316" s="234"/>
      <c r="BZ1316" s="234"/>
      <c r="CA1316" s="234"/>
      <c r="CB1316" s="234"/>
      <c r="CC1316" s="234"/>
      <c r="CD1316" s="234"/>
      <c r="CE1316" s="234"/>
      <c r="CF1316" s="234"/>
      <c r="CG1316" s="234"/>
      <c r="CH1316" s="234"/>
      <c r="CI1316" s="234"/>
      <c r="CJ1316" s="234"/>
      <c r="CK1316" s="234"/>
      <c r="CL1316" s="234"/>
      <c r="CM1316" s="234"/>
      <c r="CN1316" s="234"/>
      <c r="CO1316" s="234"/>
      <c r="CP1316" s="234"/>
      <c r="CQ1316" s="234"/>
      <c r="CR1316" s="234"/>
      <c r="CS1316" s="234"/>
      <c r="CT1316" s="234"/>
      <c r="CU1316" s="234"/>
      <c r="CV1316" s="234"/>
      <c r="CW1316" s="234"/>
      <c r="CX1316" s="234"/>
      <c r="CY1316" s="234"/>
      <c r="CZ1316" s="234"/>
      <c r="DA1316" s="234"/>
      <c r="DB1316" s="234"/>
      <c r="DC1316" s="234"/>
      <c r="DD1316" s="234"/>
      <c r="DE1316" s="234"/>
      <c r="DF1316" s="234"/>
      <c r="DG1316" s="234"/>
      <c r="DH1316" s="234"/>
      <c r="DI1316" s="234"/>
      <c r="DJ1316" s="234"/>
      <c r="DK1316" s="234"/>
      <c r="DL1316" s="234"/>
      <c r="DM1316" s="234"/>
      <c r="DN1316" s="234"/>
      <c r="DO1316" s="234"/>
      <c r="DP1316" s="234"/>
      <c r="DQ1316" s="234"/>
      <c r="DR1316" s="234"/>
      <c r="DS1316" s="234"/>
      <c r="DT1316" s="234"/>
      <c r="DU1316" s="234"/>
      <c r="DV1316" s="234"/>
      <c r="DW1316" s="234"/>
      <c r="DX1316" s="234"/>
      <c r="DY1316" s="234"/>
      <c r="DZ1316" s="234"/>
      <c r="EA1316" s="234"/>
      <c r="EB1316" s="234"/>
      <c r="EC1316" s="234"/>
      <c r="ED1316" s="234"/>
      <c r="EE1316" s="234"/>
      <c r="EF1316" s="234"/>
      <c r="EG1316" s="234"/>
      <c r="EH1316" s="234"/>
      <c r="EI1316" s="234"/>
      <c r="EJ1316" s="234"/>
      <c r="EK1316" s="234"/>
      <c r="EL1316" s="234"/>
      <c r="EM1316" s="234"/>
      <c r="EN1316" s="234"/>
      <c r="EO1316" s="234"/>
      <c r="EP1316" s="234"/>
      <c r="EQ1316" s="234"/>
      <c r="ER1316" s="234"/>
      <c r="ES1316" s="234"/>
      <c r="ET1316" s="234"/>
      <c r="EU1316" s="234"/>
      <c r="EV1316" s="234"/>
      <c r="EW1316" s="234"/>
      <c r="EX1316" s="234"/>
      <c r="EY1316" s="234"/>
      <c r="EZ1316" s="234"/>
      <c r="FA1316" s="234"/>
      <c r="FB1316" s="234"/>
      <c r="FC1316" s="234"/>
      <c r="FD1316" s="234"/>
      <c r="FE1316" s="234"/>
      <c r="FF1316" s="234"/>
      <c r="FG1316" s="234"/>
      <c r="FH1316" s="234"/>
      <c r="FI1316" s="234"/>
      <c r="FJ1316" s="234"/>
      <c r="FK1316" s="234"/>
      <c r="FL1316" s="234"/>
      <c r="FM1316" s="234"/>
      <c r="FN1316" s="234"/>
      <c r="FO1316" s="234"/>
      <c r="FP1316" s="234"/>
      <c r="FQ1316" s="234"/>
      <c r="FR1316" s="234"/>
      <c r="FS1316" s="234"/>
      <c r="FT1316" s="234"/>
      <c r="FU1316" s="234"/>
      <c r="FV1316" s="234"/>
      <c r="FW1316" s="234"/>
      <c r="FX1316" s="234"/>
      <c r="FY1316" s="234"/>
      <c r="FZ1316" s="234"/>
      <c r="GA1316" s="234"/>
      <c r="GB1316" s="234"/>
      <c r="GC1316" s="234"/>
    </row>
    <row r="1317" customFormat="false" ht="12.75" hidden="false" customHeight="false" outlineLevel="0" collapsed="false">
      <c r="A1317" s="234"/>
      <c r="B1317" s="234"/>
      <c r="C1317" s="234"/>
      <c r="D1317" s="234"/>
      <c r="E1317" s="234"/>
      <c r="F1317" s="234"/>
      <c r="G1317" s="234"/>
      <c r="H1317" s="234"/>
      <c r="I1317" s="234"/>
      <c r="J1317" s="234"/>
      <c r="K1317" s="234"/>
      <c r="L1317" s="234"/>
      <c r="M1317" s="234"/>
      <c r="N1317" s="234"/>
      <c r="O1317" s="234"/>
      <c r="P1317" s="234"/>
      <c r="Q1317" s="234"/>
      <c r="R1317" s="234"/>
      <c r="S1317" s="234"/>
      <c r="T1317" s="234"/>
      <c r="U1317" s="234"/>
      <c r="V1317" s="234"/>
      <c r="W1317" s="234"/>
      <c r="X1317" s="234"/>
      <c r="Y1317" s="234"/>
      <c r="Z1317" s="234"/>
      <c r="AA1317" s="234"/>
      <c r="AB1317" s="234"/>
      <c r="AC1317" s="234"/>
      <c r="AD1317" s="234"/>
      <c r="AE1317" s="234"/>
      <c r="AF1317" s="234"/>
      <c r="AG1317" s="234"/>
      <c r="AH1317" s="234"/>
      <c r="AI1317" s="234"/>
      <c r="AJ1317" s="234"/>
      <c r="AK1317" s="234"/>
      <c r="AL1317" s="234"/>
      <c r="AM1317" s="234"/>
      <c r="AN1317" s="234"/>
      <c r="AO1317" s="234"/>
      <c r="AP1317" s="234"/>
      <c r="AQ1317" s="234"/>
      <c r="AR1317" s="234"/>
      <c r="AS1317" s="234"/>
      <c r="AT1317" s="234"/>
      <c r="AU1317" s="234"/>
      <c r="AV1317" s="234"/>
      <c r="AW1317" s="234"/>
      <c r="AX1317" s="234"/>
      <c r="AY1317" s="234"/>
      <c r="AZ1317" s="234"/>
      <c r="BA1317" s="234"/>
      <c r="BB1317" s="234"/>
      <c r="BC1317" s="234"/>
      <c r="BD1317" s="234"/>
      <c r="BE1317" s="234"/>
      <c r="BF1317" s="234"/>
      <c r="BG1317" s="234"/>
      <c r="BH1317" s="234"/>
      <c r="BI1317" s="234"/>
      <c r="BJ1317" s="234"/>
      <c r="BK1317" s="234"/>
      <c r="BL1317" s="234"/>
      <c r="BM1317" s="234"/>
      <c r="BN1317" s="234"/>
      <c r="BO1317" s="234"/>
      <c r="BP1317" s="234"/>
      <c r="BQ1317" s="234"/>
      <c r="BR1317" s="234"/>
      <c r="BS1317" s="234"/>
      <c r="BT1317" s="234"/>
      <c r="BU1317" s="234"/>
      <c r="BV1317" s="234"/>
      <c r="BW1317" s="234"/>
      <c r="BX1317" s="234"/>
      <c r="BY1317" s="234"/>
      <c r="BZ1317" s="234"/>
      <c r="CA1317" s="234"/>
      <c r="CB1317" s="234"/>
      <c r="CC1317" s="234"/>
      <c r="CD1317" s="234"/>
      <c r="CE1317" s="234"/>
      <c r="CF1317" s="234"/>
      <c r="CG1317" s="234"/>
      <c r="CH1317" s="234"/>
      <c r="CI1317" s="234"/>
      <c r="CJ1317" s="234"/>
      <c r="CK1317" s="234"/>
      <c r="CL1317" s="234"/>
      <c r="CM1317" s="234"/>
      <c r="CN1317" s="234"/>
      <c r="CO1317" s="234"/>
      <c r="CP1317" s="234"/>
      <c r="CQ1317" s="234"/>
      <c r="CR1317" s="234"/>
      <c r="CS1317" s="234"/>
      <c r="CT1317" s="234"/>
      <c r="CU1317" s="234"/>
      <c r="CV1317" s="234"/>
      <c r="CW1317" s="234"/>
      <c r="CX1317" s="234"/>
      <c r="CY1317" s="234"/>
      <c r="CZ1317" s="234"/>
      <c r="DA1317" s="234"/>
      <c r="DB1317" s="234"/>
      <c r="DC1317" s="234"/>
      <c r="DD1317" s="234"/>
      <c r="DE1317" s="234"/>
      <c r="DF1317" s="234"/>
      <c r="DG1317" s="234"/>
      <c r="DH1317" s="234"/>
      <c r="DI1317" s="234"/>
      <c r="DJ1317" s="234"/>
      <c r="DK1317" s="234"/>
      <c r="DL1317" s="234"/>
      <c r="DM1317" s="234"/>
      <c r="DN1317" s="234"/>
      <c r="DO1317" s="234"/>
      <c r="DP1317" s="234"/>
      <c r="DQ1317" s="234"/>
      <c r="DR1317" s="234"/>
      <c r="DS1317" s="234"/>
      <c r="DT1317" s="234"/>
      <c r="DU1317" s="234"/>
      <c r="DV1317" s="234"/>
      <c r="DW1317" s="234"/>
      <c r="DX1317" s="234"/>
      <c r="DY1317" s="234"/>
      <c r="DZ1317" s="234"/>
      <c r="EA1317" s="234"/>
      <c r="EB1317" s="234"/>
      <c r="EC1317" s="234"/>
      <c r="ED1317" s="234"/>
      <c r="EE1317" s="234"/>
      <c r="EF1317" s="234"/>
      <c r="EG1317" s="234"/>
      <c r="EH1317" s="234"/>
      <c r="EI1317" s="234"/>
      <c r="EJ1317" s="234"/>
      <c r="EK1317" s="234"/>
      <c r="EL1317" s="234"/>
      <c r="EM1317" s="234"/>
      <c r="EN1317" s="234"/>
      <c r="EO1317" s="234"/>
      <c r="EP1317" s="234"/>
      <c r="EQ1317" s="234"/>
      <c r="ER1317" s="234"/>
      <c r="ES1317" s="234"/>
      <c r="ET1317" s="234"/>
      <c r="EU1317" s="234"/>
      <c r="EV1317" s="234"/>
      <c r="EW1317" s="234"/>
      <c r="EX1317" s="234"/>
      <c r="EY1317" s="234"/>
      <c r="EZ1317" s="234"/>
      <c r="FA1317" s="234"/>
      <c r="FB1317" s="234"/>
      <c r="FC1317" s="234"/>
      <c r="FD1317" s="234"/>
      <c r="FE1317" s="234"/>
      <c r="FF1317" s="234"/>
      <c r="FG1317" s="234"/>
      <c r="FH1317" s="234"/>
      <c r="FI1317" s="234"/>
      <c r="FJ1317" s="234"/>
      <c r="FK1317" s="234"/>
      <c r="FL1317" s="234"/>
      <c r="FM1317" s="234"/>
      <c r="FN1317" s="234"/>
      <c r="FO1317" s="234"/>
      <c r="FP1317" s="234"/>
      <c r="FQ1317" s="234"/>
      <c r="FR1317" s="234"/>
      <c r="FS1317" s="234"/>
      <c r="FT1317" s="234"/>
      <c r="FU1317" s="234"/>
      <c r="FV1317" s="234"/>
      <c r="FW1317" s="234"/>
      <c r="FX1317" s="234"/>
      <c r="FY1317" s="234"/>
      <c r="FZ1317" s="234"/>
      <c r="GA1317" s="234"/>
      <c r="GB1317" s="234"/>
      <c r="GC1317" s="234"/>
    </row>
    <row r="1318" customFormat="false" ht="12.75" hidden="false" customHeight="false" outlineLevel="0" collapsed="false">
      <c r="A1318" s="234"/>
      <c r="B1318" s="234"/>
      <c r="C1318" s="234"/>
      <c r="D1318" s="234"/>
      <c r="E1318" s="234"/>
      <c r="F1318" s="234"/>
      <c r="G1318" s="234"/>
      <c r="H1318" s="234"/>
      <c r="I1318" s="234"/>
      <c r="J1318" s="234"/>
      <c r="K1318" s="234"/>
      <c r="L1318" s="234"/>
      <c r="M1318" s="234"/>
      <c r="N1318" s="234"/>
      <c r="O1318" s="234"/>
      <c r="P1318" s="234"/>
      <c r="Q1318" s="234"/>
      <c r="R1318" s="234"/>
      <c r="S1318" s="234"/>
      <c r="T1318" s="234"/>
      <c r="U1318" s="234"/>
      <c r="V1318" s="234"/>
      <c r="W1318" s="234"/>
      <c r="X1318" s="234"/>
      <c r="Y1318" s="234"/>
      <c r="Z1318" s="234"/>
      <c r="AA1318" s="234"/>
      <c r="AB1318" s="234"/>
      <c r="AC1318" s="234"/>
      <c r="AD1318" s="234"/>
      <c r="AE1318" s="234"/>
      <c r="AF1318" s="234"/>
      <c r="AG1318" s="234"/>
      <c r="AH1318" s="234"/>
      <c r="AI1318" s="234"/>
      <c r="AJ1318" s="234"/>
      <c r="AK1318" s="234"/>
      <c r="AL1318" s="234"/>
      <c r="AM1318" s="234"/>
      <c r="AN1318" s="234"/>
      <c r="AO1318" s="234"/>
      <c r="AP1318" s="234"/>
      <c r="AQ1318" s="234"/>
      <c r="AR1318" s="234"/>
      <c r="AS1318" s="234"/>
      <c r="AT1318" s="234"/>
      <c r="AU1318" s="234"/>
      <c r="AV1318" s="234"/>
      <c r="AW1318" s="234"/>
      <c r="AX1318" s="234"/>
      <c r="AY1318" s="234"/>
      <c r="AZ1318" s="234"/>
      <c r="BA1318" s="234"/>
      <c r="BB1318" s="234"/>
      <c r="BC1318" s="234"/>
      <c r="BD1318" s="234"/>
      <c r="BE1318" s="234"/>
      <c r="BF1318" s="234"/>
      <c r="BG1318" s="234"/>
      <c r="BH1318" s="234"/>
      <c r="BI1318" s="234"/>
      <c r="BJ1318" s="234"/>
      <c r="BK1318" s="234"/>
      <c r="BL1318" s="234"/>
      <c r="BM1318" s="234"/>
      <c r="BN1318" s="234"/>
      <c r="BO1318" s="234"/>
      <c r="BP1318" s="234"/>
      <c r="BQ1318" s="234"/>
      <c r="BR1318" s="234"/>
      <c r="BS1318" s="234"/>
      <c r="BT1318" s="234"/>
      <c r="BU1318" s="234"/>
      <c r="BV1318" s="234"/>
      <c r="BW1318" s="234"/>
      <c r="BX1318" s="234"/>
      <c r="BY1318" s="234"/>
      <c r="BZ1318" s="234"/>
      <c r="CA1318" s="234"/>
      <c r="CB1318" s="234"/>
      <c r="CC1318" s="234"/>
      <c r="CD1318" s="234"/>
      <c r="CE1318" s="234"/>
      <c r="CF1318" s="234"/>
      <c r="CG1318" s="234"/>
      <c r="CH1318" s="234"/>
      <c r="CI1318" s="234"/>
      <c r="CJ1318" s="234"/>
      <c r="CK1318" s="234"/>
      <c r="CL1318" s="234"/>
      <c r="CM1318" s="234"/>
      <c r="CN1318" s="234"/>
      <c r="CO1318" s="234"/>
      <c r="CP1318" s="234"/>
      <c r="CQ1318" s="234"/>
      <c r="CR1318" s="234"/>
      <c r="CS1318" s="234"/>
      <c r="CT1318" s="234"/>
      <c r="CU1318" s="234"/>
      <c r="CV1318" s="234"/>
      <c r="CW1318" s="234"/>
      <c r="CX1318" s="234"/>
      <c r="CY1318" s="234"/>
      <c r="CZ1318" s="234"/>
      <c r="DA1318" s="234"/>
      <c r="DB1318" s="234"/>
      <c r="DC1318" s="234"/>
      <c r="DD1318" s="234"/>
      <c r="DE1318" s="234"/>
      <c r="DF1318" s="234"/>
      <c r="DG1318" s="234"/>
      <c r="DH1318" s="234"/>
      <c r="DI1318" s="234"/>
      <c r="DJ1318" s="234"/>
      <c r="DK1318" s="234"/>
      <c r="DL1318" s="234"/>
      <c r="DM1318" s="234"/>
      <c r="DN1318" s="234"/>
      <c r="DO1318" s="234"/>
      <c r="DP1318" s="234"/>
      <c r="DQ1318" s="234"/>
      <c r="DR1318" s="234"/>
      <c r="DS1318" s="234"/>
      <c r="DT1318" s="234"/>
      <c r="DU1318" s="234"/>
      <c r="DV1318" s="234"/>
      <c r="DW1318" s="234"/>
      <c r="DX1318" s="234"/>
      <c r="DY1318" s="234"/>
      <c r="DZ1318" s="234"/>
      <c r="EA1318" s="234"/>
      <c r="EB1318" s="234"/>
      <c r="EC1318" s="234"/>
      <c r="ED1318" s="234"/>
      <c r="EE1318" s="234"/>
      <c r="EF1318" s="234"/>
      <c r="EG1318" s="234"/>
      <c r="EH1318" s="234"/>
      <c r="EI1318" s="234"/>
      <c r="EJ1318" s="234"/>
      <c r="EK1318" s="234"/>
      <c r="EL1318" s="234"/>
      <c r="EM1318" s="234"/>
      <c r="EN1318" s="234"/>
      <c r="EO1318" s="234"/>
      <c r="EP1318" s="234"/>
      <c r="EQ1318" s="234"/>
      <c r="ER1318" s="234"/>
      <c r="ES1318" s="234"/>
      <c r="ET1318" s="234"/>
      <c r="EU1318" s="234"/>
      <c r="EV1318" s="234"/>
      <c r="EW1318" s="234"/>
      <c r="EX1318" s="234"/>
      <c r="EY1318" s="234"/>
      <c r="EZ1318" s="234"/>
      <c r="FA1318" s="234"/>
      <c r="FB1318" s="234"/>
      <c r="FC1318" s="234"/>
      <c r="FD1318" s="234"/>
      <c r="FE1318" s="234"/>
      <c r="FF1318" s="234"/>
      <c r="FG1318" s="234"/>
      <c r="FH1318" s="234"/>
      <c r="FI1318" s="234"/>
      <c r="FJ1318" s="234"/>
      <c r="FK1318" s="234"/>
      <c r="FL1318" s="234"/>
      <c r="FM1318" s="234"/>
      <c r="FN1318" s="234"/>
      <c r="FO1318" s="234"/>
      <c r="FP1318" s="234"/>
      <c r="FQ1318" s="234"/>
      <c r="FR1318" s="234"/>
      <c r="FS1318" s="234"/>
      <c r="FT1318" s="234"/>
      <c r="FU1318" s="234"/>
      <c r="FV1318" s="234"/>
      <c r="FW1318" s="234"/>
      <c r="FX1318" s="234"/>
      <c r="FY1318" s="234"/>
      <c r="FZ1318" s="234"/>
      <c r="GA1318" s="234"/>
      <c r="GB1318" s="234"/>
      <c r="GC1318" s="234"/>
    </row>
    <row r="1319" customFormat="false" ht="12.75" hidden="false" customHeight="false" outlineLevel="0" collapsed="false">
      <c r="A1319" s="234"/>
      <c r="B1319" s="234"/>
      <c r="C1319" s="234"/>
      <c r="D1319" s="234"/>
      <c r="E1319" s="234"/>
      <c r="F1319" s="234"/>
      <c r="G1319" s="234"/>
      <c r="H1319" s="234"/>
      <c r="I1319" s="234"/>
      <c r="J1319" s="234"/>
      <c r="K1319" s="234"/>
      <c r="L1319" s="234"/>
      <c r="M1319" s="234"/>
      <c r="N1319" s="234"/>
      <c r="O1319" s="234"/>
      <c r="P1319" s="234"/>
      <c r="Q1319" s="234"/>
      <c r="R1319" s="234"/>
      <c r="S1319" s="234"/>
      <c r="T1319" s="234"/>
      <c r="U1319" s="234"/>
      <c r="V1319" s="234"/>
      <c r="W1319" s="234"/>
      <c r="X1319" s="234"/>
      <c r="Y1319" s="234"/>
      <c r="Z1319" s="234"/>
      <c r="AA1319" s="234"/>
      <c r="AB1319" s="234"/>
      <c r="AC1319" s="234"/>
      <c r="AD1319" s="234"/>
      <c r="AE1319" s="234"/>
      <c r="AF1319" s="234"/>
      <c r="AG1319" s="234"/>
      <c r="AH1319" s="234"/>
      <c r="AI1319" s="234"/>
      <c r="AJ1319" s="234"/>
      <c r="AK1319" s="234"/>
      <c r="AL1319" s="234"/>
      <c r="AM1319" s="234"/>
      <c r="AN1319" s="234"/>
      <c r="AO1319" s="234"/>
      <c r="AP1319" s="234"/>
      <c r="AQ1319" s="234"/>
      <c r="AR1319" s="234"/>
      <c r="AS1319" s="234"/>
      <c r="AT1319" s="234"/>
      <c r="AU1319" s="234"/>
      <c r="AV1319" s="234"/>
      <c r="AW1319" s="234"/>
      <c r="AX1319" s="234"/>
      <c r="AY1319" s="234"/>
      <c r="AZ1319" s="234"/>
      <c r="BA1319" s="234"/>
      <c r="BB1319" s="234"/>
      <c r="BC1319" s="234"/>
      <c r="BD1319" s="234"/>
      <c r="BE1319" s="234"/>
      <c r="BF1319" s="234"/>
      <c r="BG1319" s="234"/>
      <c r="BH1319" s="234"/>
      <c r="BI1319" s="234"/>
      <c r="BJ1319" s="234"/>
      <c r="BK1319" s="234"/>
      <c r="BL1319" s="234"/>
      <c r="BM1319" s="234"/>
      <c r="BN1319" s="234"/>
      <c r="BO1319" s="234"/>
      <c r="BP1319" s="234"/>
      <c r="BQ1319" s="234"/>
      <c r="BR1319" s="234"/>
      <c r="BS1319" s="234"/>
      <c r="BT1319" s="234"/>
      <c r="BU1319" s="234"/>
      <c r="BV1319" s="234"/>
      <c r="BW1319" s="234"/>
      <c r="BX1319" s="234"/>
      <c r="BY1319" s="234"/>
      <c r="BZ1319" s="234"/>
      <c r="CA1319" s="234"/>
      <c r="CB1319" s="234"/>
      <c r="CC1319" s="234"/>
      <c r="CD1319" s="234"/>
      <c r="CE1319" s="234"/>
      <c r="CF1319" s="234"/>
      <c r="CG1319" s="234"/>
      <c r="CH1319" s="234"/>
      <c r="CI1319" s="234"/>
      <c r="CJ1319" s="234"/>
      <c r="CK1319" s="234"/>
      <c r="CL1319" s="234"/>
      <c r="CM1319" s="234"/>
      <c r="CN1319" s="234"/>
      <c r="CO1319" s="234"/>
      <c r="CP1319" s="234"/>
      <c r="CQ1319" s="234"/>
      <c r="CR1319" s="234"/>
      <c r="CS1319" s="234"/>
      <c r="CT1319" s="234"/>
      <c r="CU1319" s="234"/>
      <c r="CV1319" s="234"/>
      <c r="CW1319" s="234"/>
      <c r="CX1319" s="234"/>
      <c r="CY1319" s="234"/>
      <c r="CZ1319" s="234"/>
      <c r="DA1319" s="234"/>
      <c r="DB1319" s="234"/>
      <c r="DC1319" s="234"/>
      <c r="DD1319" s="234"/>
      <c r="DE1319" s="234"/>
      <c r="DF1319" s="234"/>
      <c r="DG1319" s="234"/>
      <c r="DH1319" s="234"/>
      <c r="DI1319" s="234"/>
      <c r="DJ1319" s="234"/>
      <c r="DK1319" s="234"/>
      <c r="DL1319" s="234"/>
      <c r="DM1319" s="234"/>
      <c r="DN1319" s="234"/>
      <c r="DO1319" s="234"/>
      <c r="DP1319" s="234"/>
      <c r="DQ1319" s="234"/>
      <c r="DR1319" s="234"/>
      <c r="DS1319" s="234"/>
      <c r="DT1319" s="234"/>
      <c r="DU1319" s="234"/>
      <c r="DV1319" s="234"/>
      <c r="DW1319" s="234"/>
      <c r="DX1319" s="234"/>
      <c r="DY1319" s="234"/>
      <c r="DZ1319" s="234"/>
      <c r="EA1319" s="234"/>
      <c r="EB1319" s="234"/>
      <c r="EC1319" s="234"/>
      <c r="ED1319" s="234"/>
      <c r="EE1319" s="234"/>
      <c r="EF1319" s="234"/>
      <c r="EG1319" s="234"/>
      <c r="EH1319" s="234"/>
      <c r="EI1319" s="234"/>
      <c r="EJ1319" s="234"/>
      <c r="EK1319" s="234"/>
      <c r="EL1319" s="234"/>
      <c r="EM1319" s="234"/>
      <c r="EN1319" s="234"/>
      <c r="EO1319" s="234"/>
      <c r="EP1319" s="234"/>
      <c r="EQ1319" s="234"/>
      <c r="ER1319" s="234"/>
      <c r="ES1319" s="234"/>
      <c r="ET1319" s="234"/>
      <c r="EU1319" s="234"/>
      <c r="EV1319" s="234"/>
      <c r="EW1319" s="234"/>
      <c r="EX1319" s="234"/>
      <c r="EY1319" s="234"/>
      <c r="EZ1319" s="234"/>
      <c r="FA1319" s="234"/>
      <c r="FB1319" s="234"/>
      <c r="FC1319" s="234"/>
      <c r="FD1319" s="234"/>
      <c r="FE1319" s="234"/>
      <c r="FF1319" s="234"/>
      <c r="FG1319" s="234"/>
      <c r="FH1319" s="234"/>
      <c r="FI1319" s="234"/>
      <c r="FJ1319" s="234"/>
      <c r="FK1319" s="234"/>
      <c r="FL1319" s="234"/>
      <c r="FM1319" s="234"/>
      <c r="FN1319" s="234"/>
      <c r="FO1319" s="234"/>
      <c r="FP1319" s="234"/>
      <c r="FQ1319" s="234"/>
      <c r="FR1319" s="234"/>
      <c r="FS1319" s="234"/>
      <c r="FT1319" s="234"/>
      <c r="FU1319" s="234"/>
      <c r="FV1319" s="234"/>
      <c r="FW1319" s="234"/>
      <c r="FX1319" s="234"/>
      <c r="FY1319" s="234"/>
      <c r="FZ1319" s="234"/>
      <c r="GA1319" s="234"/>
      <c r="GB1319" s="234"/>
      <c r="GC1319" s="234"/>
    </row>
    <row r="1320" customFormat="false" ht="12.75" hidden="false" customHeight="false" outlineLevel="0" collapsed="false">
      <c r="A1320" s="234"/>
      <c r="B1320" s="234"/>
      <c r="C1320" s="234"/>
      <c r="D1320" s="234"/>
      <c r="E1320" s="234"/>
      <c r="F1320" s="234"/>
      <c r="G1320" s="234"/>
      <c r="H1320" s="234"/>
      <c r="I1320" s="234"/>
      <c r="J1320" s="234"/>
      <c r="K1320" s="234"/>
      <c r="L1320" s="234"/>
      <c r="M1320" s="234"/>
      <c r="N1320" s="234"/>
      <c r="O1320" s="234"/>
      <c r="P1320" s="234"/>
      <c r="Q1320" s="234"/>
      <c r="R1320" s="234"/>
      <c r="S1320" s="234"/>
      <c r="T1320" s="234"/>
      <c r="U1320" s="234"/>
      <c r="V1320" s="234"/>
      <c r="W1320" s="234"/>
      <c r="X1320" s="234"/>
      <c r="Y1320" s="234"/>
      <c r="Z1320" s="234"/>
      <c r="AA1320" s="234"/>
      <c r="AB1320" s="234"/>
      <c r="AC1320" s="234"/>
      <c r="AD1320" s="234"/>
      <c r="AE1320" s="234"/>
      <c r="AF1320" s="234"/>
      <c r="AG1320" s="234"/>
      <c r="AH1320" s="234"/>
      <c r="AI1320" s="234"/>
      <c r="AJ1320" s="234"/>
      <c r="AK1320" s="234"/>
      <c r="AL1320" s="234"/>
      <c r="AM1320" s="234"/>
      <c r="AN1320" s="234"/>
      <c r="AO1320" s="234"/>
      <c r="AP1320" s="234"/>
      <c r="AQ1320" s="234"/>
      <c r="AR1320" s="234"/>
      <c r="AS1320" s="234"/>
      <c r="AT1320" s="234"/>
      <c r="AU1320" s="234"/>
      <c r="AV1320" s="234"/>
      <c r="AW1320" s="234"/>
      <c r="AX1320" s="234"/>
      <c r="AY1320" s="234"/>
      <c r="AZ1320" s="234"/>
      <c r="BA1320" s="234"/>
      <c r="BB1320" s="234"/>
      <c r="BC1320" s="234"/>
      <c r="BD1320" s="234"/>
      <c r="BE1320" s="234"/>
      <c r="BF1320" s="234"/>
      <c r="BG1320" s="234"/>
      <c r="BH1320" s="234"/>
      <c r="BI1320" s="234"/>
      <c r="BJ1320" s="234"/>
      <c r="BK1320" s="234"/>
      <c r="BL1320" s="234"/>
      <c r="BM1320" s="234"/>
      <c r="BN1320" s="234"/>
      <c r="BO1320" s="234"/>
      <c r="BP1320" s="234"/>
      <c r="BQ1320" s="234"/>
      <c r="BR1320" s="234"/>
      <c r="BS1320" s="234"/>
      <c r="BT1320" s="234"/>
      <c r="BU1320" s="234"/>
      <c r="BV1320" s="234"/>
      <c r="BW1320" s="234"/>
      <c r="BX1320" s="234"/>
      <c r="BY1320" s="234"/>
      <c r="BZ1320" s="234"/>
      <c r="CA1320" s="234"/>
      <c r="CB1320" s="234"/>
      <c r="CC1320" s="234"/>
      <c r="CD1320" s="234"/>
      <c r="CE1320" s="234"/>
      <c r="CF1320" s="234"/>
      <c r="CG1320" s="234"/>
      <c r="CH1320" s="234"/>
      <c r="CI1320" s="234"/>
      <c r="CJ1320" s="234"/>
      <c r="CK1320" s="234"/>
      <c r="CL1320" s="234"/>
      <c r="CM1320" s="234"/>
      <c r="CN1320" s="234"/>
      <c r="CO1320" s="234"/>
      <c r="CP1320" s="234"/>
      <c r="CQ1320" s="234"/>
      <c r="CR1320" s="234"/>
      <c r="CS1320" s="234"/>
      <c r="CT1320" s="234"/>
      <c r="CU1320" s="234"/>
      <c r="CV1320" s="234"/>
      <c r="CW1320" s="234"/>
      <c r="CX1320" s="234"/>
      <c r="CY1320" s="234"/>
      <c r="CZ1320" s="234"/>
      <c r="DA1320" s="234"/>
      <c r="DB1320" s="234"/>
      <c r="DC1320" s="234"/>
      <c r="DD1320" s="234"/>
      <c r="DE1320" s="234"/>
      <c r="DF1320" s="234"/>
      <c r="DG1320" s="234"/>
      <c r="DH1320" s="234"/>
      <c r="DI1320" s="234"/>
      <c r="DJ1320" s="234"/>
      <c r="DK1320" s="234"/>
      <c r="DL1320" s="234"/>
      <c r="DM1320" s="234"/>
      <c r="DN1320" s="234"/>
      <c r="DO1320" s="234"/>
      <c r="DP1320" s="234"/>
      <c r="DQ1320" s="234"/>
      <c r="DR1320" s="234"/>
      <c r="DS1320" s="234"/>
      <c r="DT1320" s="234"/>
      <c r="DU1320" s="234"/>
      <c r="DV1320" s="234"/>
      <c r="DW1320" s="234"/>
      <c r="DX1320" s="234"/>
      <c r="DY1320" s="234"/>
      <c r="DZ1320" s="234"/>
      <c r="EA1320" s="234"/>
      <c r="EB1320" s="234"/>
      <c r="EC1320" s="234"/>
      <c r="ED1320" s="234"/>
      <c r="EE1320" s="234"/>
      <c r="EF1320" s="234"/>
      <c r="EG1320" s="234"/>
      <c r="EH1320" s="234"/>
      <c r="EI1320" s="234"/>
      <c r="EJ1320" s="234"/>
      <c r="EK1320" s="234"/>
      <c r="EL1320" s="234"/>
      <c r="EM1320" s="234"/>
      <c r="EN1320" s="234"/>
      <c r="EO1320" s="234"/>
      <c r="EP1320" s="234"/>
      <c r="EQ1320" s="234"/>
      <c r="ER1320" s="234"/>
      <c r="ES1320" s="234"/>
      <c r="ET1320" s="234"/>
      <c r="EU1320" s="234"/>
      <c r="EV1320" s="234"/>
      <c r="EW1320" s="234"/>
      <c r="EX1320" s="234"/>
      <c r="EY1320" s="234"/>
      <c r="EZ1320" s="234"/>
      <c r="FA1320" s="234"/>
      <c r="FB1320" s="234"/>
      <c r="FC1320" s="234"/>
      <c r="FD1320" s="234"/>
      <c r="FE1320" s="234"/>
      <c r="FF1320" s="234"/>
      <c r="FG1320" s="234"/>
      <c r="FH1320" s="234"/>
      <c r="FI1320" s="234"/>
      <c r="FJ1320" s="234"/>
      <c r="FK1320" s="234"/>
      <c r="FL1320" s="234"/>
      <c r="FM1320" s="234"/>
      <c r="FN1320" s="234"/>
      <c r="FO1320" s="234"/>
      <c r="FP1320" s="234"/>
      <c r="FQ1320" s="234"/>
      <c r="FR1320" s="234"/>
      <c r="FS1320" s="234"/>
      <c r="FT1320" s="234"/>
      <c r="FU1320" s="234"/>
      <c r="FV1320" s="234"/>
      <c r="FW1320" s="234"/>
      <c r="FX1320" s="234"/>
      <c r="FY1320" s="234"/>
      <c r="FZ1320" s="234"/>
      <c r="GA1320" s="234"/>
      <c r="GB1320" s="234"/>
      <c r="GC1320" s="234"/>
    </row>
    <row r="1321" customFormat="false" ht="12.75" hidden="false" customHeight="false" outlineLevel="0" collapsed="false">
      <c r="A1321" s="234"/>
      <c r="B1321" s="234"/>
      <c r="C1321" s="234"/>
      <c r="D1321" s="234"/>
      <c r="E1321" s="234"/>
      <c r="F1321" s="234"/>
      <c r="G1321" s="234"/>
      <c r="H1321" s="234"/>
      <c r="I1321" s="234"/>
      <c r="J1321" s="234"/>
      <c r="K1321" s="234"/>
      <c r="L1321" s="234"/>
      <c r="M1321" s="234"/>
      <c r="N1321" s="234"/>
      <c r="O1321" s="234"/>
      <c r="P1321" s="234"/>
      <c r="Q1321" s="234"/>
      <c r="R1321" s="234"/>
      <c r="S1321" s="234"/>
      <c r="T1321" s="234"/>
      <c r="U1321" s="234"/>
      <c r="V1321" s="234"/>
      <c r="W1321" s="234"/>
      <c r="X1321" s="234"/>
      <c r="Y1321" s="234"/>
      <c r="Z1321" s="234"/>
      <c r="AA1321" s="234"/>
      <c r="AB1321" s="234"/>
      <c r="AC1321" s="234"/>
      <c r="AD1321" s="234"/>
      <c r="AE1321" s="234"/>
      <c r="AF1321" s="234"/>
      <c r="AG1321" s="234"/>
      <c r="AH1321" s="234"/>
      <c r="AI1321" s="234"/>
      <c r="AJ1321" s="234"/>
      <c r="AK1321" s="234"/>
      <c r="AL1321" s="234"/>
      <c r="AM1321" s="234"/>
      <c r="AN1321" s="234"/>
      <c r="AO1321" s="234"/>
      <c r="AP1321" s="234"/>
      <c r="AQ1321" s="234"/>
      <c r="AR1321" s="234"/>
      <c r="AS1321" s="234"/>
      <c r="AT1321" s="234"/>
      <c r="AU1321" s="234"/>
      <c r="AV1321" s="234"/>
      <c r="AW1321" s="234"/>
      <c r="AX1321" s="234"/>
      <c r="AY1321" s="234"/>
      <c r="AZ1321" s="234"/>
      <c r="BA1321" s="234"/>
      <c r="BB1321" s="234"/>
      <c r="BC1321" s="234"/>
      <c r="BD1321" s="234"/>
      <c r="BE1321" s="234"/>
      <c r="BF1321" s="234"/>
      <c r="BG1321" s="234"/>
      <c r="BH1321" s="234"/>
      <c r="BI1321" s="234"/>
      <c r="BJ1321" s="234"/>
      <c r="BK1321" s="234"/>
      <c r="BL1321" s="234"/>
      <c r="BM1321" s="234"/>
      <c r="BN1321" s="234"/>
      <c r="BO1321" s="234"/>
      <c r="BP1321" s="234"/>
      <c r="BQ1321" s="234"/>
      <c r="BR1321" s="234"/>
      <c r="BS1321" s="234"/>
      <c r="BT1321" s="234"/>
      <c r="BU1321" s="234"/>
      <c r="BV1321" s="234"/>
      <c r="BW1321" s="234"/>
      <c r="BX1321" s="234"/>
      <c r="BY1321" s="234"/>
      <c r="BZ1321" s="234"/>
      <c r="CA1321" s="234"/>
      <c r="CB1321" s="234"/>
      <c r="CC1321" s="234"/>
      <c r="CD1321" s="234"/>
      <c r="CE1321" s="234"/>
      <c r="CF1321" s="234"/>
      <c r="CG1321" s="234"/>
      <c r="CH1321" s="234"/>
      <c r="CI1321" s="234"/>
      <c r="CJ1321" s="234"/>
      <c r="CK1321" s="234"/>
      <c r="CL1321" s="234"/>
      <c r="CM1321" s="234"/>
      <c r="CN1321" s="234"/>
      <c r="CO1321" s="234"/>
      <c r="CP1321" s="234"/>
      <c r="CQ1321" s="234"/>
      <c r="CR1321" s="234"/>
      <c r="CS1321" s="234"/>
      <c r="CT1321" s="234"/>
      <c r="CU1321" s="234"/>
      <c r="CV1321" s="234"/>
      <c r="CW1321" s="234"/>
      <c r="CX1321" s="234"/>
      <c r="CY1321" s="234"/>
      <c r="CZ1321" s="234"/>
      <c r="DA1321" s="234"/>
      <c r="DB1321" s="234"/>
      <c r="DC1321" s="234"/>
      <c r="DD1321" s="234"/>
      <c r="DE1321" s="234"/>
      <c r="DF1321" s="234"/>
      <c r="DG1321" s="234"/>
      <c r="DH1321" s="234"/>
      <c r="DI1321" s="234"/>
      <c r="DJ1321" s="234"/>
      <c r="DK1321" s="234"/>
      <c r="DL1321" s="234"/>
      <c r="DM1321" s="234"/>
      <c r="DN1321" s="234"/>
      <c r="DO1321" s="234"/>
      <c r="DP1321" s="234"/>
      <c r="DQ1321" s="234"/>
      <c r="DR1321" s="234"/>
      <c r="DS1321" s="234"/>
      <c r="DT1321" s="234"/>
      <c r="DU1321" s="234"/>
      <c r="DV1321" s="234"/>
      <c r="DW1321" s="234"/>
      <c r="DX1321" s="234"/>
      <c r="DY1321" s="234"/>
      <c r="DZ1321" s="234"/>
      <c r="EA1321" s="234"/>
      <c r="EB1321" s="234"/>
      <c r="EC1321" s="234"/>
      <c r="ED1321" s="234"/>
      <c r="EE1321" s="234"/>
      <c r="EF1321" s="234"/>
      <c r="EG1321" s="234"/>
      <c r="EH1321" s="234"/>
      <c r="EI1321" s="234"/>
      <c r="EJ1321" s="234"/>
      <c r="EK1321" s="234"/>
      <c r="EL1321" s="234"/>
      <c r="EM1321" s="234"/>
      <c r="EN1321" s="234"/>
      <c r="EO1321" s="234"/>
      <c r="EP1321" s="234"/>
      <c r="EQ1321" s="234"/>
      <c r="ER1321" s="234"/>
      <c r="ES1321" s="234"/>
      <c r="ET1321" s="234"/>
      <c r="EU1321" s="234"/>
      <c r="EV1321" s="234"/>
      <c r="EW1321" s="234"/>
      <c r="EX1321" s="234"/>
      <c r="EY1321" s="234"/>
      <c r="EZ1321" s="234"/>
      <c r="FA1321" s="234"/>
      <c r="FB1321" s="234"/>
      <c r="FC1321" s="234"/>
      <c r="FD1321" s="234"/>
      <c r="FE1321" s="234"/>
      <c r="FF1321" s="234"/>
      <c r="FG1321" s="234"/>
      <c r="FH1321" s="234"/>
      <c r="FI1321" s="234"/>
      <c r="FJ1321" s="234"/>
      <c r="FK1321" s="234"/>
      <c r="FL1321" s="234"/>
      <c r="FM1321" s="234"/>
      <c r="FN1321" s="234"/>
      <c r="FO1321" s="234"/>
      <c r="FP1321" s="234"/>
      <c r="FQ1321" s="234"/>
      <c r="FR1321" s="234"/>
      <c r="FS1321" s="234"/>
      <c r="FT1321" s="234"/>
      <c r="FU1321" s="234"/>
      <c r="FV1321" s="234"/>
      <c r="FW1321" s="234"/>
      <c r="FX1321" s="234"/>
      <c r="FY1321" s="234"/>
      <c r="FZ1321" s="234"/>
      <c r="GA1321" s="234"/>
      <c r="GB1321" s="234"/>
      <c r="GC1321" s="234"/>
    </row>
    <row r="1322" customFormat="false" ht="12.75" hidden="false" customHeight="false" outlineLevel="0" collapsed="false">
      <c r="A1322" s="234"/>
      <c r="B1322" s="234"/>
      <c r="C1322" s="234"/>
      <c r="D1322" s="234"/>
      <c r="E1322" s="234"/>
      <c r="F1322" s="234"/>
      <c r="G1322" s="234"/>
      <c r="H1322" s="234"/>
      <c r="I1322" s="234"/>
      <c r="J1322" s="234"/>
      <c r="K1322" s="234"/>
      <c r="L1322" s="234"/>
      <c r="M1322" s="234"/>
      <c r="N1322" s="234"/>
      <c r="O1322" s="234"/>
      <c r="P1322" s="234"/>
      <c r="Q1322" s="234"/>
      <c r="R1322" s="234"/>
      <c r="S1322" s="234"/>
      <c r="T1322" s="234"/>
      <c r="U1322" s="234"/>
      <c r="V1322" s="234"/>
      <c r="W1322" s="234"/>
      <c r="X1322" s="234"/>
      <c r="Y1322" s="234"/>
      <c r="Z1322" s="234"/>
      <c r="AA1322" s="234"/>
      <c r="AB1322" s="234"/>
      <c r="AC1322" s="234"/>
      <c r="AD1322" s="234"/>
      <c r="AE1322" s="234"/>
      <c r="AF1322" s="234"/>
      <c r="AG1322" s="234"/>
      <c r="AH1322" s="234"/>
      <c r="AI1322" s="234"/>
      <c r="AJ1322" s="234"/>
      <c r="AK1322" s="234"/>
      <c r="AL1322" s="234"/>
      <c r="AM1322" s="234"/>
      <c r="AN1322" s="234"/>
      <c r="AO1322" s="234"/>
      <c r="AP1322" s="234"/>
      <c r="AQ1322" s="234"/>
      <c r="AR1322" s="234"/>
      <c r="AS1322" s="234"/>
      <c r="AT1322" s="234"/>
      <c r="AU1322" s="234"/>
      <c r="AV1322" s="234"/>
      <c r="AW1322" s="234"/>
      <c r="AX1322" s="234"/>
      <c r="AY1322" s="234"/>
      <c r="AZ1322" s="234"/>
      <c r="BA1322" s="234"/>
      <c r="BB1322" s="234"/>
      <c r="BC1322" s="234"/>
      <c r="BD1322" s="234"/>
      <c r="BE1322" s="234"/>
      <c r="BF1322" s="234"/>
      <c r="BG1322" s="234"/>
      <c r="BH1322" s="234"/>
      <c r="BI1322" s="234"/>
      <c r="BJ1322" s="234"/>
      <c r="BK1322" s="234"/>
      <c r="BL1322" s="234"/>
      <c r="BM1322" s="234"/>
      <c r="BN1322" s="234"/>
      <c r="BO1322" s="234"/>
      <c r="BP1322" s="234"/>
      <c r="BQ1322" s="234"/>
      <c r="BR1322" s="234"/>
      <c r="BS1322" s="234"/>
      <c r="BT1322" s="234"/>
      <c r="BU1322" s="234"/>
      <c r="BV1322" s="234"/>
      <c r="BW1322" s="234"/>
      <c r="BX1322" s="234"/>
      <c r="BY1322" s="234"/>
      <c r="BZ1322" s="234"/>
      <c r="CA1322" s="234"/>
      <c r="CB1322" s="234"/>
      <c r="CC1322" s="234"/>
      <c r="CD1322" s="234"/>
      <c r="CE1322" s="234"/>
      <c r="CF1322" s="234"/>
      <c r="CG1322" s="234"/>
      <c r="CH1322" s="234"/>
      <c r="CI1322" s="234"/>
      <c r="CJ1322" s="234"/>
      <c r="CK1322" s="234"/>
      <c r="CL1322" s="234"/>
      <c r="CM1322" s="234"/>
      <c r="CN1322" s="234"/>
      <c r="CO1322" s="234"/>
      <c r="CP1322" s="234"/>
      <c r="CQ1322" s="234"/>
      <c r="CR1322" s="234"/>
      <c r="CS1322" s="234"/>
      <c r="CT1322" s="234"/>
      <c r="CU1322" s="234"/>
      <c r="CV1322" s="234"/>
      <c r="CW1322" s="234"/>
      <c r="CX1322" s="234"/>
      <c r="CY1322" s="234"/>
      <c r="CZ1322" s="234"/>
      <c r="DA1322" s="234"/>
      <c r="DB1322" s="234"/>
      <c r="DC1322" s="234"/>
      <c r="DD1322" s="234"/>
      <c r="DE1322" s="234"/>
      <c r="DF1322" s="234"/>
      <c r="DG1322" s="234"/>
      <c r="DH1322" s="234"/>
      <c r="DI1322" s="234"/>
      <c r="DJ1322" s="234"/>
      <c r="DK1322" s="234"/>
      <c r="DL1322" s="234"/>
      <c r="DM1322" s="234"/>
      <c r="DN1322" s="234"/>
      <c r="DO1322" s="234"/>
      <c r="DP1322" s="234"/>
      <c r="DQ1322" s="234"/>
      <c r="DR1322" s="234"/>
      <c r="DS1322" s="234"/>
      <c r="DT1322" s="234"/>
      <c r="DU1322" s="234"/>
      <c r="DV1322" s="234"/>
      <c r="DW1322" s="234"/>
      <c r="DX1322" s="234"/>
      <c r="DY1322" s="234"/>
      <c r="DZ1322" s="234"/>
      <c r="EA1322" s="234"/>
      <c r="EB1322" s="234"/>
      <c r="EC1322" s="234"/>
      <c r="ED1322" s="234"/>
      <c r="EE1322" s="234"/>
      <c r="EF1322" s="234"/>
      <c r="EG1322" s="234"/>
      <c r="EH1322" s="234"/>
      <c r="EI1322" s="234"/>
      <c r="EJ1322" s="234"/>
      <c r="EK1322" s="234"/>
      <c r="EL1322" s="234"/>
      <c r="EM1322" s="234"/>
      <c r="EN1322" s="234"/>
      <c r="EO1322" s="234"/>
      <c r="EP1322" s="234"/>
      <c r="EQ1322" s="234"/>
      <c r="ER1322" s="234"/>
      <c r="ES1322" s="234"/>
      <c r="ET1322" s="234"/>
      <c r="EU1322" s="234"/>
      <c r="EV1322" s="234"/>
      <c r="EW1322" s="234"/>
      <c r="EX1322" s="234"/>
      <c r="EY1322" s="234"/>
      <c r="EZ1322" s="234"/>
      <c r="FA1322" s="234"/>
      <c r="FB1322" s="234"/>
      <c r="FC1322" s="234"/>
      <c r="FD1322" s="234"/>
      <c r="FE1322" s="234"/>
      <c r="FF1322" s="234"/>
      <c r="FG1322" s="234"/>
      <c r="FH1322" s="234"/>
      <c r="FI1322" s="234"/>
      <c r="FJ1322" s="234"/>
      <c r="FK1322" s="234"/>
      <c r="FL1322" s="234"/>
      <c r="FM1322" s="234"/>
      <c r="FN1322" s="234"/>
      <c r="FO1322" s="234"/>
      <c r="FP1322" s="234"/>
      <c r="FQ1322" s="234"/>
      <c r="FR1322" s="234"/>
      <c r="FS1322" s="234"/>
      <c r="FT1322" s="234"/>
      <c r="FU1322" s="234"/>
      <c r="FV1322" s="234"/>
      <c r="FW1322" s="234"/>
      <c r="FX1322" s="234"/>
      <c r="FY1322" s="234"/>
      <c r="FZ1322" s="234"/>
      <c r="GA1322" s="234"/>
      <c r="GB1322" s="234"/>
      <c r="GC1322" s="234"/>
    </row>
    <row r="1323" customFormat="false" ht="12.75" hidden="false" customHeight="false" outlineLevel="0" collapsed="false">
      <c r="A1323" s="234"/>
      <c r="B1323" s="234"/>
      <c r="C1323" s="234"/>
      <c r="D1323" s="234"/>
      <c r="E1323" s="234"/>
      <c r="F1323" s="234"/>
      <c r="G1323" s="234"/>
      <c r="H1323" s="234"/>
      <c r="I1323" s="234"/>
      <c r="J1323" s="234"/>
      <c r="K1323" s="234"/>
      <c r="L1323" s="234"/>
      <c r="M1323" s="234"/>
      <c r="N1323" s="234"/>
      <c r="O1323" s="234"/>
      <c r="P1323" s="234"/>
      <c r="Q1323" s="234"/>
      <c r="R1323" s="234"/>
      <c r="S1323" s="234"/>
      <c r="T1323" s="234"/>
      <c r="U1323" s="234"/>
      <c r="V1323" s="234"/>
      <c r="W1323" s="234"/>
      <c r="X1323" s="234"/>
      <c r="Y1323" s="234"/>
      <c r="Z1323" s="234"/>
      <c r="AA1323" s="234"/>
      <c r="AB1323" s="234"/>
      <c r="AC1323" s="234"/>
      <c r="AD1323" s="234"/>
      <c r="AE1323" s="234"/>
      <c r="AF1323" s="234"/>
      <c r="AG1323" s="234"/>
      <c r="AH1323" s="234"/>
      <c r="AI1323" s="234"/>
      <c r="AJ1323" s="234"/>
      <c r="AK1323" s="234"/>
      <c r="AL1323" s="234"/>
      <c r="AM1323" s="234"/>
      <c r="AN1323" s="234"/>
      <c r="AO1323" s="234"/>
      <c r="AP1323" s="234"/>
      <c r="AQ1323" s="234"/>
      <c r="AR1323" s="234"/>
      <c r="AS1323" s="234"/>
      <c r="AT1323" s="234"/>
      <c r="AU1323" s="234"/>
      <c r="AV1323" s="234"/>
      <c r="AW1323" s="234"/>
      <c r="AX1323" s="234"/>
      <c r="AY1323" s="234"/>
      <c r="AZ1323" s="234"/>
      <c r="BA1323" s="234"/>
      <c r="BB1323" s="234"/>
      <c r="BC1323" s="234"/>
      <c r="BD1323" s="234"/>
      <c r="BE1323" s="234"/>
      <c r="BF1323" s="234"/>
      <c r="BG1323" s="234"/>
      <c r="BH1323" s="234"/>
      <c r="BI1323" s="234"/>
      <c r="BJ1323" s="234"/>
      <c r="BK1323" s="234"/>
      <c r="BL1323" s="234"/>
      <c r="BM1323" s="234"/>
      <c r="BN1323" s="234"/>
      <c r="BO1323" s="234"/>
      <c r="BP1323" s="234"/>
      <c r="BQ1323" s="234"/>
      <c r="BR1323" s="234"/>
      <c r="BS1323" s="234"/>
      <c r="BT1323" s="234"/>
      <c r="BU1323" s="234"/>
      <c r="BV1323" s="234"/>
      <c r="BW1323" s="234"/>
      <c r="BX1323" s="234"/>
      <c r="BY1323" s="234"/>
      <c r="BZ1323" s="234"/>
      <c r="CA1323" s="234"/>
      <c r="CB1323" s="234"/>
      <c r="CC1323" s="234"/>
      <c r="CD1323" s="234"/>
      <c r="CE1323" s="234"/>
      <c r="CF1323" s="234"/>
      <c r="CG1323" s="234"/>
      <c r="CH1323" s="234"/>
      <c r="CI1323" s="234"/>
      <c r="CJ1323" s="234"/>
      <c r="CK1323" s="234"/>
      <c r="CL1323" s="234"/>
      <c r="CM1323" s="234"/>
      <c r="CN1323" s="234"/>
      <c r="CO1323" s="234"/>
      <c r="CP1323" s="234"/>
      <c r="CQ1323" s="234"/>
      <c r="CR1323" s="234"/>
      <c r="CS1323" s="234"/>
      <c r="CT1323" s="234"/>
      <c r="CU1323" s="234"/>
      <c r="CV1323" s="234"/>
      <c r="CW1323" s="234"/>
      <c r="CX1323" s="234"/>
      <c r="CY1323" s="234"/>
      <c r="CZ1323" s="234"/>
      <c r="DA1323" s="234"/>
      <c r="DB1323" s="234"/>
      <c r="DC1323" s="234"/>
      <c r="DD1323" s="234"/>
      <c r="DE1323" s="234"/>
      <c r="DF1323" s="234"/>
      <c r="DG1323" s="234"/>
      <c r="DH1323" s="234"/>
      <c r="DI1323" s="234"/>
      <c r="DJ1323" s="234"/>
      <c r="DK1323" s="234"/>
      <c r="DL1323" s="234"/>
      <c r="DM1323" s="234"/>
      <c r="DN1323" s="234"/>
      <c r="DO1323" s="234"/>
      <c r="DP1323" s="234"/>
      <c r="DQ1323" s="234"/>
      <c r="DR1323" s="234"/>
      <c r="DS1323" s="234"/>
      <c r="DT1323" s="234"/>
      <c r="DU1323" s="234"/>
      <c r="DV1323" s="234"/>
      <c r="DW1323" s="234"/>
      <c r="DX1323" s="234"/>
      <c r="DY1323" s="234"/>
      <c r="DZ1323" s="234"/>
      <c r="EA1323" s="234"/>
      <c r="EB1323" s="234"/>
      <c r="EC1323" s="234"/>
      <c r="ED1323" s="234"/>
      <c r="EE1323" s="234"/>
      <c r="EF1323" s="234"/>
      <c r="EG1323" s="234"/>
      <c r="EH1323" s="234"/>
      <c r="EI1323" s="234"/>
      <c r="EJ1323" s="234"/>
      <c r="EK1323" s="234"/>
      <c r="EL1323" s="234"/>
      <c r="EM1323" s="234"/>
      <c r="EN1323" s="234"/>
      <c r="EO1323" s="234"/>
      <c r="EP1323" s="234"/>
      <c r="EQ1323" s="234"/>
      <c r="ER1323" s="234"/>
      <c r="ES1323" s="234"/>
      <c r="ET1323" s="234"/>
      <c r="EU1323" s="234"/>
      <c r="EV1323" s="234"/>
      <c r="EW1323" s="234"/>
      <c r="EX1323" s="234"/>
      <c r="EY1323" s="234"/>
      <c r="EZ1323" s="234"/>
      <c r="FA1323" s="234"/>
      <c r="FB1323" s="234"/>
      <c r="FC1323" s="234"/>
      <c r="FD1323" s="234"/>
      <c r="FE1323" s="234"/>
      <c r="FF1323" s="234"/>
      <c r="FG1323" s="234"/>
      <c r="FH1323" s="234"/>
      <c r="FI1323" s="234"/>
      <c r="FJ1323" s="234"/>
      <c r="FK1323" s="234"/>
      <c r="FL1323" s="234"/>
      <c r="FM1323" s="234"/>
      <c r="FN1323" s="234"/>
      <c r="FO1323" s="234"/>
      <c r="FP1323" s="234"/>
      <c r="FQ1323" s="234"/>
      <c r="FR1323" s="234"/>
      <c r="FS1323" s="234"/>
      <c r="FT1323" s="234"/>
      <c r="FU1323" s="234"/>
      <c r="FV1323" s="234"/>
      <c r="FW1323" s="234"/>
      <c r="FX1323" s="234"/>
      <c r="FY1323" s="234"/>
      <c r="FZ1323" s="234"/>
      <c r="GA1323" s="234"/>
      <c r="GB1323" s="234"/>
      <c r="GC1323" s="234"/>
    </row>
    <row r="1324" customFormat="false" ht="12.75" hidden="false" customHeight="false" outlineLevel="0" collapsed="false">
      <c r="A1324" s="234"/>
      <c r="B1324" s="234"/>
      <c r="C1324" s="234"/>
      <c r="D1324" s="234"/>
      <c r="E1324" s="234"/>
      <c r="F1324" s="234"/>
      <c r="G1324" s="234"/>
      <c r="H1324" s="234"/>
      <c r="I1324" s="234"/>
      <c r="J1324" s="234"/>
      <c r="K1324" s="234"/>
      <c r="L1324" s="234"/>
      <c r="M1324" s="234"/>
      <c r="N1324" s="234"/>
      <c r="O1324" s="234"/>
      <c r="P1324" s="234"/>
      <c r="Q1324" s="234"/>
      <c r="R1324" s="234"/>
      <c r="S1324" s="234"/>
      <c r="T1324" s="234"/>
      <c r="U1324" s="234"/>
      <c r="V1324" s="234"/>
      <c r="W1324" s="234"/>
      <c r="X1324" s="234"/>
      <c r="Y1324" s="234"/>
      <c r="Z1324" s="234"/>
      <c r="AA1324" s="234"/>
      <c r="AB1324" s="234"/>
      <c r="AC1324" s="234"/>
      <c r="AD1324" s="234"/>
      <c r="AE1324" s="234"/>
      <c r="AF1324" s="234"/>
      <c r="AG1324" s="234"/>
      <c r="AH1324" s="234"/>
      <c r="AI1324" s="234"/>
      <c r="AJ1324" s="234"/>
      <c r="AK1324" s="234"/>
      <c r="AL1324" s="234"/>
      <c r="AM1324" s="234"/>
      <c r="AN1324" s="234"/>
      <c r="AO1324" s="234"/>
      <c r="AP1324" s="234"/>
      <c r="AQ1324" s="234"/>
      <c r="AR1324" s="234"/>
      <c r="AS1324" s="234"/>
      <c r="AT1324" s="234"/>
      <c r="AU1324" s="234"/>
      <c r="AV1324" s="234"/>
      <c r="AW1324" s="234"/>
      <c r="AX1324" s="234"/>
      <c r="AY1324" s="234"/>
      <c r="AZ1324" s="234"/>
      <c r="BA1324" s="234"/>
      <c r="BB1324" s="234"/>
      <c r="BC1324" s="234"/>
      <c r="BD1324" s="234"/>
      <c r="BE1324" s="234"/>
      <c r="BF1324" s="234"/>
      <c r="BG1324" s="234"/>
      <c r="BH1324" s="234"/>
      <c r="BI1324" s="234"/>
      <c r="BJ1324" s="234"/>
      <c r="BK1324" s="234"/>
      <c r="BL1324" s="234"/>
      <c r="BM1324" s="234"/>
      <c r="BN1324" s="234"/>
      <c r="BO1324" s="234"/>
      <c r="BP1324" s="234"/>
      <c r="BQ1324" s="234"/>
      <c r="BR1324" s="234"/>
      <c r="BS1324" s="234"/>
      <c r="BT1324" s="234"/>
      <c r="BU1324" s="234"/>
      <c r="BV1324" s="234"/>
      <c r="BW1324" s="234"/>
      <c r="BX1324" s="234"/>
      <c r="BY1324" s="234"/>
      <c r="BZ1324" s="234"/>
      <c r="CA1324" s="234"/>
      <c r="CB1324" s="234"/>
      <c r="CC1324" s="234"/>
      <c r="CD1324" s="234"/>
      <c r="CE1324" s="234"/>
      <c r="CF1324" s="234"/>
      <c r="CG1324" s="234"/>
      <c r="CH1324" s="234"/>
      <c r="CI1324" s="234"/>
      <c r="CJ1324" s="234"/>
      <c r="CK1324" s="234"/>
      <c r="CL1324" s="234"/>
      <c r="CM1324" s="234"/>
      <c r="CN1324" s="234"/>
      <c r="CO1324" s="234"/>
      <c r="CP1324" s="234"/>
      <c r="CQ1324" s="234"/>
      <c r="CR1324" s="234"/>
      <c r="CS1324" s="234"/>
      <c r="CT1324" s="234"/>
      <c r="CU1324" s="234"/>
      <c r="CV1324" s="234"/>
      <c r="CW1324" s="234"/>
      <c r="CX1324" s="234"/>
      <c r="CY1324" s="234"/>
      <c r="CZ1324" s="234"/>
      <c r="DA1324" s="234"/>
      <c r="DB1324" s="234"/>
      <c r="DC1324" s="234"/>
      <c r="DD1324" s="234"/>
      <c r="DE1324" s="234"/>
      <c r="DF1324" s="234"/>
      <c r="DG1324" s="234"/>
      <c r="DH1324" s="234"/>
      <c r="DI1324" s="234"/>
      <c r="DJ1324" s="234"/>
      <c r="DK1324" s="234"/>
      <c r="DL1324" s="234"/>
      <c r="DM1324" s="234"/>
      <c r="DN1324" s="234"/>
      <c r="DO1324" s="234"/>
      <c r="DP1324" s="234"/>
      <c r="DQ1324" s="234"/>
      <c r="DR1324" s="234"/>
      <c r="DS1324" s="234"/>
      <c r="DT1324" s="234"/>
      <c r="DU1324" s="234"/>
      <c r="DV1324" s="234"/>
      <c r="DW1324" s="234"/>
      <c r="DX1324" s="234"/>
      <c r="DY1324" s="234"/>
      <c r="DZ1324" s="234"/>
      <c r="EA1324" s="234"/>
      <c r="EB1324" s="234"/>
      <c r="EC1324" s="234"/>
      <c r="ED1324" s="234"/>
      <c r="EE1324" s="234"/>
      <c r="EF1324" s="234"/>
      <c r="EG1324" s="234"/>
      <c r="EH1324" s="234"/>
      <c r="EI1324" s="234"/>
      <c r="EJ1324" s="234"/>
      <c r="EK1324" s="234"/>
      <c r="EL1324" s="234"/>
      <c r="EM1324" s="234"/>
      <c r="EN1324" s="234"/>
      <c r="EO1324" s="234"/>
      <c r="EP1324" s="234"/>
      <c r="EQ1324" s="234"/>
      <c r="ER1324" s="234"/>
      <c r="ES1324" s="234"/>
      <c r="ET1324" s="234"/>
      <c r="EU1324" s="234"/>
      <c r="EV1324" s="234"/>
      <c r="EW1324" s="234"/>
      <c r="EX1324" s="234"/>
      <c r="EY1324" s="234"/>
      <c r="EZ1324" s="234"/>
      <c r="FA1324" s="234"/>
      <c r="FB1324" s="234"/>
      <c r="FC1324" s="234"/>
      <c r="FD1324" s="234"/>
      <c r="FE1324" s="234"/>
      <c r="FF1324" s="234"/>
      <c r="FG1324" s="234"/>
      <c r="FH1324" s="234"/>
      <c r="FI1324" s="234"/>
      <c r="FJ1324" s="234"/>
      <c r="FK1324" s="234"/>
      <c r="FL1324" s="234"/>
      <c r="FM1324" s="234"/>
      <c r="FN1324" s="234"/>
      <c r="FO1324" s="234"/>
      <c r="FP1324" s="234"/>
      <c r="FQ1324" s="234"/>
      <c r="FR1324" s="234"/>
      <c r="FS1324" s="234"/>
      <c r="FT1324" s="234"/>
      <c r="FU1324" s="234"/>
      <c r="FV1324" s="234"/>
      <c r="FW1324" s="234"/>
      <c r="FX1324" s="234"/>
      <c r="FY1324" s="234"/>
      <c r="FZ1324" s="234"/>
      <c r="GA1324" s="234"/>
      <c r="GB1324" s="234"/>
      <c r="GC1324" s="234"/>
    </row>
    <row r="1325" customFormat="false" ht="12.75" hidden="false" customHeight="false" outlineLevel="0" collapsed="false">
      <c r="A1325" s="234"/>
      <c r="B1325" s="234"/>
      <c r="C1325" s="234"/>
      <c r="D1325" s="234"/>
      <c r="E1325" s="234"/>
      <c r="F1325" s="234"/>
      <c r="G1325" s="234"/>
      <c r="H1325" s="234"/>
      <c r="I1325" s="234"/>
      <c r="J1325" s="234"/>
      <c r="K1325" s="234"/>
      <c r="L1325" s="234"/>
      <c r="M1325" s="234"/>
      <c r="N1325" s="234"/>
      <c r="O1325" s="234"/>
      <c r="P1325" s="234"/>
      <c r="Q1325" s="234"/>
      <c r="R1325" s="234"/>
      <c r="S1325" s="234"/>
      <c r="T1325" s="234"/>
      <c r="U1325" s="234"/>
      <c r="V1325" s="234"/>
      <c r="W1325" s="234"/>
      <c r="X1325" s="234"/>
      <c r="Y1325" s="234"/>
      <c r="Z1325" s="234"/>
      <c r="AA1325" s="234"/>
      <c r="AB1325" s="234"/>
      <c r="AC1325" s="234"/>
      <c r="AD1325" s="234"/>
      <c r="AE1325" s="234"/>
      <c r="AF1325" s="234"/>
      <c r="AG1325" s="234"/>
      <c r="AH1325" s="234"/>
      <c r="AI1325" s="234"/>
      <c r="AJ1325" s="234"/>
      <c r="AK1325" s="234"/>
      <c r="AL1325" s="234"/>
      <c r="AM1325" s="234"/>
      <c r="AN1325" s="234"/>
      <c r="AO1325" s="234"/>
      <c r="AP1325" s="234"/>
      <c r="AQ1325" s="234"/>
      <c r="AR1325" s="234"/>
      <c r="AS1325" s="234"/>
      <c r="AT1325" s="234"/>
      <c r="AU1325" s="234"/>
      <c r="AV1325" s="234"/>
      <c r="AW1325" s="234"/>
      <c r="AX1325" s="234"/>
      <c r="AY1325" s="234"/>
      <c r="AZ1325" s="234"/>
      <c r="BA1325" s="234"/>
      <c r="BB1325" s="234"/>
      <c r="BC1325" s="234"/>
      <c r="BD1325" s="234"/>
      <c r="BE1325" s="234"/>
      <c r="BF1325" s="234"/>
      <c r="BG1325" s="234"/>
      <c r="BH1325" s="234"/>
      <c r="BI1325" s="234"/>
      <c r="BJ1325" s="234"/>
      <c r="BK1325" s="234"/>
      <c r="BL1325" s="234"/>
      <c r="BM1325" s="234"/>
      <c r="BN1325" s="234"/>
      <c r="BO1325" s="234"/>
      <c r="BP1325" s="234"/>
      <c r="BQ1325" s="234"/>
      <c r="BR1325" s="234"/>
      <c r="BS1325" s="234"/>
      <c r="BT1325" s="234"/>
      <c r="BU1325" s="234"/>
      <c r="BV1325" s="234"/>
      <c r="BW1325" s="234"/>
      <c r="BX1325" s="234"/>
      <c r="BY1325" s="234"/>
      <c r="BZ1325" s="234"/>
      <c r="CA1325" s="234"/>
      <c r="CB1325" s="234"/>
      <c r="CC1325" s="234"/>
      <c r="CD1325" s="234"/>
      <c r="CE1325" s="234"/>
      <c r="CF1325" s="234"/>
      <c r="CG1325" s="234"/>
      <c r="CH1325" s="234"/>
      <c r="CI1325" s="234"/>
      <c r="CJ1325" s="234"/>
      <c r="CK1325" s="234"/>
      <c r="CL1325" s="234"/>
      <c r="CM1325" s="234"/>
      <c r="CN1325" s="234"/>
      <c r="CO1325" s="234"/>
      <c r="CP1325" s="234"/>
      <c r="CQ1325" s="234"/>
      <c r="CR1325" s="234"/>
      <c r="CS1325" s="234"/>
      <c r="CT1325" s="234"/>
      <c r="CU1325" s="234"/>
      <c r="CV1325" s="234"/>
      <c r="CW1325" s="234"/>
      <c r="CX1325" s="234"/>
      <c r="CY1325" s="234"/>
      <c r="CZ1325" s="234"/>
      <c r="DA1325" s="234"/>
      <c r="DB1325" s="234"/>
      <c r="DC1325" s="234"/>
      <c r="DD1325" s="234"/>
      <c r="DE1325" s="234"/>
      <c r="DF1325" s="234"/>
      <c r="DG1325" s="234"/>
      <c r="DH1325" s="234"/>
      <c r="DI1325" s="234"/>
      <c r="DJ1325" s="234"/>
      <c r="DK1325" s="234"/>
      <c r="DL1325" s="234"/>
      <c r="DM1325" s="234"/>
      <c r="DN1325" s="234"/>
      <c r="DO1325" s="234"/>
      <c r="DP1325" s="234"/>
      <c r="DQ1325" s="234"/>
      <c r="DR1325" s="234"/>
      <c r="DS1325" s="234"/>
      <c r="DT1325" s="234"/>
      <c r="DU1325" s="234"/>
      <c r="DV1325" s="234"/>
      <c r="DW1325" s="234"/>
      <c r="DX1325" s="234"/>
      <c r="DY1325" s="234"/>
      <c r="DZ1325" s="234"/>
      <c r="EA1325" s="234"/>
      <c r="EB1325" s="234"/>
      <c r="EC1325" s="234"/>
      <c r="ED1325" s="234"/>
      <c r="EE1325" s="234"/>
      <c r="EF1325" s="234"/>
      <c r="EG1325" s="234"/>
      <c r="EH1325" s="234"/>
      <c r="EI1325" s="234"/>
      <c r="EJ1325" s="234"/>
      <c r="EK1325" s="234"/>
      <c r="EL1325" s="234"/>
      <c r="EM1325" s="234"/>
      <c r="EN1325" s="234"/>
      <c r="EO1325" s="234"/>
      <c r="EP1325" s="234"/>
      <c r="EQ1325" s="234"/>
      <c r="ER1325" s="234"/>
      <c r="ES1325" s="234"/>
      <c r="ET1325" s="234"/>
      <c r="EU1325" s="234"/>
      <c r="EV1325" s="234"/>
      <c r="EW1325" s="234"/>
      <c r="EX1325" s="234"/>
      <c r="EY1325" s="234"/>
      <c r="EZ1325" s="234"/>
      <c r="FA1325" s="234"/>
      <c r="FB1325" s="234"/>
      <c r="FC1325" s="234"/>
      <c r="FD1325" s="234"/>
      <c r="FE1325" s="234"/>
      <c r="FF1325" s="234"/>
      <c r="FG1325" s="234"/>
      <c r="FH1325" s="234"/>
      <c r="FI1325" s="234"/>
      <c r="FJ1325" s="234"/>
      <c r="FK1325" s="234"/>
      <c r="FL1325" s="234"/>
      <c r="FM1325" s="234"/>
      <c r="FN1325" s="234"/>
      <c r="FO1325" s="234"/>
      <c r="FP1325" s="234"/>
      <c r="FQ1325" s="234"/>
      <c r="FR1325" s="234"/>
      <c r="FS1325" s="234"/>
      <c r="FT1325" s="234"/>
      <c r="FU1325" s="234"/>
      <c r="FV1325" s="234"/>
      <c r="FW1325" s="234"/>
      <c r="FX1325" s="234"/>
      <c r="FY1325" s="234"/>
      <c r="FZ1325" s="234"/>
      <c r="GA1325" s="234"/>
      <c r="GB1325" s="234"/>
      <c r="GC1325" s="234"/>
    </row>
    <row r="1326" customFormat="false" ht="12.75" hidden="false" customHeight="false" outlineLevel="0" collapsed="false">
      <c r="A1326" s="234"/>
      <c r="B1326" s="234"/>
      <c r="C1326" s="234"/>
      <c r="D1326" s="234"/>
      <c r="E1326" s="234"/>
      <c r="F1326" s="234"/>
      <c r="G1326" s="234"/>
      <c r="H1326" s="234"/>
      <c r="I1326" s="234"/>
      <c r="J1326" s="234"/>
      <c r="K1326" s="234"/>
      <c r="L1326" s="234"/>
      <c r="M1326" s="234"/>
      <c r="N1326" s="234"/>
      <c r="O1326" s="234"/>
      <c r="P1326" s="234"/>
      <c r="Q1326" s="234"/>
      <c r="R1326" s="234"/>
      <c r="S1326" s="234"/>
      <c r="T1326" s="234"/>
      <c r="U1326" s="234"/>
      <c r="V1326" s="234"/>
      <c r="W1326" s="234"/>
      <c r="X1326" s="234"/>
      <c r="Y1326" s="234"/>
      <c r="Z1326" s="234"/>
      <c r="AA1326" s="234"/>
      <c r="AB1326" s="234"/>
      <c r="AC1326" s="234"/>
      <c r="AD1326" s="234"/>
      <c r="AE1326" s="234"/>
      <c r="AF1326" s="234"/>
      <c r="AG1326" s="234"/>
      <c r="AH1326" s="234"/>
      <c r="AI1326" s="234"/>
      <c r="AJ1326" s="234"/>
      <c r="AK1326" s="234"/>
      <c r="AL1326" s="234"/>
      <c r="AM1326" s="234"/>
      <c r="AN1326" s="234"/>
      <c r="AO1326" s="234"/>
      <c r="AP1326" s="234"/>
      <c r="AQ1326" s="234"/>
      <c r="AR1326" s="234"/>
      <c r="AS1326" s="234"/>
      <c r="AT1326" s="234"/>
      <c r="AU1326" s="234"/>
      <c r="AV1326" s="234"/>
      <c r="AW1326" s="234"/>
      <c r="AX1326" s="234"/>
      <c r="AY1326" s="234"/>
      <c r="AZ1326" s="234"/>
      <c r="BA1326" s="234"/>
      <c r="BB1326" s="234"/>
      <c r="BC1326" s="234"/>
      <c r="BD1326" s="234"/>
      <c r="BE1326" s="234"/>
      <c r="BF1326" s="234"/>
      <c r="BG1326" s="234"/>
      <c r="BH1326" s="234"/>
      <c r="BI1326" s="234"/>
      <c r="BJ1326" s="234"/>
      <c r="BK1326" s="234"/>
      <c r="BL1326" s="234"/>
      <c r="BM1326" s="234"/>
      <c r="BN1326" s="234"/>
      <c r="BO1326" s="234"/>
      <c r="BP1326" s="234"/>
      <c r="BQ1326" s="234"/>
      <c r="BR1326" s="234"/>
      <c r="BS1326" s="234"/>
      <c r="BT1326" s="234"/>
      <c r="BU1326" s="234"/>
      <c r="BV1326" s="234"/>
      <c r="BW1326" s="234"/>
      <c r="BX1326" s="234"/>
      <c r="BY1326" s="234"/>
      <c r="BZ1326" s="234"/>
      <c r="CA1326" s="234"/>
      <c r="CB1326" s="234"/>
      <c r="CC1326" s="234"/>
      <c r="CD1326" s="234"/>
      <c r="CE1326" s="234"/>
      <c r="CF1326" s="234"/>
      <c r="CG1326" s="234"/>
      <c r="CH1326" s="234"/>
      <c r="CI1326" s="234"/>
      <c r="CJ1326" s="234"/>
      <c r="CK1326" s="234"/>
      <c r="CL1326" s="234"/>
      <c r="CM1326" s="234"/>
      <c r="CN1326" s="234"/>
      <c r="CO1326" s="234"/>
      <c r="CP1326" s="234"/>
      <c r="CQ1326" s="234"/>
      <c r="CR1326" s="234"/>
      <c r="CS1326" s="234"/>
      <c r="CT1326" s="234"/>
      <c r="CU1326" s="234"/>
      <c r="CV1326" s="234"/>
      <c r="CW1326" s="234"/>
      <c r="CX1326" s="234"/>
      <c r="CY1326" s="234"/>
      <c r="CZ1326" s="234"/>
      <c r="DA1326" s="234"/>
      <c r="DB1326" s="234"/>
      <c r="DC1326" s="234"/>
      <c r="DD1326" s="234"/>
      <c r="DE1326" s="234"/>
      <c r="DF1326" s="234"/>
      <c r="DG1326" s="234"/>
      <c r="DH1326" s="234"/>
      <c r="DI1326" s="234"/>
      <c r="DJ1326" s="234"/>
      <c r="DK1326" s="234"/>
      <c r="DL1326" s="234"/>
      <c r="DM1326" s="234"/>
      <c r="DN1326" s="234"/>
      <c r="DO1326" s="234"/>
      <c r="DP1326" s="234"/>
      <c r="DQ1326" s="234"/>
      <c r="DR1326" s="234"/>
      <c r="DS1326" s="234"/>
      <c r="DT1326" s="234"/>
      <c r="DU1326" s="234"/>
      <c r="DV1326" s="234"/>
      <c r="DW1326" s="234"/>
      <c r="DX1326" s="234"/>
      <c r="DY1326" s="234"/>
      <c r="DZ1326" s="234"/>
      <c r="EA1326" s="234"/>
      <c r="EB1326" s="234"/>
      <c r="EC1326" s="234"/>
      <c r="ED1326" s="234"/>
      <c r="EE1326" s="234"/>
      <c r="EF1326" s="234"/>
      <c r="EG1326" s="234"/>
      <c r="EH1326" s="234"/>
      <c r="EI1326" s="234"/>
      <c r="EJ1326" s="234"/>
      <c r="EK1326" s="234"/>
      <c r="EL1326" s="234"/>
      <c r="EM1326" s="234"/>
      <c r="EN1326" s="234"/>
      <c r="EO1326" s="234"/>
      <c r="EP1326" s="234"/>
      <c r="EQ1326" s="234"/>
      <c r="ER1326" s="234"/>
      <c r="ES1326" s="234"/>
      <c r="ET1326" s="234"/>
      <c r="EU1326" s="234"/>
      <c r="EV1326" s="234"/>
      <c r="EW1326" s="234"/>
      <c r="EX1326" s="234"/>
      <c r="EY1326" s="234"/>
      <c r="EZ1326" s="234"/>
      <c r="FA1326" s="234"/>
      <c r="FB1326" s="234"/>
      <c r="FC1326" s="234"/>
      <c r="FD1326" s="234"/>
      <c r="FE1326" s="234"/>
      <c r="FF1326" s="234"/>
      <c r="FG1326" s="234"/>
      <c r="FH1326" s="234"/>
      <c r="FI1326" s="234"/>
      <c r="FJ1326" s="234"/>
      <c r="FK1326" s="234"/>
      <c r="FL1326" s="234"/>
      <c r="FM1326" s="234"/>
      <c r="FN1326" s="234"/>
      <c r="FO1326" s="234"/>
      <c r="FP1326" s="234"/>
      <c r="FQ1326" s="234"/>
      <c r="FR1326" s="234"/>
      <c r="FS1326" s="234"/>
      <c r="FT1326" s="234"/>
      <c r="FU1326" s="234"/>
      <c r="FV1326" s="234"/>
      <c r="FW1326" s="234"/>
      <c r="FX1326" s="234"/>
      <c r="FY1326" s="234"/>
      <c r="FZ1326" s="234"/>
      <c r="GA1326" s="234"/>
      <c r="GB1326" s="234"/>
      <c r="GC1326" s="234"/>
    </row>
    <row r="1327" customFormat="false" ht="12.75" hidden="false" customHeight="false" outlineLevel="0" collapsed="false">
      <c r="A1327" s="234"/>
      <c r="B1327" s="234"/>
      <c r="C1327" s="234"/>
      <c r="D1327" s="234"/>
      <c r="E1327" s="234"/>
      <c r="F1327" s="234"/>
      <c r="G1327" s="234"/>
      <c r="H1327" s="234"/>
      <c r="I1327" s="234"/>
      <c r="J1327" s="234"/>
      <c r="K1327" s="234"/>
      <c r="L1327" s="234"/>
      <c r="M1327" s="234"/>
      <c r="N1327" s="234"/>
      <c r="O1327" s="234"/>
      <c r="P1327" s="234"/>
      <c r="Q1327" s="234"/>
      <c r="R1327" s="234"/>
      <c r="S1327" s="234"/>
      <c r="T1327" s="234"/>
      <c r="U1327" s="234"/>
      <c r="V1327" s="234"/>
      <c r="W1327" s="234"/>
      <c r="X1327" s="234"/>
      <c r="Y1327" s="234"/>
      <c r="Z1327" s="234"/>
      <c r="AA1327" s="234"/>
      <c r="AB1327" s="234"/>
      <c r="AC1327" s="234"/>
      <c r="AD1327" s="234"/>
      <c r="AE1327" s="234"/>
      <c r="AF1327" s="234"/>
      <c r="AG1327" s="234"/>
      <c r="AH1327" s="234"/>
      <c r="AI1327" s="234"/>
      <c r="AJ1327" s="234"/>
      <c r="AK1327" s="234"/>
      <c r="AL1327" s="234"/>
      <c r="AM1327" s="234"/>
      <c r="AN1327" s="234"/>
      <c r="AO1327" s="234"/>
      <c r="AP1327" s="234"/>
      <c r="AQ1327" s="234"/>
      <c r="AR1327" s="234"/>
      <c r="AS1327" s="234"/>
      <c r="AT1327" s="234"/>
      <c r="AU1327" s="234"/>
      <c r="AV1327" s="234"/>
      <c r="AW1327" s="234"/>
      <c r="AX1327" s="234"/>
      <c r="AY1327" s="234"/>
      <c r="AZ1327" s="234"/>
      <c r="BA1327" s="234"/>
      <c r="BB1327" s="234"/>
      <c r="BC1327" s="234"/>
      <c r="BD1327" s="234"/>
      <c r="BE1327" s="234"/>
      <c r="BF1327" s="234"/>
      <c r="BG1327" s="234"/>
      <c r="BH1327" s="234"/>
      <c r="BI1327" s="234"/>
      <c r="BJ1327" s="234"/>
      <c r="BK1327" s="234"/>
      <c r="BL1327" s="234"/>
      <c r="BM1327" s="234"/>
      <c r="BN1327" s="234"/>
      <c r="BO1327" s="234"/>
      <c r="BP1327" s="234"/>
      <c r="BQ1327" s="234"/>
      <c r="BR1327" s="234"/>
      <c r="BS1327" s="234"/>
      <c r="BT1327" s="234"/>
      <c r="BU1327" s="234"/>
      <c r="BV1327" s="234"/>
      <c r="BW1327" s="234"/>
      <c r="BX1327" s="234"/>
      <c r="BY1327" s="234"/>
      <c r="BZ1327" s="234"/>
      <c r="CA1327" s="234"/>
      <c r="CB1327" s="234"/>
      <c r="CC1327" s="234"/>
      <c r="CD1327" s="234"/>
      <c r="CE1327" s="234"/>
      <c r="CF1327" s="234"/>
      <c r="CG1327" s="234"/>
      <c r="CH1327" s="234"/>
      <c r="CI1327" s="234"/>
      <c r="CJ1327" s="234"/>
      <c r="CK1327" s="234"/>
      <c r="CL1327" s="234"/>
      <c r="CM1327" s="234"/>
      <c r="CN1327" s="234"/>
      <c r="CO1327" s="234"/>
      <c r="CP1327" s="234"/>
      <c r="CQ1327" s="234"/>
      <c r="CR1327" s="234"/>
      <c r="CS1327" s="234"/>
      <c r="CT1327" s="234"/>
      <c r="CU1327" s="234"/>
      <c r="CV1327" s="234"/>
      <c r="CW1327" s="234"/>
      <c r="CX1327" s="234"/>
      <c r="CY1327" s="234"/>
      <c r="CZ1327" s="234"/>
      <c r="DA1327" s="234"/>
      <c r="DB1327" s="234"/>
      <c r="DC1327" s="234"/>
      <c r="DD1327" s="234"/>
      <c r="DE1327" s="234"/>
      <c r="DF1327" s="234"/>
      <c r="DG1327" s="234"/>
      <c r="DH1327" s="234"/>
      <c r="DI1327" s="234"/>
      <c r="DJ1327" s="234"/>
      <c r="DK1327" s="234"/>
      <c r="DL1327" s="234"/>
      <c r="DM1327" s="234"/>
      <c r="DN1327" s="234"/>
      <c r="DO1327" s="234"/>
      <c r="DP1327" s="234"/>
      <c r="DQ1327" s="234"/>
      <c r="DR1327" s="234"/>
      <c r="DS1327" s="234"/>
      <c r="DT1327" s="234"/>
      <c r="DU1327" s="234"/>
      <c r="DV1327" s="234"/>
      <c r="DW1327" s="234"/>
      <c r="DX1327" s="234"/>
      <c r="DY1327" s="234"/>
      <c r="DZ1327" s="234"/>
      <c r="EA1327" s="234"/>
      <c r="EB1327" s="234"/>
      <c r="EC1327" s="234"/>
      <c r="ED1327" s="234"/>
      <c r="EE1327" s="234"/>
      <c r="EF1327" s="234"/>
      <c r="EG1327" s="234"/>
      <c r="EH1327" s="234"/>
      <c r="EI1327" s="234"/>
      <c r="EJ1327" s="234"/>
      <c r="EK1327" s="234"/>
      <c r="EL1327" s="234"/>
      <c r="EM1327" s="234"/>
      <c r="EN1327" s="234"/>
      <c r="EO1327" s="234"/>
      <c r="EP1327" s="234"/>
      <c r="EQ1327" s="234"/>
      <c r="ER1327" s="234"/>
      <c r="ES1327" s="234"/>
      <c r="ET1327" s="234"/>
      <c r="EU1327" s="234"/>
      <c r="EV1327" s="234"/>
      <c r="EW1327" s="234"/>
      <c r="EX1327" s="234"/>
      <c r="EY1327" s="234"/>
      <c r="EZ1327" s="234"/>
      <c r="FA1327" s="234"/>
      <c r="FB1327" s="234"/>
      <c r="FC1327" s="234"/>
      <c r="FD1327" s="234"/>
      <c r="FE1327" s="234"/>
      <c r="FF1327" s="234"/>
      <c r="FG1327" s="234"/>
      <c r="FH1327" s="234"/>
      <c r="FI1327" s="234"/>
      <c r="FJ1327" s="234"/>
      <c r="FK1327" s="234"/>
      <c r="FL1327" s="234"/>
      <c r="FM1327" s="234"/>
      <c r="FN1327" s="234"/>
      <c r="FO1327" s="234"/>
      <c r="FP1327" s="234"/>
      <c r="FQ1327" s="234"/>
      <c r="FR1327" s="234"/>
      <c r="FS1327" s="234"/>
      <c r="FT1327" s="234"/>
      <c r="FU1327" s="234"/>
      <c r="FV1327" s="234"/>
      <c r="FW1327" s="234"/>
      <c r="FX1327" s="234"/>
      <c r="FY1327" s="234"/>
      <c r="FZ1327" s="234"/>
      <c r="GA1327" s="234"/>
      <c r="GB1327" s="234"/>
      <c r="GC1327" s="234"/>
    </row>
    <row r="1328" customFormat="false" ht="12.75" hidden="false" customHeight="false" outlineLevel="0" collapsed="false">
      <c r="A1328" s="234"/>
      <c r="B1328" s="234"/>
      <c r="C1328" s="234"/>
      <c r="D1328" s="234"/>
      <c r="E1328" s="234"/>
      <c r="F1328" s="234"/>
      <c r="G1328" s="234"/>
      <c r="H1328" s="234"/>
      <c r="I1328" s="234"/>
      <c r="J1328" s="234"/>
      <c r="K1328" s="234"/>
      <c r="L1328" s="234"/>
      <c r="M1328" s="234"/>
      <c r="N1328" s="234"/>
      <c r="O1328" s="234"/>
      <c r="P1328" s="234"/>
      <c r="Q1328" s="234"/>
      <c r="R1328" s="234"/>
      <c r="S1328" s="234"/>
      <c r="T1328" s="234"/>
      <c r="U1328" s="234"/>
      <c r="V1328" s="234"/>
      <c r="W1328" s="234"/>
      <c r="X1328" s="234"/>
      <c r="Y1328" s="234"/>
      <c r="Z1328" s="234"/>
      <c r="AA1328" s="234"/>
      <c r="AB1328" s="234"/>
      <c r="AC1328" s="234"/>
      <c r="AD1328" s="234"/>
      <c r="AE1328" s="234"/>
      <c r="AF1328" s="234"/>
      <c r="AG1328" s="234"/>
      <c r="AH1328" s="234"/>
      <c r="AI1328" s="234"/>
      <c r="AJ1328" s="234"/>
      <c r="AK1328" s="234"/>
      <c r="AL1328" s="234"/>
      <c r="AM1328" s="234"/>
      <c r="AN1328" s="234"/>
      <c r="AO1328" s="234"/>
      <c r="AP1328" s="234"/>
      <c r="AQ1328" s="234"/>
      <c r="AR1328" s="234"/>
      <c r="AS1328" s="234"/>
      <c r="AT1328" s="234"/>
      <c r="AU1328" s="234"/>
      <c r="AV1328" s="234"/>
      <c r="AW1328" s="234"/>
      <c r="AX1328" s="234"/>
      <c r="AY1328" s="234"/>
      <c r="AZ1328" s="234"/>
      <c r="BA1328" s="234"/>
      <c r="BB1328" s="234"/>
      <c r="BC1328" s="234"/>
      <c r="BD1328" s="234"/>
      <c r="BE1328" s="234"/>
      <c r="BF1328" s="234"/>
      <c r="BG1328" s="234"/>
      <c r="BH1328" s="234"/>
      <c r="BI1328" s="234"/>
      <c r="BJ1328" s="234"/>
      <c r="BK1328" s="234"/>
      <c r="BL1328" s="234"/>
      <c r="BM1328" s="234"/>
      <c r="BN1328" s="234"/>
      <c r="BO1328" s="234"/>
      <c r="BP1328" s="234"/>
      <c r="BQ1328" s="234"/>
      <c r="BR1328" s="234"/>
      <c r="BS1328" s="234"/>
      <c r="BT1328" s="234"/>
      <c r="BU1328" s="234"/>
      <c r="BV1328" s="234"/>
      <c r="BW1328" s="234"/>
      <c r="BX1328" s="234"/>
      <c r="BY1328" s="234"/>
      <c r="BZ1328" s="234"/>
      <c r="CA1328" s="234"/>
      <c r="CB1328" s="234"/>
      <c r="CC1328" s="234"/>
      <c r="CD1328" s="234"/>
      <c r="CE1328" s="234"/>
      <c r="CF1328" s="234"/>
      <c r="CG1328" s="234"/>
      <c r="CH1328" s="234"/>
      <c r="CI1328" s="234"/>
      <c r="CJ1328" s="234"/>
      <c r="CK1328" s="234"/>
      <c r="CL1328" s="234"/>
      <c r="CM1328" s="234"/>
      <c r="CN1328" s="234"/>
      <c r="CO1328" s="234"/>
      <c r="CP1328" s="234"/>
      <c r="CQ1328" s="234"/>
      <c r="CR1328" s="234"/>
      <c r="CS1328" s="234"/>
      <c r="CT1328" s="234"/>
      <c r="CU1328" s="234"/>
      <c r="CV1328" s="234"/>
      <c r="CW1328" s="234"/>
      <c r="CX1328" s="234"/>
      <c r="CY1328" s="234"/>
      <c r="CZ1328" s="234"/>
      <c r="DA1328" s="234"/>
      <c r="DB1328" s="234"/>
      <c r="DC1328" s="234"/>
      <c r="DD1328" s="234"/>
      <c r="DE1328" s="234"/>
      <c r="DF1328" s="234"/>
      <c r="DG1328" s="234"/>
      <c r="DH1328" s="234"/>
      <c r="DI1328" s="234"/>
      <c r="DJ1328" s="234"/>
      <c r="DK1328" s="234"/>
      <c r="DL1328" s="234"/>
      <c r="DM1328" s="234"/>
      <c r="DN1328" s="234"/>
      <c r="DO1328" s="234"/>
      <c r="DP1328" s="234"/>
      <c r="DQ1328" s="234"/>
      <c r="DR1328" s="234"/>
      <c r="DS1328" s="234"/>
      <c r="DT1328" s="234"/>
      <c r="DU1328" s="234"/>
      <c r="DV1328" s="234"/>
      <c r="DW1328" s="234"/>
      <c r="DX1328" s="234"/>
      <c r="DY1328" s="234"/>
      <c r="DZ1328" s="234"/>
      <c r="EA1328" s="234"/>
      <c r="EB1328" s="234"/>
      <c r="EC1328" s="234"/>
      <c r="ED1328" s="234"/>
      <c r="EE1328" s="234"/>
      <c r="EF1328" s="234"/>
      <c r="EG1328" s="234"/>
      <c r="EH1328" s="234"/>
      <c r="EI1328" s="234"/>
      <c r="EJ1328" s="234"/>
      <c r="EK1328" s="234"/>
      <c r="EL1328" s="234"/>
      <c r="EM1328" s="234"/>
      <c r="EN1328" s="234"/>
      <c r="EO1328" s="234"/>
      <c r="EP1328" s="234"/>
      <c r="EQ1328" s="234"/>
      <c r="ER1328" s="234"/>
      <c r="ES1328" s="234"/>
      <c r="ET1328" s="234"/>
      <c r="EU1328" s="234"/>
      <c r="EV1328" s="234"/>
      <c r="EW1328" s="234"/>
      <c r="EX1328" s="234"/>
      <c r="EY1328" s="234"/>
      <c r="EZ1328" s="234"/>
      <c r="FA1328" s="234"/>
      <c r="FB1328" s="234"/>
      <c r="FC1328" s="234"/>
      <c r="FD1328" s="234"/>
      <c r="FE1328" s="234"/>
      <c r="FF1328" s="234"/>
      <c r="FG1328" s="234"/>
      <c r="FH1328" s="234"/>
      <c r="FI1328" s="234"/>
      <c r="FJ1328" s="234"/>
      <c r="FK1328" s="234"/>
      <c r="FL1328" s="234"/>
      <c r="FM1328" s="234"/>
      <c r="FN1328" s="234"/>
      <c r="FO1328" s="234"/>
      <c r="FP1328" s="234"/>
      <c r="FQ1328" s="234"/>
      <c r="FR1328" s="234"/>
      <c r="FS1328" s="234"/>
      <c r="FT1328" s="234"/>
      <c r="FU1328" s="234"/>
      <c r="FV1328" s="234"/>
      <c r="FW1328" s="234"/>
      <c r="FX1328" s="234"/>
      <c r="FY1328" s="234"/>
      <c r="FZ1328" s="234"/>
      <c r="GA1328" s="234"/>
      <c r="GB1328" s="234"/>
      <c r="GC1328" s="234"/>
    </row>
    <row r="1329" customFormat="false" ht="12.75" hidden="false" customHeight="false" outlineLevel="0" collapsed="false">
      <c r="A1329" s="234"/>
      <c r="B1329" s="234"/>
      <c r="C1329" s="234"/>
      <c r="D1329" s="234"/>
      <c r="E1329" s="234"/>
      <c r="F1329" s="234"/>
      <c r="G1329" s="234"/>
      <c r="H1329" s="234"/>
      <c r="I1329" s="234"/>
      <c r="J1329" s="234"/>
      <c r="K1329" s="234"/>
      <c r="L1329" s="234"/>
      <c r="M1329" s="234"/>
      <c r="N1329" s="234"/>
      <c r="O1329" s="234"/>
      <c r="P1329" s="234"/>
      <c r="Q1329" s="234"/>
      <c r="R1329" s="234"/>
      <c r="S1329" s="234"/>
      <c r="T1329" s="234"/>
      <c r="U1329" s="234"/>
      <c r="V1329" s="234"/>
      <c r="W1329" s="234"/>
      <c r="X1329" s="234"/>
      <c r="Y1329" s="234"/>
      <c r="Z1329" s="234"/>
      <c r="AA1329" s="234"/>
      <c r="AB1329" s="234"/>
      <c r="AC1329" s="234"/>
      <c r="AD1329" s="234"/>
      <c r="AE1329" s="234"/>
      <c r="AF1329" s="234"/>
      <c r="AG1329" s="234"/>
      <c r="AH1329" s="234"/>
      <c r="AI1329" s="234"/>
      <c r="AJ1329" s="234"/>
      <c r="AK1329" s="234"/>
      <c r="AL1329" s="234"/>
      <c r="AM1329" s="234"/>
      <c r="AN1329" s="234"/>
      <c r="AO1329" s="234"/>
      <c r="AP1329" s="234"/>
      <c r="AQ1329" s="234"/>
      <c r="AR1329" s="234"/>
      <c r="AS1329" s="234"/>
      <c r="AT1329" s="234"/>
      <c r="AU1329" s="234"/>
      <c r="AV1329" s="234"/>
      <c r="AW1329" s="234"/>
      <c r="AX1329" s="234"/>
      <c r="AY1329" s="234"/>
      <c r="AZ1329" s="234"/>
      <c r="BA1329" s="234"/>
      <c r="BB1329" s="234"/>
      <c r="BC1329" s="234"/>
      <c r="BD1329" s="234"/>
      <c r="BE1329" s="234"/>
      <c r="BF1329" s="234"/>
      <c r="BG1329" s="234"/>
      <c r="BH1329" s="234"/>
      <c r="BI1329" s="234"/>
      <c r="BJ1329" s="234"/>
      <c r="BK1329" s="234"/>
      <c r="BL1329" s="234"/>
      <c r="BM1329" s="234"/>
      <c r="BN1329" s="234"/>
      <c r="BO1329" s="234"/>
      <c r="BP1329" s="234"/>
      <c r="BQ1329" s="234"/>
      <c r="BR1329" s="234"/>
      <c r="BS1329" s="234"/>
      <c r="BT1329" s="234"/>
      <c r="BU1329" s="234"/>
      <c r="BV1329" s="234"/>
      <c r="BW1329" s="234"/>
      <c r="BX1329" s="234"/>
      <c r="BY1329" s="234"/>
      <c r="BZ1329" s="234"/>
      <c r="CA1329" s="234"/>
      <c r="CB1329" s="234"/>
      <c r="CC1329" s="234"/>
      <c r="CD1329" s="234"/>
      <c r="CE1329" s="234"/>
      <c r="CF1329" s="234"/>
      <c r="CG1329" s="234"/>
      <c r="CH1329" s="234"/>
      <c r="CI1329" s="234"/>
      <c r="CJ1329" s="234"/>
      <c r="CK1329" s="234"/>
      <c r="CL1329" s="234"/>
      <c r="CM1329" s="234"/>
      <c r="CN1329" s="234"/>
      <c r="CO1329" s="234"/>
      <c r="CP1329" s="234"/>
      <c r="CQ1329" s="234"/>
      <c r="CR1329" s="234"/>
      <c r="CS1329" s="234"/>
      <c r="CT1329" s="234"/>
      <c r="CU1329" s="234"/>
      <c r="CV1329" s="234"/>
      <c r="CW1329" s="234"/>
      <c r="CX1329" s="234"/>
      <c r="CY1329" s="234"/>
      <c r="CZ1329" s="234"/>
      <c r="DA1329" s="234"/>
      <c r="DB1329" s="234"/>
      <c r="DC1329" s="234"/>
      <c r="DD1329" s="234"/>
      <c r="DE1329" s="234"/>
      <c r="DF1329" s="234"/>
      <c r="DG1329" s="234"/>
      <c r="DH1329" s="234"/>
      <c r="DI1329" s="234"/>
      <c r="DJ1329" s="234"/>
      <c r="DK1329" s="234"/>
      <c r="DL1329" s="234"/>
      <c r="DM1329" s="234"/>
      <c r="DN1329" s="234"/>
      <c r="DO1329" s="234"/>
      <c r="DP1329" s="234"/>
      <c r="DQ1329" s="234"/>
      <c r="DR1329" s="234"/>
      <c r="DS1329" s="234"/>
      <c r="DT1329" s="234"/>
      <c r="DU1329" s="234"/>
      <c r="DV1329" s="234"/>
      <c r="DW1329" s="234"/>
      <c r="DX1329" s="234"/>
      <c r="DY1329" s="234"/>
      <c r="DZ1329" s="234"/>
      <c r="EA1329" s="234"/>
      <c r="EB1329" s="234"/>
      <c r="EC1329" s="234"/>
      <c r="ED1329" s="234"/>
      <c r="EE1329" s="234"/>
      <c r="EF1329" s="234"/>
      <c r="EG1329" s="234"/>
      <c r="EH1329" s="234"/>
      <c r="EI1329" s="234"/>
      <c r="EJ1329" s="234"/>
      <c r="EK1329" s="234"/>
      <c r="EL1329" s="234"/>
      <c r="EM1329" s="234"/>
      <c r="EN1329" s="234"/>
      <c r="EO1329" s="234"/>
      <c r="EP1329" s="234"/>
      <c r="EQ1329" s="234"/>
      <c r="ER1329" s="234"/>
      <c r="ES1329" s="234"/>
      <c r="ET1329" s="234"/>
      <c r="EU1329" s="234"/>
      <c r="EV1329" s="234"/>
      <c r="EW1329" s="234"/>
      <c r="EX1329" s="234"/>
      <c r="EY1329" s="234"/>
      <c r="EZ1329" s="234"/>
      <c r="FA1329" s="234"/>
      <c r="FB1329" s="234"/>
      <c r="FC1329" s="234"/>
      <c r="FD1329" s="234"/>
      <c r="FE1329" s="234"/>
      <c r="FF1329" s="234"/>
      <c r="FG1329" s="234"/>
      <c r="FH1329" s="234"/>
      <c r="FI1329" s="234"/>
      <c r="FJ1329" s="234"/>
      <c r="FK1329" s="234"/>
      <c r="FL1329" s="234"/>
      <c r="FM1329" s="234"/>
      <c r="FN1329" s="234"/>
      <c r="FO1329" s="234"/>
      <c r="FP1329" s="234"/>
      <c r="FQ1329" s="234"/>
      <c r="FR1329" s="234"/>
      <c r="FS1329" s="234"/>
      <c r="FT1329" s="234"/>
      <c r="FU1329" s="234"/>
      <c r="FV1329" s="234"/>
      <c r="FW1329" s="234"/>
      <c r="FX1329" s="234"/>
      <c r="FY1329" s="234"/>
      <c r="FZ1329" s="234"/>
      <c r="GA1329" s="234"/>
      <c r="GB1329" s="234"/>
      <c r="GC1329" s="234"/>
    </row>
    <row r="1330" customFormat="false" ht="12.75" hidden="false" customHeight="false" outlineLevel="0" collapsed="false">
      <c r="A1330" s="234"/>
      <c r="B1330" s="234"/>
      <c r="C1330" s="234"/>
      <c r="D1330" s="234"/>
      <c r="E1330" s="234"/>
      <c r="F1330" s="234"/>
      <c r="G1330" s="234"/>
      <c r="H1330" s="234"/>
      <c r="I1330" s="234"/>
      <c r="J1330" s="234"/>
      <c r="K1330" s="234"/>
      <c r="L1330" s="234"/>
      <c r="M1330" s="234"/>
      <c r="N1330" s="234"/>
      <c r="O1330" s="234"/>
      <c r="P1330" s="234"/>
      <c r="Q1330" s="234"/>
      <c r="R1330" s="234"/>
      <c r="S1330" s="234"/>
      <c r="T1330" s="234"/>
      <c r="U1330" s="234"/>
      <c r="V1330" s="234"/>
      <c r="W1330" s="234"/>
      <c r="X1330" s="234"/>
      <c r="Y1330" s="234"/>
      <c r="Z1330" s="234"/>
      <c r="AA1330" s="234"/>
      <c r="AB1330" s="234"/>
      <c r="AC1330" s="234"/>
      <c r="AD1330" s="234"/>
      <c r="AE1330" s="234"/>
      <c r="AF1330" s="234"/>
      <c r="AG1330" s="234"/>
      <c r="AH1330" s="234"/>
      <c r="AI1330" s="234"/>
      <c r="AJ1330" s="234"/>
      <c r="AK1330" s="234"/>
      <c r="AL1330" s="234"/>
      <c r="AM1330" s="234"/>
      <c r="AN1330" s="234"/>
      <c r="AO1330" s="234"/>
      <c r="AP1330" s="234"/>
      <c r="AQ1330" s="234"/>
      <c r="AR1330" s="234"/>
      <c r="AS1330" s="234"/>
      <c r="AT1330" s="234"/>
      <c r="AU1330" s="234"/>
      <c r="AV1330" s="234"/>
      <c r="AW1330" s="234"/>
      <c r="AX1330" s="234"/>
      <c r="AY1330" s="234"/>
      <c r="AZ1330" s="234"/>
      <c r="BA1330" s="234"/>
      <c r="BB1330" s="234"/>
      <c r="BC1330" s="234"/>
      <c r="BD1330" s="234"/>
      <c r="BE1330" s="234"/>
      <c r="BF1330" s="234"/>
      <c r="BG1330" s="234"/>
      <c r="BH1330" s="234"/>
      <c r="BI1330" s="234"/>
      <c r="BJ1330" s="234"/>
      <c r="BK1330" s="234"/>
      <c r="BL1330" s="234"/>
      <c r="BM1330" s="234"/>
      <c r="BN1330" s="234"/>
      <c r="BO1330" s="234"/>
      <c r="BP1330" s="234"/>
      <c r="BQ1330" s="234"/>
      <c r="BR1330" s="234"/>
      <c r="BS1330" s="234"/>
      <c r="BT1330" s="234"/>
      <c r="BU1330" s="234"/>
      <c r="BV1330" s="234"/>
      <c r="BW1330" s="234"/>
      <c r="BX1330" s="234"/>
      <c r="BY1330" s="234"/>
      <c r="BZ1330" s="234"/>
      <c r="CA1330" s="234"/>
      <c r="CB1330" s="234"/>
      <c r="CC1330" s="234"/>
      <c r="CD1330" s="234"/>
      <c r="CE1330" s="234"/>
      <c r="CF1330" s="234"/>
      <c r="CG1330" s="234"/>
      <c r="CH1330" s="234"/>
      <c r="CI1330" s="234"/>
      <c r="CJ1330" s="234"/>
      <c r="CK1330" s="234"/>
      <c r="CL1330" s="234"/>
      <c r="CM1330" s="234"/>
      <c r="CN1330" s="234"/>
      <c r="CO1330" s="234"/>
      <c r="CP1330" s="234"/>
      <c r="CQ1330" s="234"/>
      <c r="CR1330" s="234"/>
      <c r="CS1330" s="234"/>
      <c r="CT1330" s="234"/>
      <c r="CU1330" s="234"/>
      <c r="CV1330" s="234"/>
      <c r="CW1330" s="234"/>
      <c r="CX1330" s="234"/>
      <c r="CY1330" s="234"/>
      <c r="CZ1330" s="234"/>
      <c r="DA1330" s="234"/>
      <c r="DB1330" s="234"/>
      <c r="DC1330" s="234"/>
      <c r="DD1330" s="234"/>
      <c r="DE1330" s="234"/>
      <c r="DF1330" s="234"/>
      <c r="DG1330" s="234"/>
      <c r="DH1330" s="234"/>
      <c r="DI1330" s="234"/>
      <c r="DJ1330" s="234"/>
      <c r="DK1330" s="234"/>
      <c r="DL1330" s="234"/>
      <c r="DM1330" s="234"/>
      <c r="DN1330" s="234"/>
      <c r="DO1330" s="234"/>
      <c r="DP1330" s="234"/>
      <c r="DQ1330" s="234"/>
      <c r="DR1330" s="234"/>
      <c r="DS1330" s="234"/>
      <c r="DT1330" s="234"/>
      <c r="DU1330" s="234"/>
      <c r="DV1330" s="234"/>
      <c r="DW1330" s="234"/>
      <c r="DX1330" s="234"/>
      <c r="DY1330" s="234"/>
      <c r="DZ1330" s="234"/>
      <c r="EA1330" s="234"/>
      <c r="EB1330" s="234"/>
      <c r="EC1330" s="234"/>
      <c r="ED1330" s="234"/>
      <c r="EE1330" s="234"/>
      <c r="EF1330" s="234"/>
      <c r="EG1330" s="234"/>
      <c r="EH1330" s="234"/>
      <c r="EI1330" s="234"/>
      <c r="EJ1330" s="234"/>
      <c r="EK1330" s="234"/>
      <c r="EL1330" s="234"/>
      <c r="EM1330" s="234"/>
      <c r="EN1330" s="234"/>
      <c r="EO1330" s="234"/>
      <c r="EP1330" s="234"/>
      <c r="EQ1330" s="234"/>
      <c r="ER1330" s="234"/>
      <c r="ES1330" s="234"/>
      <c r="ET1330" s="234"/>
      <c r="EU1330" s="234"/>
      <c r="EV1330" s="234"/>
      <c r="EW1330" s="234"/>
      <c r="EX1330" s="234"/>
      <c r="EY1330" s="234"/>
      <c r="EZ1330" s="234"/>
      <c r="FA1330" s="234"/>
      <c r="FB1330" s="234"/>
      <c r="FC1330" s="234"/>
      <c r="FD1330" s="234"/>
      <c r="FE1330" s="234"/>
      <c r="FF1330" s="234"/>
      <c r="FG1330" s="234"/>
      <c r="FH1330" s="234"/>
      <c r="FI1330" s="234"/>
      <c r="FJ1330" s="234"/>
      <c r="FK1330" s="234"/>
      <c r="FL1330" s="234"/>
      <c r="FM1330" s="234"/>
      <c r="FN1330" s="234"/>
      <c r="FO1330" s="234"/>
      <c r="FP1330" s="234"/>
      <c r="FQ1330" s="234"/>
      <c r="FR1330" s="234"/>
      <c r="FS1330" s="234"/>
      <c r="FT1330" s="234"/>
      <c r="FU1330" s="234"/>
      <c r="FV1330" s="234"/>
      <c r="FW1330" s="234"/>
      <c r="FX1330" s="234"/>
      <c r="FY1330" s="234"/>
      <c r="FZ1330" s="234"/>
      <c r="GA1330" s="234"/>
      <c r="GB1330" s="234"/>
      <c r="GC1330" s="234"/>
    </row>
    <row r="1331" customFormat="false" ht="12.75" hidden="false" customHeight="false" outlineLevel="0" collapsed="false">
      <c r="A1331" s="234"/>
      <c r="B1331" s="234"/>
      <c r="C1331" s="234"/>
      <c r="D1331" s="234"/>
      <c r="E1331" s="234"/>
      <c r="F1331" s="234"/>
      <c r="G1331" s="234"/>
      <c r="H1331" s="234"/>
      <c r="I1331" s="234"/>
      <c r="J1331" s="234"/>
      <c r="K1331" s="234"/>
      <c r="L1331" s="234"/>
      <c r="M1331" s="234"/>
      <c r="N1331" s="234"/>
      <c r="O1331" s="234"/>
      <c r="P1331" s="234"/>
      <c r="Q1331" s="234"/>
      <c r="R1331" s="234"/>
      <c r="S1331" s="234"/>
      <c r="T1331" s="234"/>
      <c r="U1331" s="234"/>
      <c r="V1331" s="234"/>
      <c r="W1331" s="234"/>
      <c r="X1331" s="234"/>
      <c r="Y1331" s="234"/>
      <c r="Z1331" s="234"/>
      <c r="AA1331" s="234"/>
      <c r="AB1331" s="234"/>
      <c r="AC1331" s="234"/>
      <c r="AD1331" s="234"/>
      <c r="AE1331" s="234"/>
      <c r="AF1331" s="234"/>
      <c r="AG1331" s="234"/>
      <c r="AH1331" s="234"/>
      <c r="AI1331" s="234"/>
      <c r="AJ1331" s="234"/>
      <c r="AK1331" s="234"/>
      <c r="AL1331" s="234"/>
      <c r="AM1331" s="234"/>
      <c r="AN1331" s="234"/>
      <c r="AO1331" s="234"/>
      <c r="AP1331" s="234"/>
      <c r="AQ1331" s="234"/>
      <c r="AR1331" s="234"/>
      <c r="AS1331" s="234"/>
      <c r="AT1331" s="234"/>
      <c r="AU1331" s="234"/>
      <c r="AV1331" s="234"/>
      <c r="AW1331" s="234"/>
      <c r="AX1331" s="234"/>
      <c r="AY1331" s="234"/>
      <c r="AZ1331" s="234"/>
      <c r="BA1331" s="234"/>
      <c r="BB1331" s="234"/>
      <c r="BC1331" s="234"/>
      <c r="BD1331" s="234"/>
      <c r="BE1331" s="234"/>
      <c r="BF1331" s="234"/>
      <c r="BG1331" s="234"/>
      <c r="BH1331" s="234"/>
      <c r="BI1331" s="234"/>
      <c r="BJ1331" s="234"/>
      <c r="BK1331" s="234"/>
      <c r="BL1331" s="234"/>
      <c r="BM1331" s="234"/>
      <c r="BN1331" s="234"/>
      <c r="BO1331" s="234"/>
      <c r="BP1331" s="234"/>
      <c r="BQ1331" s="234"/>
      <c r="BR1331" s="234"/>
      <c r="BS1331" s="234"/>
      <c r="BT1331" s="234"/>
      <c r="BU1331" s="234"/>
      <c r="BV1331" s="234"/>
      <c r="BW1331" s="234"/>
      <c r="BX1331" s="234"/>
      <c r="BY1331" s="234"/>
      <c r="BZ1331" s="234"/>
      <c r="CA1331" s="234"/>
      <c r="CB1331" s="234"/>
      <c r="CC1331" s="234"/>
      <c r="CD1331" s="234"/>
      <c r="CE1331" s="234"/>
      <c r="CF1331" s="234"/>
      <c r="CG1331" s="234"/>
      <c r="CH1331" s="234"/>
      <c r="CI1331" s="234"/>
      <c r="CJ1331" s="234"/>
      <c r="CK1331" s="234"/>
      <c r="CL1331" s="234"/>
      <c r="CM1331" s="234"/>
      <c r="CN1331" s="234"/>
      <c r="CO1331" s="234"/>
      <c r="CP1331" s="234"/>
      <c r="CQ1331" s="234"/>
      <c r="CR1331" s="234"/>
      <c r="CS1331" s="234"/>
      <c r="CT1331" s="234"/>
      <c r="CU1331" s="234"/>
      <c r="CV1331" s="234"/>
      <c r="CW1331" s="234"/>
      <c r="CX1331" s="234"/>
      <c r="CY1331" s="234"/>
      <c r="CZ1331" s="234"/>
      <c r="DA1331" s="234"/>
      <c r="DB1331" s="234"/>
      <c r="DC1331" s="234"/>
      <c r="DD1331" s="234"/>
      <c r="DE1331" s="234"/>
      <c r="DF1331" s="234"/>
      <c r="DG1331" s="234"/>
      <c r="DH1331" s="234"/>
      <c r="DI1331" s="234"/>
      <c r="DJ1331" s="234"/>
      <c r="DK1331" s="234"/>
      <c r="DL1331" s="234"/>
      <c r="DM1331" s="234"/>
      <c r="DN1331" s="234"/>
      <c r="DO1331" s="234"/>
      <c r="DP1331" s="234"/>
      <c r="DQ1331" s="234"/>
      <c r="DR1331" s="234"/>
      <c r="DS1331" s="234"/>
      <c r="DT1331" s="234"/>
      <c r="DU1331" s="234"/>
      <c r="DV1331" s="234"/>
      <c r="DW1331" s="234"/>
      <c r="DX1331" s="234"/>
      <c r="DY1331" s="234"/>
      <c r="DZ1331" s="234"/>
      <c r="EA1331" s="234"/>
      <c r="EB1331" s="234"/>
      <c r="EC1331" s="234"/>
      <c r="ED1331" s="234"/>
      <c r="EE1331" s="234"/>
      <c r="EF1331" s="234"/>
      <c r="EG1331" s="234"/>
      <c r="EH1331" s="234"/>
      <c r="EI1331" s="234"/>
      <c r="EJ1331" s="234"/>
      <c r="EK1331" s="234"/>
      <c r="EL1331" s="234"/>
      <c r="EM1331" s="234"/>
      <c r="EN1331" s="234"/>
      <c r="EO1331" s="234"/>
      <c r="EP1331" s="234"/>
      <c r="EQ1331" s="234"/>
      <c r="ER1331" s="234"/>
      <c r="ES1331" s="234"/>
      <c r="ET1331" s="234"/>
      <c r="EU1331" s="234"/>
      <c r="EV1331" s="234"/>
      <c r="EW1331" s="234"/>
      <c r="EX1331" s="234"/>
      <c r="EY1331" s="234"/>
      <c r="EZ1331" s="234"/>
      <c r="FA1331" s="234"/>
      <c r="FB1331" s="234"/>
      <c r="FC1331" s="234"/>
      <c r="FD1331" s="234"/>
      <c r="FE1331" s="234"/>
      <c r="FF1331" s="234"/>
      <c r="FG1331" s="234"/>
      <c r="FH1331" s="234"/>
      <c r="FI1331" s="234"/>
      <c r="FJ1331" s="234"/>
      <c r="FK1331" s="234"/>
      <c r="FL1331" s="234"/>
      <c r="FM1331" s="234"/>
      <c r="FN1331" s="234"/>
      <c r="FO1331" s="234"/>
      <c r="FP1331" s="234"/>
      <c r="FQ1331" s="234"/>
      <c r="FR1331" s="234"/>
      <c r="FS1331" s="234"/>
      <c r="FT1331" s="234"/>
      <c r="FU1331" s="234"/>
      <c r="FV1331" s="234"/>
      <c r="FW1331" s="234"/>
      <c r="FX1331" s="234"/>
      <c r="FY1331" s="234"/>
      <c r="FZ1331" s="234"/>
      <c r="GA1331" s="234"/>
      <c r="GB1331" s="234"/>
      <c r="GC1331" s="234"/>
    </row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3" man="true" max="16383" min="0"/>
    <brk id="141" man="true" max="16383" min="0"/>
    <brk id="189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2:33:26Z</dcterms:created>
  <dc:creator>Előadó Tantermek</dc:creator>
  <dc:description/>
  <dc:language>en-US</dc:language>
  <cp:lastModifiedBy>Zsuzsanna</cp:lastModifiedBy>
  <cp:lastPrinted>2011-02-24T15:26:04Z</cp:lastPrinted>
  <dcterms:modified xsi:type="dcterms:W3CDTF">2020-01-16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252507</vt:r8>
  </property>
  <property fmtid="{D5CDD505-2E9C-101B-9397-08002B2CF9AE}" pid="3" name="_AuthorEmail">
    <vt:lpwstr>szlivka.ferenc@gek.szie.hu</vt:lpwstr>
  </property>
  <property fmtid="{D5CDD505-2E9C-101B-9397-08002B2CF9AE}" pid="4" name="_AuthorEmailDisplayName">
    <vt:lpwstr>Szlivka Ferenc</vt:lpwstr>
  </property>
  <property fmtid="{D5CDD505-2E9C-101B-9397-08002B2CF9AE}" pid="5" name="_EmailSubject">
    <vt:lpwstr>ZH eredmények</vt:lpwstr>
  </property>
  <property fmtid="{D5CDD505-2E9C-101B-9397-08002B2CF9AE}" pid="6" name="_PreviousAdHocReviewCycleID">
    <vt:r8>-590336767</vt:r8>
  </property>
  <property fmtid="{D5CDD505-2E9C-101B-9397-08002B2CF9AE}" pid="7" name="_ReviewingToolsShownOnce">
    <vt:lpwstr/>
  </property>
</Properties>
</file>