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ányítástechnika" sheetId="1" state="visible" r:id="rId2"/>
    <sheet name="Munka1" sheetId="2" state="visible" r:id="rId3"/>
  </sheets>
  <definedNames>
    <definedName function="false" hidden="true" localSheetId="0" name="_xlnm._FilterDatabase" vbProcedure="false">Irányítástechnika!$B$1:$K$3344</definedName>
    <definedName function="false" hidden="false" localSheetId="0" name="TABLE" vbProcedure="false">Irányítástechnika!$A$2:$C$12</definedName>
    <definedName function="false" hidden="false" localSheetId="0" name="TABLE_2" vbProcedure="false">Irányítástechnika!$A$13:$C$32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Irányítástechnika!$M$7:$O$10</definedName>
    <definedName function="false" hidden="false" localSheetId="0" name="TABLE_6" vbProcedure="false">Irányítástechnika!$M$7:$O$32</definedName>
    <definedName function="false" hidden="false" localSheetId="0" name="TABLE_7" vbProcedure="false">#REF!</definedName>
    <definedName function="false" hidden="false" localSheetId="0" name="TABLE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8">
  <si>
    <t xml:space="preserve">Név</t>
  </si>
  <si>
    <t xml:space="preserve">neptun</t>
  </si>
  <si>
    <t xml:space="preserve">házi p</t>
  </si>
  <si>
    <t xml:space="preserve">p</t>
  </si>
  <si>
    <t xml:space="preserve">plusz</t>
  </si>
  <si>
    <t xml:space="preserve">k</t>
  </si>
  <si>
    <t xml:space="preserve">félév</t>
  </si>
  <si>
    <t xml:space="preserve">vizsga</t>
  </si>
  <si>
    <t xml:space="preserve">össz</t>
  </si>
  <si>
    <t xml:space="preserve">jegy</t>
  </si>
  <si>
    <t xml:space="preserve">A Házi feladatok az Irányítástechnika (Laboratóriumi gyakorlatok és feladatok) BMF BGK 3018 c. könyvből vannak (144. oldalon kezdődve)</t>
  </si>
  <si>
    <t xml:space="preserve">Bak Sebestyén</t>
  </si>
  <si>
    <t xml:space="preserve">FIWL9B</t>
  </si>
  <si>
    <t xml:space="preserve">Frissítve: 2017.11.09</t>
  </si>
  <si>
    <t xml:space="preserve">Bakszáné Ocsovai Klára</t>
  </si>
  <si>
    <t xml:space="preserve">TGBSBE</t>
  </si>
  <si>
    <t xml:space="preserve">Dobák Dávid</t>
  </si>
  <si>
    <t xml:space="preserve">QNCIFD</t>
  </si>
  <si>
    <t xml:space="preserve">Pheumatika házi innen is letölthető: http://siva.bgk.uni-obuda.hu/~szlivka/Iranyitastechnika%20Pneumatika%20Hidraulika/Pneumatika_feladatok.pdf</t>
  </si>
  <si>
    <t xml:space="preserve">Gajdos Csaba</t>
  </si>
  <si>
    <t xml:space="preserve">S2BL6I</t>
  </si>
  <si>
    <t xml:space="preserve">Gálik Krisztián</t>
  </si>
  <si>
    <t xml:space="preserve">UOCWOH</t>
  </si>
  <si>
    <t xml:space="preserve">Kecskés István</t>
  </si>
  <si>
    <t xml:space="preserve">S9SQOX</t>
  </si>
  <si>
    <t xml:space="preserve">Jelmagyarázat:</t>
  </si>
  <si>
    <t xml:space="preserve">Merkl Balázs</t>
  </si>
  <si>
    <t xml:space="preserve">FN9FYT</t>
  </si>
  <si>
    <t xml:space="preserve">h: hidraulika, </t>
  </si>
  <si>
    <t xml:space="preserve">Mutschler Máté</t>
  </si>
  <si>
    <t xml:space="preserve">FCSDBQ</t>
  </si>
  <si>
    <t xml:space="preserve">p pneumatika</t>
  </si>
  <si>
    <t xml:space="preserve">Nagy-Kaszap Ferenc</t>
  </si>
  <si>
    <t xml:space="preserve">TCLM5O</t>
  </si>
  <si>
    <t xml:space="preserve">k: késett leadás, p: aláíráspótlás (I oszlopban)</t>
  </si>
  <si>
    <t xml:space="preserve">Simon Dániel</t>
  </si>
  <si>
    <t xml:space="preserve">EM1WEX</t>
  </si>
  <si>
    <t xml:space="preserve">:ok rendben</t>
  </si>
  <si>
    <t xml:space="preserve">Varga Gergő</t>
  </si>
  <si>
    <t xml:space="preserve">L1CGO7</t>
  </si>
  <si>
    <t xml:space="preserve">:a aláírás hiányzik</t>
  </si>
  <si>
    <t xml:space="preserve">: jav javításra vissza</t>
  </si>
  <si>
    <t xml:space="preserve">h: m hidraulika OK, de még méretezni is kell</t>
  </si>
  <si>
    <t xml:space="preserve">A pneumatika hf max 20, hidrauliha hf 30 max. pontos</t>
  </si>
  <si>
    <t xml:space="preserve">Figyelem!</t>
  </si>
  <si>
    <t xml:space="preserve">Az emailen beküldött házifeladatokat a levelezoprogramban őrízzék meg, vagy archiválják a levelet!</t>
  </si>
  <si>
    <t xml:space="preserve">A késett leadók írjanak ki a tárgyra egy késett feladatleadás késedelmi díjat!</t>
  </si>
  <si>
    <t xml:space="preserve">Szolgáltatás jogcím:     </t>
  </si>
  <si>
    <t xml:space="preserve">-Pótmérés, pótzh, évközi feladatok határidőn túli leadása (Budapest) (1000 Ft)</t>
  </si>
  <si>
    <t xml:space="preserve">A vizsgajegy alakulása: </t>
  </si>
  <si>
    <t xml:space="preserve">0-50 pontig. elégtelen</t>
  </si>
  <si>
    <t xml:space="preserve">51-61: elégséges</t>
  </si>
  <si>
    <t xml:space="preserve">62-74: közepes</t>
  </si>
  <si>
    <t xml:space="preserve">75-87: jó</t>
  </si>
  <si>
    <t xml:space="preserve">88-100 jeles</t>
  </si>
  <si>
    <t xml:space="preserve">mechatronikai mérnöki</t>
  </si>
  <si>
    <t xml:space="preserve">Pneumatika, hidraulika</t>
  </si>
  <si>
    <t xml:space="preserve">Bak Sebestyén Vizsgára jelentkezhet </t>
  </si>
  <si>
    <t xml:space="preserve">BGRPH15NLD</t>
  </si>
  <si>
    <t xml:space="preserve">Bakszáné Ocsovai Klára Vizsgára jelentkezhet </t>
  </si>
  <si>
    <t xml:space="preserve">Dobák Dávid Vizsgára jelentkezhet </t>
  </si>
  <si>
    <t xml:space="preserve">Gajdos Csaba Vizsgára jelentkezhet </t>
  </si>
  <si>
    <t xml:space="preserve">Gálik Krisztián Vizsgára jelentkezhet </t>
  </si>
  <si>
    <t xml:space="preserve">Kecskés István Vizsgára jelentkezhet </t>
  </si>
  <si>
    <t xml:space="preserve">Merkl Balázs Vizsgára jelentkezhet </t>
  </si>
  <si>
    <t xml:space="preserve">Mutschler Máté Vizsgára jelentkezhet </t>
  </si>
  <si>
    <t xml:space="preserve">Nagy-Kaszap Ferenc Vizsgára jelentkezhet </t>
  </si>
  <si>
    <t xml:space="preserve">Simon Dániel Vizsgára jelentkezhe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270000</xdr:colOff>
      <xdr:row>0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28960" y="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70000</xdr:colOff>
      <xdr:row>2</xdr:row>
      <xdr:rowOff>247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67240" y="97164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70000</xdr:colOff>
      <xdr:row>4</xdr:row>
      <xdr:rowOff>248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467240" y="1943280"/>
          <a:ext cx="27000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70000</xdr:colOff>
      <xdr:row>6</xdr:row>
      <xdr:rowOff>248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467240" y="2752560"/>
          <a:ext cx="270000" cy="24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70000</xdr:colOff>
      <xdr:row>8</xdr:row>
      <xdr:rowOff>248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467240" y="3562200"/>
          <a:ext cx="270000" cy="24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70000</xdr:colOff>
      <xdr:row>10</xdr:row>
      <xdr:rowOff>248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467240" y="4371840"/>
          <a:ext cx="270000" cy="24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70000</xdr:colOff>
      <xdr:row>12</xdr:row>
      <xdr:rowOff>2487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467240" y="5181480"/>
          <a:ext cx="270000" cy="24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270000</xdr:colOff>
      <xdr:row>14</xdr:row>
      <xdr:rowOff>248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467240" y="5991120"/>
          <a:ext cx="270000" cy="24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70000</xdr:colOff>
      <xdr:row>16</xdr:row>
      <xdr:rowOff>248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467240" y="68007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70000</xdr:colOff>
      <xdr:row>18</xdr:row>
      <xdr:rowOff>2487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467240" y="7772400"/>
          <a:ext cx="270000" cy="24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28"/>
    <col collapsed="false" customWidth="true" hidden="false" outlineLevel="0" max="3" min="3" style="0" width="10.13"/>
    <col collapsed="false" customWidth="true" hidden="false" outlineLevel="0" max="4" min="4" style="1" width="5.99"/>
    <col collapsed="false" customWidth="true" hidden="false" outlineLevel="0" max="5" min="5" style="2" width="4.7"/>
    <col collapsed="false" customWidth="true" hidden="false" outlineLevel="0" max="6" min="6" style="2" width="5.28"/>
    <col collapsed="false" customWidth="true" hidden="false" outlineLevel="0" max="7" min="7" style="2" width="3.56"/>
    <col collapsed="false" customWidth="true" hidden="false" outlineLevel="0" max="8" min="8" style="3" width="6.28"/>
    <col collapsed="false" customWidth="true" hidden="false" outlineLevel="0" max="9" min="9" style="3" width="6.7"/>
    <col collapsed="false" customWidth="true" hidden="false" outlineLevel="0" max="10" min="10" style="3" width="5.71"/>
    <col collapsed="false" customWidth="true" hidden="false" outlineLevel="0" max="11" min="11" style="4" width="4.85"/>
    <col collapsed="false" customWidth="true" hidden="false" outlineLevel="0" max="12" min="12" style="0" width="2.84"/>
    <col collapsed="false" customWidth="true" hidden="false" outlineLevel="0" max="13" min="13" style="0" width="30.99"/>
  </cols>
  <sheetData>
    <row r="1" s="13" customFormat="true" ht="27.7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9" t="s">
        <v>6</v>
      </c>
      <c r="I1" s="10" t="s">
        <v>7</v>
      </c>
      <c r="J1" s="10" t="s">
        <v>8</v>
      </c>
      <c r="K1" s="11" t="s">
        <v>9</v>
      </c>
      <c r="L1" s="12" t="s">
        <v>10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</row>
    <row r="2" customFormat="false" ht="12.75" hidden="false" customHeight="true" outlineLevel="0" collapsed="false">
      <c r="A2" s="14"/>
      <c r="B2" s="15" t="s">
        <v>11</v>
      </c>
      <c r="C2" s="15" t="s">
        <v>12</v>
      </c>
      <c r="D2" s="16" t="n">
        <v>4</v>
      </c>
      <c r="E2" s="16"/>
      <c r="F2" s="17"/>
      <c r="G2" s="17"/>
      <c r="H2" s="18" t="str">
        <f aca="false">IF(AND(E2&gt;11,E2&lt;99,17&gt;16),E2+0,"")</f>
        <v/>
      </c>
      <c r="I2" s="18"/>
      <c r="J2" s="19" t="str">
        <f aca="false">+IF(AND(AND(H2&gt;25,H2&lt;101),I2&gt;25),(I2+H2),"")</f>
        <v/>
      </c>
      <c r="K2" s="20" t="str">
        <f aca="false">IF(J2&lt;200,IF(J2&gt;=88,5,IF(J2&gt;=75,4,IF(J2&gt;=62,3,IF(J2&gt;=51,2,"")))),"")</f>
        <v/>
      </c>
      <c r="L2" s="21"/>
      <c r="M2" s="22" t="s">
        <v>13</v>
      </c>
    </row>
    <row r="3" customFormat="false" ht="12.75" hidden="false" customHeight="false" outlineLevel="0" collapsed="false">
      <c r="A3" s="14"/>
      <c r="B3" s="23" t="s">
        <v>14</v>
      </c>
      <c r="C3" s="23" t="s">
        <v>15</v>
      </c>
      <c r="D3" s="24" t="n">
        <v>12</v>
      </c>
      <c r="E3" s="24"/>
      <c r="F3" s="16"/>
      <c r="G3" s="16"/>
      <c r="H3" s="18" t="str">
        <f aca="false">IF(AND(E3&gt;11,E3&lt;99,17&gt;16),E3+0,"")</f>
        <v/>
      </c>
      <c r="I3" s="25"/>
      <c r="J3" s="19" t="str">
        <f aca="false">+IF(AND(AND(H3&gt;25,H3&lt;101),I3&gt;25),(I3+H3),"")</f>
        <v/>
      </c>
      <c r="K3" s="20" t="str">
        <f aca="false">IF(J3&lt;200,IF(J3&gt;=88,5,IF(J3&gt;=75,4,IF(J3&gt;=62,3,IF(J3&gt;=51,2,"")))),"")</f>
        <v/>
      </c>
      <c r="M3" s="26"/>
    </row>
    <row r="4" customFormat="false" ht="12.75" hidden="false" customHeight="true" outlineLevel="0" collapsed="false">
      <c r="A4" s="14"/>
      <c r="B4" s="23" t="s">
        <v>16</v>
      </c>
      <c r="C4" s="23" t="s">
        <v>17</v>
      </c>
      <c r="D4" s="24" t="n">
        <v>8</v>
      </c>
      <c r="E4" s="24"/>
      <c r="F4" s="16"/>
      <c r="G4" s="16"/>
      <c r="H4" s="18" t="str">
        <f aca="false">IF(AND(E4&gt;11,E4&lt;99,17&gt;16),E4+0,"")</f>
        <v/>
      </c>
      <c r="I4" s="18"/>
      <c r="J4" s="19" t="str">
        <f aca="false">+IF(AND(AND(H4&gt;25,H4&lt;101),I4&gt;25),(I4+H4),"")</f>
        <v/>
      </c>
      <c r="K4" s="20" t="str">
        <f aca="false">IF(J4&lt;200,IF(J4&gt;=88,5,IF(J4&gt;=75,4,IF(J4&gt;=62,3,IF(J4&gt;=51,2,"")))),"")</f>
        <v/>
      </c>
      <c r="M4" s="27" t="s">
        <v>18</v>
      </c>
    </row>
    <row r="5" customFormat="false" ht="12.75" hidden="false" customHeight="true" outlineLevel="0" collapsed="false">
      <c r="A5" s="14"/>
      <c r="B5" s="23" t="s">
        <v>19</v>
      </c>
      <c r="C5" s="23" t="s">
        <v>20</v>
      </c>
      <c r="D5" s="24" t="n">
        <v>13</v>
      </c>
      <c r="E5" s="24"/>
      <c r="F5" s="17"/>
      <c r="G5" s="17"/>
      <c r="H5" s="18" t="str">
        <f aca="false">IF(AND(E5&gt;11,E5&lt;99,17&gt;16),E5+0,"")</f>
        <v/>
      </c>
      <c r="I5" s="18"/>
      <c r="J5" s="19" t="str">
        <f aca="false">+IF(AND(AND(H5&gt;25,H5&lt;101),I5&gt;25),(I5+H5),"")</f>
        <v/>
      </c>
      <c r="K5" s="20" t="str">
        <f aca="false">IF(J5&lt;200,IF(J5&gt;=88,5,IF(J5&gt;=75,4,IF(J5&gt;=62,3,IF(J5&gt;=51,2,"")))),"")</f>
        <v/>
      </c>
    </row>
    <row r="6" customFormat="false" ht="12.75" hidden="false" customHeight="true" outlineLevel="0" collapsed="false">
      <c r="A6" s="14"/>
      <c r="B6" s="23" t="s">
        <v>21</v>
      </c>
      <c r="C6" s="23" t="s">
        <v>22</v>
      </c>
      <c r="D6" s="24" t="n">
        <v>19</v>
      </c>
      <c r="E6" s="24"/>
      <c r="F6" s="16"/>
      <c r="G6" s="16"/>
      <c r="H6" s="18" t="str">
        <f aca="false">IF(AND(E6&gt;11,E6&lt;99,17&gt;16),E6+0,"")</f>
        <v/>
      </c>
      <c r="I6" s="18"/>
      <c r="J6" s="19" t="str">
        <f aca="false">+IF(AND(AND(H6&gt;25,H6&lt;101),I6&gt;25),(I6+H6),"")</f>
        <v/>
      </c>
      <c r="K6" s="20" t="str">
        <f aca="false">IF(J6&lt;200,IF(J6&gt;=88,5,IF(J6&gt;=75,4,IF(J6&gt;=62,3,IF(J6&gt;=51,2,"")))),"")</f>
        <v/>
      </c>
    </row>
    <row r="7" customFormat="false" ht="12.75" hidden="false" customHeight="true" outlineLevel="0" collapsed="false">
      <c r="A7" s="14"/>
      <c r="B7" s="23" t="s">
        <v>23</v>
      </c>
      <c r="C7" s="23" t="s">
        <v>24</v>
      </c>
      <c r="D7" s="24" t="n">
        <v>5</v>
      </c>
      <c r="E7" s="24"/>
      <c r="F7" s="17"/>
      <c r="G7" s="17"/>
      <c r="H7" s="18" t="str">
        <f aca="false">IF(AND(E7&gt;11,E7&lt;99,17&gt;16),E7+0,"")</f>
        <v/>
      </c>
      <c r="I7" s="25"/>
      <c r="J7" s="19" t="str">
        <f aca="false">+IF(AND(AND(H7&gt;25,H7&lt;101),I7&gt;25),(I7+H7),"")</f>
        <v/>
      </c>
      <c r="K7" s="20" t="str">
        <f aca="false">IF(J7&lt;200,IF(J7&gt;=88,5,IF(J7&gt;=75,4,IF(J7&gt;=62,3,IF(J7&gt;=51,2,"")))),"")</f>
        <v/>
      </c>
      <c r="M7" s="28" t="s">
        <v>25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</row>
    <row r="8" customFormat="false" ht="12.75" hidden="false" customHeight="true" outlineLevel="0" collapsed="false">
      <c r="A8" s="14"/>
      <c r="B8" s="23" t="s">
        <v>26</v>
      </c>
      <c r="C8" s="23" t="s">
        <v>27</v>
      </c>
      <c r="D8" s="24" t="n">
        <v>19</v>
      </c>
      <c r="E8" s="24"/>
      <c r="F8" s="16"/>
      <c r="G8" s="16"/>
      <c r="H8" s="18" t="str">
        <f aca="false">IF(AND(E8&gt;11,E8&lt;99,17&gt;16),E8+0,"")</f>
        <v/>
      </c>
      <c r="I8" s="25"/>
      <c r="J8" s="19" t="str">
        <f aca="false">+IF(AND(AND(H8&gt;25,H8&lt;101),I8&gt;25),(I8+H8),"")</f>
        <v/>
      </c>
      <c r="K8" s="20" t="str">
        <f aca="false">IF(J8&lt;200,IF(J8&gt;=88,5,IF(J8&gt;=75,4,IF(J8&gt;=62,3,IF(J8&gt;=51,2,"")))),"")</f>
        <v/>
      </c>
      <c r="M8" s="29" t="s">
        <v>28</v>
      </c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customFormat="false" ht="12.75" hidden="false" customHeight="true" outlineLevel="0" collapsed="false">
      <c r="A9" s="14"/>
      <c r="B9" s="23" t="s">
        <v>29</v>
      </c>
      <c r="C9" s="23" t="s">
        <v>30</v>
      </c>
      <c r="D9" s="24" t="n">
        <v>5</v>
      </c>
      <c r="E9" s="24"/>
      <c r="F9" s="16"/>
      <c r="G9" s="16"/>
      <c r="H9" s="18" t="str">
        <f aca="false">IF(AND(E9&gt;11,E9&lt;99,17&gt;16),E9+0,"")</f>
        <v/>
      </c>
      <c r="I9" s="18"/>
      <c r="J9" s="19" t="str">
        <f aca="false">+IF(AND(AND(H9&gt;25,H9&lt;101),I9&gt;25),(I9+H9),"")</f>
        <v/>
      </c>
      <c r="K9" s="20" t="str">
        <f aca="false">IF(J9&lt;200,IF(J9&gt;=88,5,IF(J9&gt;=75,4,IF(J9&gt;=62,3,IF(J9&gt;=51,2,"")))),"")</f>
        <v/>
      </c>
      <c r="M9" s="29" t="s">
        <v>31</v>
      </c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customFormat="false" ht="12.75" hidden="false" customHeight="true" outlineLevel="0" collapsed="false">
      <c r="A10" s="14"/>
      <c r="B10" s="23" t="s">
        <v>32</v>
      </c>
      <c r="C10" s="23" t="s">
        <v>33</v>
      </c>
      <c r="D10" s="24" t="n">
        <v>10</v>
      </c>
      <c r="E10" s="24"/>
      <c r="F10" s="16"/>
      <c r="G10" s="16"/>
      <c r="H10" s="18" t="str">
        <f aca="false">IF(AND(E10&gt;11,E10&lt;99,17&gt;16),E10+0,"")</f>
        <v/>
      </c>
      <c r="I10" s="25"/>
      <c r="J10" s="19" t="str">
        <f aca="false">+IF(AND(AND(H10&gt;25,H10&lt;101),I10&gt;25),(I10+H10),"")</f>
        <v/>
      </c>
      <c r="K10" s="20" t="str">
        <f aca="false">IF(J10&lt;200,IF(J10&gt;=88,5,IF(J10&gt;=75,4,IF(J10&gt;=62,3,IF(J10&gt;=51,2,"")))),"")</f>
        <v/>
      </c>
      <c r="M10" s="29" t="s">
        <v>34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12.75" hidden="false" customHeight="true" outlineLevel="0" collapsed="false">
      <c r="A11" s="14"/>
      <c r="B11" s="23" t="s">
        <v>35</v>
      </c>
      <c r="C11" s="23" t="s">
        <v>36</v>
      </c>
      <c r="D11" s="24" t="n">
        <v>15</v>
      </c>
      <c r="E11" s="24"/>
      <c r="F11" s="16"/>
      <c r="G11" s="16"/>
      <c r="H11" s="18" t="str">
        <f aca="false">IF(AND(E11&gt;11,E11&lt;99,17&gt;16),E11+0,"")</f>
        <v/>
      </c>
      <c r="I11" s="25"/>
      <c r="J11" s="19" t="str">
        <f aca="false">+IF(AND(AND(H11&gt;25,H11&lt;101),I11&gt;25),(I11+H11),"")</f>
        <v/>
      </c>
      <c r="K11" s="20" t="str">
        <f aca="false">IF(J11&lt;200,IF(J11&gt;=88,5,IF(J11&gt;=75,4,IF(J11&gt;=62,3,IF(J11&gt;=51,2,"")))),"")</f>
        <v/>
      </c>
      <c r="M11" s="28" t="s">
        <v>37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  <row r="12" customFormat="false" ht="12.75" hidden="false" customHeight="true" outlineLevel="0" collapsed="false">
      <c r="A12" s="14"/>
      <c r="B12" s="23" t="s">
        <v>38</v>
      </c>
      <c r="C12" s="23" t="s">
        <v>39</v>
      </c>
      <c r="D12" s="24" t="n">
        <v>4</v>
      </c>
      <c r="E12" s="24"/>
      <c r="F12" s="16"/>
      <c r="G12" s="16"/>
      <c r="H12" s="18" t="str">
        <f aca="false">IF(AND(E12&gt;11,E12&lt;99,17&gt;16),E12+0,"")</f>
        <v/>
      </c>
      <c r="I12" s="18"/>
      <c r="J12" s="19" t="str">
        <f aca="false">+IF(AND(AND(H12&gt;25,H12&lt;101),I12&gt;25),(I12+H12),"")</f>
        <v/>
      </c>
      <c r="K12" s="20" t="str">
        <f aca="false">IF(J12&lt;200,IF(J12&gt;=88,5,IF(J12&gt;=75,4,IF(J12&gt;=62,3,IF(J12&gt;=51,2,"")))),"")</f>
        <v/>
      </c>
      <c r="M12" s="28" t="s">
        <v>40</v>
      </c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</row>
    <row r="13" customFormat="false" ht="12.75" hidden="false" customHeight="true" outlineLevel="0" collapsed="false">
      <c r="A13" s="14"/>
      <c r="B13" s="30"/>
      <c r="C13" s="30"/>
      <c r="D13" s="24" t="n">
        <v>15</v>
      </c>
      <c r="E13" s="24"/>
      <c r="F13" s="16"/>
      <c r="G13" s="16"/>
      <c r="H13" s="18" t="str">
        <f aca="false">IF(AND(E13&gt;11,E13&lt;99,17&gt;16),E13+0,"")</f>
        <v/>
      </c>
      <c r="I13" s="25"/>
      <c r="J13" s="19" t="str">
        <f aca="false">+IF(AND(AND(H13&gt;25,H13&lt;101),I13&gt;25),(I13+H13),"")</f>
        <v/>
      </c>
      <c r="K13" s="20" t="str">
        <f aca="false">IF(J13&lt;200,IF(J13&gt;=88,5,IF(J13&gt;=75,4,IF(J13&gt;=62,3,IF(J13&gt;=51,2,"")))),"")</f>
        <v/>
      </c>
      <c r="M13" s="28" t="s">
        <v>41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customFormat="false" ht="12.75" hidden="false" customHeight="true" outlineLevel="0" collapsed="false">
      <c r="A14" s="14"/>
      <c r="B14" s="31"/>
      <c r="C14" s="31"/>
      <c r="D14" s="24"/>
      <c r="E14" s="24"/>
      <c r="F14" s="17"/>
      <c r="G14" s="17"/>
      <c r="H14" s="18" t="str">
        <f aca="false">IF(AND(E14&gt;11,E14&lt;99,17&gt;16),E14+0,"")</f>
        <v/>
      </c>
      <c r="I14" s="18"/>
      <c r="J14" s="19" t="str">
        <f aca="false">+IF(AND(AND(H14&gt;25,H14&lt;101),I14&gt;25),(I14+H14),"")</f>
        <v/>
      </c>
      <c r="K14" s="20" t="str">
        <f aca="false">IF(J14&lt;200,IF(J14&gt;=88,5,IF(J14&gt;=75,4,IF(J14&gt;=62,3,IF(J14&gt;=51,2,"")))),"")</f>
        <v/>
      </c>
      <c r="M14" s="28" t="s">
        <v>42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customFormat="false" ht="12.75" hidden="false" customHeight="false" outlineLevel="0" collapsed="false">
      <c r="A15" s="14"/>
      <c r="B15" s="31"/>
      <c r="C15" s="31"/>
      <c r="D15" s="24"/>
      <c r="E15" s="24"/>
      <c r="F15" s="16"/>
      <c r="G15" s="16"/>
      <c r="H15" s="18" t="str">
        <f aca="false">IF(AND(E15&gt;11,E15&lt;99,17&gt;16),E15+0,"")</f>
        <v/>
      </c>
      <c r="I15" s="18"/>
      <c r="J15" s="19" t="str">
        <f aca="false">+IF(AND(AND(H15&gt;25,H15&lt;101),I15&gt;25),(I15+H15),"")</f>
        <v/>
      </c>
      <c r="K15" s="20" t="str">
        <f aca="false">IF(J15&lt;200,IF(J15&gt;=88,5,IF(J15&gt;=75,4,IF(J15&gt;=62,3,IF(J15&gt;=51,2,"")))),"")</f>
        <v/>
      </c>
      <c r="N15" s="32"/>
      <c r="O15" s="32"/>
    </row>
    <row r="16" customFormat="false" ht="12.75" hidden="false" customHeight="false" outlineLevel="0" collapsed="false">
      <c r="A16" s="14"/>
      <c r="B16" s="31"/>
      <c r="C16" s="31"/>
      <c r="D16" s="24"/>
      <c r="E16" s="24"/>
      <c r="F16" s="17"/>
      <c r="G16" s="17"/>
      <c r="H16" s="18" t="str">
        <f aca="false">IF(AND(E16&gt;11,E16&lt;99,17&gt;16),E16+0,"")</f>
        <v/>
      </c>
      <c r="I16" s="18"/>
      <c r="J16" s="19" t="str">
        <f aca="false">+IF(AND(AND(H16&gt;25,H16&lt;101),I16&gt;25),(I16+H16),"")</f>
        <v/>
      </c>
      <c r="K16" s="20" t="str">
        <f aca="false">IF(J16&lt;200,IF(J16&gt;=88,5,IF(J16&gt;=75,4,IF(J16&gt;=62,3,IF(J16&gt;=51,2,"")))),"")</f>
        <v/>
      </c>
      <c r="M16" s="0" t="s">
        <v>43</v>
      </c>
      <c r="N16" s="32"/>
      <c r="O16" s="32"/>
    </row>
    <row r="17" customFormat="false" ht="12.75" hidden="false" customHeight="false" outlineLevel="0" collapsed="false">
      <c r="A17" s="14"/>
      <c r="B17" s="31"/>
      <c r="C17" s="31"/>
      <c r="D17" s="24"/>
      <c r="E17" s="24"/>
      <c r="F17" s="16"/>
      <c r="G17" s="16"/>
      <c r="H17" s="18" t="str">
        <f aca="false">IF(AND(E17&gt;11,E17&lt;99,17&gt;16),E17+0,"")</f>
        <v/>
      </c>
      <c r="I17" s="18"/>
      <c r="J17" s="19" t="str">
        <f aca="false">+IF(AND(AND(H17&gt;25,H17&lt;101),I17&gt;25),(I17+H17),"")</f>
        <v/>
      </c>
      <c r="K17" s="20" t="str">
        <f aca="false">IF(J17&lt;200,IF(J17&gt;=88,5,IF(J17&gt;=75,4,IF(J17&gt;=62,3,IF(J17&gt;=51,2,"")))),"")</f>
        <v/>
      </c>
      <c r="N17" s="32"/>
      <c r="O17" s="32"/>
    </row>
    <row r="18" customFormat="false" ht="12.75" hidden="false" customHeight="false" outlineLevel="0" collapsed="false">
      <c r="A18" s="14"/>
      <c r="B18" s="31"/>
      <c r="C18" s="31"/>
      <c r="D18" s="24"/>
      <c r="E18" s="33"/>
      <c r="F18" s="24"/>
      <c r="G18" s="24"/>
      <c r="H18" s="18" t="str">
        <f aca="false">IF(AND(E18&gt;11,E18&lt;99,17&gt;16),E18+0,"")</f>
        <v/>
      </c>
      <c r="I18" s="25"/>
      <c r="J18" s="19" t="str">
        <f aca="false">+IF(AND(AND(H18&gt;25,H18&lt;101),I18&gt;25),(I18+H18),"")</f>
        <v/>
      </c>
      <c r="K18" s="20" t="str">
        <f aca="false">IF(J18&lt;200,IF(J18&gt;=88,5,IF(J18&gt;=75,4,IF(J18&gt;=62,3,IF(J18&gt;=51,2,"")))),"")</f>
        <v/>
      </c>
      <c r="N18" s="32"/>
      <c r="O18" s="32"/>
    </row>
    <row r="19" customFormat="false" ht="12.75" hidden="false" customHeight="false" outlineLevel="0" collapsed="false">
      <c r="A19" s="14"/>
      <c r="B19" s="31"/>
      <c r="C19" s="31"/>
      <c r="D19" s="24"/>
      <c r="E19" s="33"/>
      <c r="F19" s="16"/>
      <c r="G19" s="16"/>
      <c r="H19" s="18" t="str">
        <f aca="false">IF(AND(E19&gt;11,E19&lt;99,17&gt;16),E19+0,"")</f>
        <v/>
      </c>
      <c r="I19" s="18"/>
      <c r="J19" s="19" t="str">
        <f aca="false">+IF(AND(AND(H19&gt;25,H19&lt;101),I19&gt;25),(I19+H19),"")</f>
        <v/>
      </c>
      <c r="K19" s="20" t="str">
        <f aca="false">IF(J19&lt;200,IF(J19&gt;=88,5,IF(J19&gt;=75,4,IF(J19&gt;=62,3,IF(J19&gt;=51,2,"")))),"")</f>
        <v/>
      </c>
      <c r="M19" s="26" t="s">
        <v>44</v>
      </c>
      <c r="N19" s="32"/>
      <c r="O19" s="32"/>
    </row>
    <row r="20" customFormat="false" ht="12.75" hidden="false" customHeight="false" outlineLevel="0" collapsed="false">
      <c r="A20" s="14"/>
      <c r="B20" s="31"/>
      <c r="C20" s="31"/>
      <c r="D20" s="24"/>
      <c r="E20" s="24"/>
      <c r="F20" s="16"/>
      <c r="G20" s="16"/>
      <c r="H20" s="18" t="str">
        <f aca="false">IF(AND(E20&gt;11,E20&lt;99,17&gt;16),E20+0,"")</f>
        <v/>
      </c>
      <c r="I20" s="25"/>
      <c r="J20" s="19" t="str">
        <f aca="false">+IF(AND(AND(H20&gt;25,H20&lt;101),I20&gt;25),(I20+H20),"")</f>
        <v/>
      </c>
      <c r="K20" s="20" t="str">
        <f aca="false">IF(J20&lt;200,IF(J20&gt;=88,5,IF(J20&gt;=75,4,IF(J20&gt;=62,3,IF(J20&gt;=51,2,"")))),"")</f>
        <v/>
      </c>
      <c r="M20" s="34" t="s">
        <v>45</v>
      </c>
      <c r="N20" s="32"/>
      <c r="O20" s="32"/>
    </row>
    <row r="21" customFormat="false" ht="12.75" hidden="false" customHeight="true" outlineLevel="0" collapsed="false">
      <c r="A21" s="14"/>
      <c r="B21" s="31"/>
      <c r="C21" s="31"/>
      <c r="D21" s="24"/>
      <c r="E21" s="24"/>
      <c r="F21" s="16"/>
      <c r="G21" s="16"/>
      <c r="H21" s="18" t="str">
        <f aca="false">IF(AND(E21&gt;11,E21&lt;99,17&gt;16),E21+0,"")</f>
        <v/>
      </c>
      <c r="I21" s="18"/>
      <c r="J21" s="19" t="str">
        <f aca="false">+IF(AND(AND(H21&gt;25,H21&lt;101),I21&gt;25),(I21+H21),"")</f>
        <v/>
      </c>
      <c r="K21" s="20" t="str">
        <f aca="false">IF(J21&lt;200,IF(J21&gt;=88,5,IF(J21&gt;=75,4,IF(J21&gt;=62,3,IF(J21&gt;=51,2,"")))),"")</f>
        <v/>
      </c>
      <c r="M21" s="35" t="s">
        <v>46</v>
      </c>
      <c r="N21" s="32"/>
      <c r="O21" s="32"/>
    </row>
    <row r="22" customFormat="false" ht="12.75" hidden="false" customHeight="false" outlineLevel="0" collapsed="false">
      <c r="A22" s="14"/>
      <c r="B22" s="31"/>
      <c r="C22" s="31"/>
      <c r="D22" s="24"/>
      <c r="E22" s="24"/>
      <c r="F22" s="17"/>
      <c r="G22" s="17"/>
      <c r="H22" s="18" t="str">
        <f aca="false">IF(AND(E22&gt;11,E22&lt;99,17&gt;16),E22+0,"")</f>
        <v/>
      </c>
      <c r="I22" s="18"/>
      <c r="J22" s="19" t="str">
        <f aca="false">+IF(AND(AND(H22&gt;25,H22&lt;101),I22&gt;25),(I22+H22),"")</f>
        <v/>
      </c>
      <c r="K22" s="20" t="str">
        <f aca="false">IF(J22&lt;200,IF(J22&gt;=88,5,IF(J22&gt;=75,4,IF(J22&gt;=62,3,IF(J22&gt;=51,2,"")))),"")</f>
        <v/>
      </c>
      <c r="M22" s="0" t="s">
        <v>47</v>
      </c>
      <c r="O22" s="32"/>
    </row>
    <row r="23" customFormat="false" ht="12.75" hidden="false" customHeight="false" outlineLevel="0" collapsed="false">
      <c r="A23" s="14"/>
      <c r="B23" s="31"/>
      <c r="C23" s="31"/>
      <c r="D23" s="24"/>
      <c r="E23" s="24"/>
      <c r="F23" s="17"/>
      <c r="G23" s="17"/>
      <c r="H23" s="18" t="str">
        <f aca="false">IF(AND(E23&gt;11,E23&lt;99,17&gt;16),E23+0,"")</f>
        <v/>
      </c>
      <c r="I23" s="25"/>
      <c r="J23" s="19" t="str">
        <f aca="false">+IF(AND(AND(H23&gt;25,H23&lt;101),I23&gt;25),(I23+H23),"")</f>
        <v/>
      </c>
      <c r="K23" s="20" t="str">
        <f aca="false">IF(J23&lt;200,IF(J23&gt;=88,5,IF(J23&gt;=75,4,IF(J23&gt;=62,3,IF(J23&gt;=51,2,"")))),"")</f>
        <v/>
      </c>
      <c r="M23" s="0" t="s">
        <v>48</v>
      </c>
      <c r="O23" s="32"/>
    </row>
    <row r="24" customFormat="false" ht="12.75" hidden="false" customHeight="false" outlineLevel="0" collapsed="false">
      <c r="A24" s="14"/>
      <c r="B24" s="31"/>
      <c r="C24" s="31"/>
      <c r="D24" s="24"/>
      <c r="E24" s="24"/>
      <c r="F24" s="17"/>
      <c r="G24" s="17"/>
      <c r="H24" s="18" t="str">
        <f aca="false">IF(AND(E24&gt;11,E24&lt;99,17&gt;16),E24+0,"")</f>
        <v/>
      </c>
      <c r="I24" s="25"/>
      <c r="J24" s="19" t="str">
        <f aca="false">+IF(AND(AND(H24&gt;25,H24&lt;101),I24&gt;25),(I24+H24),"")</f>
        <v/>
      </c>
      <c r="K24" s="20" t="str">
        <f aca="false">IF(J24&lt;200,IF(J24&gt;=88,5,IF(J24&gt;=75,4,IF(J24&gt;=62,3,IF(J24&gt;=51,2,"")))),"")</f>
        <v/>
      </c>
      <c r="N24" s="32"/>
      <c r="O24" s="32"/>
    </row>
    <row r="25" customFormat="false" ht="12.75" hidden="false" customHeight="true" outlineLevel="0" collapsed="false">
      <c r="A25" s="14"/>
      <c r="B25" s="31"/>
      <c r="C25" s="31"/>
      <c r="D25" s="24"/>
      <c r="E25" s="24"/>
      <c r="F25" s="16"/>
      <c r="G25" s="16"/>
      <c r="H25" s="18" t="str">
        <f aca="false">IF(AND(E25&gt;11,E25&lt;99,17&gt;16),E25+0,"")</f>
        <v/>
      </c>
      <c r="I25" s="18"/>
      <c r="J25" s="19" t="str">
        <f aca="false">+IF(AND(AND(H25&gt;25,H25&lt;101),I25&gt;25),(I25+H25),"")</f>
        <v/>
      </c>
      <c r="K25" s="20" t="str">
        <f aca="false">IF(J25&lt;200,IF(J25&gt;=88,5,IF(J25&gt;=75,4,IF(J25&gt;=62,3,IF(J25&gt;=51,2,"")))),"")</f>
        <v/>
      </c>
      <c r="N25" s="32"/>
      <c r="O25" s="32"/>
    </row>
    <row r="26" customFormat="false" ht="12.75" hidden="false" customHeight="false" outlineLevel="0" collapsed="false">
      <c r="A26" s="14"/>
      <c r="B26" s="31"/>
      <c r="C26" s="31"/>
      <c r="D26" s="24"/>
      <c r="E26" s="24"/>
      <c r="F26" s="16"/>
      <c r="G26" s="16"/>
      <c r="H26" s="18" t="str">
        <f aca="false">IF(AND(E26&gt;11,E26&lt;99,17&gt;16),E26+0,"")</f>
        <v/>
      </c>
      <c r="I26" s="25"/>
      <c r="J26" s="19" t="str">
        <f aca="false">+IF(AND(AND(H26&gt;25,H26&lt;101),I26&gt;25),(I26+H26),"")</f>
        <v/>
      </c>
      <c r="K26" s="20" t="str">
        <f aca="false">IF(J26&lt;200,IF(J26&gt;=88,5,IF(J26&gt;=75,4,IF(J26&gt;=62,3,IF(J26&gt;=51,2,"")))),"")</f>
        <v/>
      </c>
      <c r="M26" s="0" t="s">
        <v>49</v>
      </c>
      <c r="N26" s="32"/>
      <c r="O26" s="32"/>
    </row>
    <row r="27" customFormat="false" ht="12.75" hidden="false" customHeight="false" outlineLevel="0" collapsed="false">
      <c r="A27" s="14"/>
      <c r="B27" s="31"/>
      <c r="C27" s="31"/>
      <c r="D27" s="24"/>
      <c r="E27" s="36"/>
      <c r="F27" s="17"/>
      <c r="G27" s="17"/>
      <c r="H27" s="18" t="str">
        <f aca="false">IF(AND(E27&gt;11,E27&lt;99,17&gt;16),E27+0,"")</f>
        <v/>
      </c>
      <c r="I27" s="18"/>
      <c r="J27" s="19" t="str">
        <f aca="false">+IF(AND(AND(H27&gt;25,H27&lt;101),I27&gt;25),(I27+H27),"")</f>
        <v/>
      </c>
      <c r="K27" s="20" t="str">
        <f aca="false">IF(J27&lt;200,IF(J27&gt;=88,5,IF(J27&gt;=75,4,IF(J27&gt;=62,3,IF(J27&gt;=51,2,"")))),"")</f>
        <v/>
      </c>
      <c r="M27" s="0" t="s">
        <v>50</v>
      </c>
      <c r="N27" s="32"/>
      <c r="O27" s="32"/>
    </row>
    <row r="28" customFormat="false" ht="12.75" hidden="false" customHeight="false" outlineLevel="0" collapsed="false">
      <c r="A28" s="14"/>
      <c r="B28" s="31"/>
      <c r="C28" s="31"/>
      <c r="D28" s="24"/>
      <c r="E28" s="24"/>
      <c r="F28" s="24"/>
      <c r="G28" s="24"/>
      <c r="H28" s="18" t="str">
        <f aca="false">IF(AND(E28&gt;11,E28&lt;99,17&gt;16),E28+0,"")</f>
        <v/>
      </c>
      <c r="I28" s="18"/>
      <c r="J28" s="19" t="str">
        <f aca="false">+IF(AND(AND(H28&gt;25,H28&lt;101),I28&gt;25),(I28+H28),"")</f>
        <v/>
      </c>
      <c r="K28" s="20" t="str">
        <f aca="false">IF(J28&lt;200,IF(J28&gt;=88,5,IF(J28&gt;=75,4,IF(J28&gt;=62,3,IF(J28&gt;=51,2,"")))),"")</f>
        <v/>
      </c>
      <c r="M28" s="0" t="s">
        <v>51</v>
      </c>
      <c r="N28" s="32"/>
      <c r="O28" s="32"/>
    </row>
    <row r="29" customFormat="false" ht="12.75" hidden="false" customHeight="false" outlineLevel="0" collapsed="false">
      <c r="A29" s="14"/>
      <c r="B29" s="31"/>
      <c r="C29" s="31"/>
      <c r="D29" s="24"/>
      <c r="E29" s="33"/>
      <c r="F29" s="24"/>
      <c r="G29" s="24"/>
      <c r="H29" s="18" t="str">
        <f aca="false">IF(AND(E29&gt;11,E29&lt;99,17&gt;16),E29+0,"")</f>
        <v/>
      </c>
      <c r="I29" s="25"/>
      <c r="J29" s="19" t="str">
        <f aca="false">+IF(AND(AND(H29&gt;25,H29&lt;101),I29&gt;25),(I29+H29),"")</f>
        <v/>
      </c>
      <c r="K29" s="20" t="str">
        <f aca="false">IF(J29&lt;200,IF(J29&gt;=88,5,IF(J29&gt;=75,4,IF(J29&gt;=62,3,IF(J29&gt;=51,2,"")))),"")</f>
        <v/>
      </c>
      <c r="M29" s="0" t="s">
        <v>52</v>
      </c>
      <c r="N29" s="32"/>
      <c r="O29" s="32"/>
    </row>
    <row r="30" customFormat="false" ht="12.75" hidden="false" customHeight="false" outlineLevel="0" collapsed="false">
      <c r="A30" s="14"/>
      <c r="B30" s="31"/>
      <c r="C30" s="31"/>
      <c r="D30" s="24"/>
      <c r="E30" s="33"/>
      <c r="F30" s="16"/>
      <c r="G30" s="16"/>
      <c r="H30" s="18" t="str">
        <f aca="false">IF(AND(E30&gt;11,E30&lt;99,17&gt;16),E30+0,"")</f>
        <v/>
      </c>
      <c r="I30" s="25"/>
      <c r="J30" s="19" t="str">
        <f aca="false">+IF(AND(AND(H30&gt;25,H30&lt;101),I30&gt;25),(I30+H30),"")</f>
        <v/>
      </c>
      <c r="K30" s="20" t="str">
        <f aca="false">IF(J30&lt;200,IF(J30&gt;=88,5,IF(J30&gt;=75,4,IF(J30&gt;=62,3,IF(J30&gt;=51,2,"")))),"")</f>
        <v/>
      </c>
      <c r="M30" s="0" t="s">
        <v>53</v>
      </c>
      <c r="N30" s="32"/>
      <c r="O30" s="32"/>
    </row>
    <row r="31" customFormat="false" ht="12.75" hidden="false" customHeight="false" outlineLevel="0" collapsed="false">
      <c r="A31" s="14"/>
      <c r="B31" s="31"/>
      <c r="C31" s="31"/>
      <c r="D31" s="24"/>
      <c r="E31" s="24"/>
      <c r="F31" s="16"/>
      <c r="G31" s="16"/>
      <c r="H31" s="18" t="str">
        <f aca="false">IF(AND(E31&gt;11,E31&lt;99,17&gt;16),E31+0,"")</f>
        <v/>
      </c>
      <c r="I31" s="18"/>
      <c r="J31" s="19" t="str">
        <f aca="false">+IF(AND(AND(H31&gt;25,H31&lt;101),I31&gt;25),(I31+H31),"")</f>
        <v/>
      </c>
      <c r="K31" s="20" t="str">
        <f aca="false">IF(J31&lt;200,IF(J31&gt;=88,5,IF(J31&gt;=75,4,IF(J31&gt;=62,3,IF(J31&gt;=51,2,"")))),"")</f>
        <v/>
      </c>
      <c r="M31" s="0" t="s">
        <v>54</v>
      </c>
      <c r="N31" s="32"/>
      <c r="O31" s="32"/>
    </row>
    <row r="32" customFormat="false" ht="12.75" hidden="false" customHeight="false" outlineLevel="0" collapsed="false">
      <c r="A32" s="14"/>
      <c r="B32" s="31"/>
      <c r="C32" s="31"/>
      <c r="D32" s="24"/>
      <c r="E32" s="24"/>
      <c r="F32" s="16"/>
      <c r="G32" s="16"/>
      <c r="H32" s="18" t="str">
        <f aca="false">IF(AND(E32&gt;11,E32&lt;99,17&gt;16),E32+0,"")</f>
        <v/>
      </c>
      <c r="I32" s="18"/>
      <c r="J32" s="19" t="str">
        <f aca="false">+IF(AND(AND(H32&gt;25,H32&lt;101),I32&gt;25),(I32+H32),"")</f>
        <v/>
      </c>
      <c r="K32" s="20" t="str">
        <f aca="false">IF(J32&lt;200,IF(J32&gt;=88,5,IF(J32&gt;=75,4,IF(J32&gt;=62,3,IF(J32&gt;=51,2,"")))),"")</f>
        <v/>
      </c>
      <c r="N32" s="32"/>
      <c r="O32" s="32"/>
    </row>
    <row r="33" customFormat="false" ht="13.5" hidden="false" customHeight="false" outlineLevel="0" collapsed="false">
      <c r="A33" s="37"/>
      <c r="B33" s="38"/>
      <c r="C33" s="38"/>
      <c r="D33" s="39"/>
      <c r="E33" s="39"/>
      <c r="F33" s="40"/>
      <c r="G33" s="40"/>
      <c r="H33" s="18" t="str">
        <f aca="false">IF(AND(E33&gt;11,E33&lt;99,17&gt;16),E33+0,"")</f>
        <v/>
      </c>
      <c r="I33" s="40"/>
      <c r="J33" s="41" t="str">
        <f aca="false">+IF(AND(AND(H33&gt;25,H33&lt;101),I33&gt;25),(I33+H33),"")</f>
        <v/>
      </c>
      <c r="K33" s="42" t="str">
        <f aca="false">IF(J33&lt;200,IF(J33&gt;=88,5,IF(J33&gt;=75,4,IF(J33&gt;=62,3,IF(J33&gt;=51,2,"")))),"")</f>
        <v/>
      </c>
    </row>
    <row r="34" customFormat="false" ht="13.5" hidden="false" customHeight="false" outlineLevel="0" collapsed="false">
      <c r="B34" s="43"/>
      <c r="C34" s="1"/>
      <c r="D34" s="2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  <row r="1025" customFormat="false" ht="12.75" hidden="false" customHeight="false" outlineLevel="0" collapsed="false">
      <c r="C1025" s="1"/>
    </row>
    <row r="1026" customFormat="false" ht="12.75" hidden="false" customHeight="false" outlineLevel="0" collapsed="false">
      <c r="C1026" s="1"/>
    </row>
    <row r="1027" customFormat="false" ht="12.75" hidden="false" customHeight="false" outlineLevel="0" collapsed="false">
      <c r="C1027" s="1"/>
    </row>
    <row r="1028" customFormat="false" ht="12.75" hidden="false" customHeight="false" outlineLevel="0" collapsed="false">
      <c r="C1028" s="1"/>
    </row>
    <row r="1029" customFormat="false" ht="12.75" hidden="false" customHeight="false" outlineLevel="0" collapsed="false">
      <c r="C1029" s="1"/>
    </row>
    <row r="1030" customFormat="false" ht="12.75" hidden="false" customHeight="false" outlineLevel="0" collapsed="false">
      <c r="C1030" s="1"/>
    </row>
    <row r="1031" customFormat="false" ht="12.75" hidden="false" customHeight="false" outlineLevel="0" collapsed="false">
      <c r="C1031" s="1"/>
    </row>
    <row r="1032" customFormat="false" ht="12.75" hidden="false" customHeight="false" outlineLevel="0" collapsed="false">
      <c r="C1032" s="1"/>
    </row>
    <row r="1033" customFormat="false" ht="12.75" hidden="false" customHeight="false" outlineLevel="0" collapsed="false">
      <c r="C1033" s="1"/>
    </row>
  </sheetData>
  <autoFilter ref="B1:K3344"/>
  <mergeCells count="9">
    <mergeCell ref="L1:Z1"/>
    <mergeCell ref="M7:AA7"/>
    <mergeCell ref="M8:AA8"/>
    <mergeCell ref="M9:AA9"/>
    <mergeCell ref="M10:AA10"/>
    <mergeCell ref="M11:AA11"/>
    <mergeCell ref="M12:AA12"/>
    <mergeCell ref="M13:AA13"/>
    <mergeCell ref="M14:A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D24:E34"/>
    </sheetView>
  </sheetViews>
  <sheetFormatPr defaultColWidth="9.0546875" defaultRowHeight="12.75" zeroHeight="false" outlineLevelRow="0" outlineLevelCol="0"/>
  <sheetData>
    <row r="1" customFormat="false" ht="51" hidden="false" customHeight="true" outlineLevel="0" collapsed="false">
      <c r="A1" s="44" t="s">
        <v>11</v>
      </c>
      <c r="B1" s="44" t="s">
        <v>12</v>
      </c>
      <c r="C1" s="44" t="s">
        <v>55</v>
      </c>
      <c r="D1" s="44" t="n">
        <v>3</v>
      </c>
      <c r="E1" s="44" t="n">
        <v>1</v>
      </c>
      <c r="F1" s="45" t="s">
        <v>56</v>
      </c>
      <c r="G1" s="44" t="s">
        <v>57</v>
      </c>
      <c r="H1" s="46"/>
    </row>
    <row r="2" customFormat="false" ht="25.5" hidden="false" customHeight="false" outlineLevel="0" collapsed="false">
      <c r="A2" s="44"/>
      <c r="B2" s="44"/>
      <c r="C2" s="44"/>
      <c r="D2" s="44"/>
      <c r="E2" s="44"/>
      <c r="F2" s="45" t="s">
        <v>58</v>
      </c>
      <c r="G2" s="44"/>
      <c r="H2" s="46"/>
    </row>
    <row r="3" customFormat="false" ht="51" hidden="false" customHeight="true" outlineLevel="0" collapsed="false">
      <c r="A3" s="45" t="s">
        <v>14</v>
      </c>
      <c r="B3" s="44" t="s">
        <v>15</v>
      </c>
      <c r="C3" s="44" t="s">
        <v>15</v>
      </c>
      <c r="D3" s="44" t="s">
        <v>55</v>
      </c>
      <c r="E3" s="44" t="n">
        <v>3</v>
      </c>
      <c r="F3" s="44" t="n">
        <v>1</v>
      </c>
      <c r="G3" s="45" t="s">
        <v>56</v>
      </c>
      <c r="H3" s="44" t="s">
        <v>59</v>
      </c>
      <c r="I3" s="46"/>
    </row>
    <row r="4" customFormat="false" ht="25.5" hidden="false" customHeight="false" outlineLevel="0" collapsed="false">
      <c r="A4" s="45"/>
      <c r="B4" s="44"/>
      <c r="C4" s="44"/>
      <c r="D4" s="44"/>
      <c r="E4" s="44"/>
      <c r="F4" s="44"/>
      <c r="G4" s="45" t="s">
        <v>58</v>
      </c>
      <c r="H4" s="44"/>
      <c r="I4" s="46"/>
    </row>
    <row r="5" customFormat="false" ht="38.25" hidden="false" customHeight="true" outlineLevel="0" collapsed="false">
      <c r="A5" s="45" t="s">
        <v>16</v>
      </c>
      <c r="B5" s="44" t="s">
        <v>17</v>
      </c>
      <c r="C5" s="44" t="s">
        <v>17</v>
      </c>
      <c r="D5" s="44" t="s">
        <v>55</v>
      </c>
      <c r="E5" s="44" t="n">
        <v>3</v>
      </c>
      <c r="F5" s="44" t="n">
        <v>1</v>
      </c>
      <c r="G5" s="45" t="s">
        <v>56</v>
      </c>
      <c r="H5" s="44" t="s">
        <v>60</v>
      </c>
      <c r="I5" s="46"/>
    </row>
    <row r="6" customFormat="false" ht="25.5" hidden="false" customHeight="false" outlineLevel="0" collapsed="false">
      <c r="A6" s="45"/>
      <c r="B6" s="44"/>
      <c r="C6" s="44"/>
      <c r="D6" s="44"/>
      <c r="E6" s="44"/>
      <c r="F6" s="44"/>
      <c r="G6" s="45" t="s">
        <v>58</v>
      </c>
      <c r="H6" s="44"/>
      <c r="I6" s="46"/>
    </row>
    <row r="7" customFormat="false" ht="38.25" hidden="false" customHeight="true" outlineLevel="0" collapsed="false">
      <c r="A7" s="45" t="s">
        <v>19</v>
      </c>
      <c r="B7" s="44" t="s">
        <v>20</v>
      </c>
      <c r="C7" s="44" t="s">
        <v>20</v>
      </c>
      <c r="D7" s="44" t="s">
        <v>55</v>
      </c>
      <c r="E7" s="44" t="n">
        <v>3</v>
      </c>
      <c r="F7" s="44" t="n">
        <v>1</v>
      </c>
      <c r="G7" s="45" t="s">
        <v>56</v>
      </c>
      <c r="H7" s="44" t="s">
        <v>61</v>
      </c>
      <c r="I7" s="46"/>
    </row>
    <row r="8" customFormat="false" ht="25.5" hidden="false" customHeight="false" outlineLevel="0" collapsed="false">
      <c r="A8" s="45"/>
      <c r="B8" s="44"/>
      <c r="C8" s="44"/>
      <c r="D8" s="44"/>
      <c r="E8" s="44"/>
      <c r="F8" s="44"/>
      <c r="G8" s="45" t="s">
        <v>58</v>
      </c>
      <c r="H8" s="44"/>
      <c r="I8" s="46"/>
    </row>
    <row r="9" customFormat="false" ht="38.25" hidden="false" customHeight="true" outlineLevel="0" collapsed="false">
      <c r="A9" s="45" t="s">
        <v>21</v>
      </c>
      <c r="B9" s="44" t="s">
        <v>22</v>
      </c>
      <c r="C9" s="44" t="s">
        <v>22</v>
      </c>
      <c r="D9" s="44" t="s">
        <v>55</v>
      </c>
      <c r="E9" s="44" t="n">
        <v>3</v>
      </c>
      <c r="F9" s="44" t="n">
        <v>1</v>
      </c>
      <c r="G9" s="45" t="s">
        <v>56</v>
      </c>
      <c r="H9" s="44" t="s">
        <v>62</v>
      </c>
      <c r="I9" s="46"/>
    </row>
    <row r="10" customFormat="false" ht="25.5" hidden="false" customHeight="false" outlineLevel="0" collapsed="false">
      <c r="A10" s="45"/>
      <c r="B10" s="44"/>
      <c r="C10" s="44"/>
      <c r="D10" s="44"/>
      <c r="E10" s="44"/>
      <c r="F10" s="44"/>
      <c r="G10" s="45" t="s">
        <v>58</v>
      </c>
      <c r="H10" s="44"/>
      <c r="I10" s="46"/>
    </row>
    <row r="11" customFormat="false" ht="38.25" hidden="false" customHeight="true" outlineLevel="0" collapsed="false">
      <c r="A11" s="45" t="s">
        <v>23</v>
      </c>
      <c r="B11" s="44" t="s">
        <v>24</v>
      </c>
      <c r="C11" s="44" t="s">
        <v>24</v>
      </c>
      <c r="D11" s="44" t="s">
        <v>55</v>
      </c>
      <c r="E11" s="44" t="n">
        <v>3</v>
      </c>
      <c r="F11" s="44" t="n">
        <v>1</v>
      </c>
      <c r="G11" s="45" t="s">
        <v>56</v>
      </c>
      <c r="H11" s="44" t="s">
        <v>63</v>
      </c>
      <c r="I11" s="46"/>
    </row>
    <row r="12" customFormat="false" ht="25.5" hidden="false" customHeight="false" outlineLevel="0" collapsed="false">
      <c r="A12" s="45"/>
      <c r="B12" s="44"/>
      <c r="C12" s="44"/>
      <c r="D12" s="44"/>
      <c r="E12" s="44"/>
      <c r="F12" s="44"/>
      <c r="G12" s="45" t="s">
        <v>58</v>
      </c>
      <c r="H12" s="44"/>
      <c r="I12" s="46"/>
    </row>
    <row r="13" customFormat="false" ht="38.25" hidden="false" customHeight="true" outlineLevel="0" collapsed="false">
      <c r="A13" s="45" t="s">
        <v>26</v>
      </c>
      <c r="B13" s="44" t="s">
        <v>27</v>
      </c>
      <c r="C13" s="44" t="s">
        <v>27</v>
      </c>
      <c r="D13" s="44" t="s">
        <v>55</v>
      </c>
      <c r="E13" s="44" t="n">
        <v>3</v>
      </c>
      <c r="F13" s="44" t="n">
        <v>1</v>
      </c>
      <c r="G13" s="45" t="s">
        <v>56</v>
      </c>
      <c r="H13" s="44" t="s">
        <v>64</v>
      </c>
      <c r="I13" s="46"/>
    </row>
    <row r="14" customFormat="false" ht="25.5" hidden="false" customHeight="false" outlineLevel="0" collapsed="false">
      <c r="A14" s="45"/>
      <c r="B14" s="44"/>
      <c r="C14" s="44"/>
      <c r="D14" s="44"/>
      <c r="E14" s="44"/>
      <c r="F14" s="44"/>
      <c r="G14" s="45" t="s">
        <v>58</v>
      </c>
      <c r="H14" s="44"/>
      <c r="I14" s="46"/>
    </row>
    <row r="15" customFormat="false" ht="38.25" hidden="false" customHeight="true" outlineLevel="0" collapsed="false">
      <c r="A15" s="45" t="s">
        <v>29</v>
      </c>
      <c r="B15" s="44" t="s">
        <v>30</v>
      </c>
      <c r="C15" s="44" t="s">
        <v>30</v>
      </c>
      <c r="D15" s="44" t="s">
        <v>55</v>
      </c>
      <c r="E15" s="44" t="n">
        <v>3</v>
      </c>
      <c r="F15" s="44" t="n">
        <v>1</v>
      </c>
      <c r="G15" s="45" t="s">
        <v>56</v>
      </c>
      <c r="H15" s="44" t="s">
        <v>65</v>
      </c>
      <c r="I15" s="46"/>
    </row>
    <row r="16" customFormat="false" ht="25.5" hidden="false" customHeight="false" outlineLevel="0" collapsed="false">
      <c r="A16" s="45"/>
      <c r="B16" s="44"/>
      <c r="C16" s="44"/>
      <c r="D16" s="44"/>
      <c r="E16" s="44"/>
      <c r="F16" s="44"/>
      <c r="G16" s="45" t="s">
        <v>58</v>
      </c>
      <c r="H16" s="44"/>
      <c r="I16" s="46"/>
    </row>
    <row r="17" customFormat="false" ht="51" hidden="false" customHeight="true" outlineLevel="0" collapsed="false">
      <c r="A17" s="45" t="s">
        <v>32</v>
      </c>
      <c r="B17" s="44" t="s">
        <v>33</v>
      </c>
      <c r="C17" s="44" t="s">
        <v>33</v>
      </c>
      <c r="D17" s="44" t="s">
        <v>55</v>
      </c>
      <c r="E17" s="44" t="n">
        <v>4</v>
      </c>
      <c r="F17" s="44" t="n">
        <v>1</v>
      </c>
      <c r="G17" s="45" t="s">
        <v>56</v>
      </c>
      <c r="H17" s="44" t="s">
        <v>66</v>
      </c>
      <c r="I17" s="46"/>
    </row>
    <row r="18" customFormat="false" ht="25.5" hidden="false" customHeight="false" outlineLevel="0" collapsed="false">
      <c r="A18" s="45"/>
      <c r="B18" s="44"/>
      <c r="C18" s="44"/>
      <c r="D18" s="44"/>
      <c r="E18" s="44"/>
      <c r="F18" s="44"/>
      <c r="G18" s="45" t="s">
        <v>58</v>
      </c>
      <c r="H18" s="44"/>
      <c r="I18" s="46"/>
    </row>
    <row r="19" customFormat="false" ht="38.25" hidden="false" customHeight="true" outlineLevel="0" collapsed="false">
      <c r="A19" s="45" t="s">
        <v>35</v>
      </c>
      <c r="B19" s="44" t="s">
        <v>36</v>
      </c>
      <c r="C19" s="44" t="s">
        <v>36</v>
      </c>
      <c r="D19" s="44" t="s">
        <v>55</v>
      </c>
      <c r="E19" s="44" t="n">
        <v>3</v>
      </c>
      <c r="F19" s="44" t="n">
        <v>1</v>
      </c>
      <c r="G19" s="45" t="s">
        <v>56</v>
      </c>
      <c r="H19" s="44" t="s">
        <v>67</v>
      </c>
      <c r="I19" s="46"/>
    </row>
    <row r="20" customFormat="false" ht="25.5" hidden="false" customHeight="false" outlineLevel="0" collapsed="false">
      <c r="A20" s="45"/>
      <c r="B20" s="44"/>
      <c r="C20" s="44"/>
      <c r="D20" s="44"/>
      <c r="E20" s="44"/>
      <c r="F20" s="44"/>
      <c r="G20" s="45" t="s">
        <v>58</v>
      </c>
      <c r="H20" s="44"/>
      <c r="I20" s="46"/>
    </row>
    <row r="21" customFormat="false" ht="25.5" hidden="false" customHeight="false" outlineLevel="0" collapsed="false">
      <c r="A21" s="45" t="s">
        <v>38</v>
      </c>
      <c r="B21" s="45" t="s">
        <v>39</v>
      </c>
      <c r="C21" s="45" t="s">
        <v>39</v>
      </c>
    </row>
    <row r="24" customFormat="false" ht="12.75" hidden="false" customHeight="false" outlineLevel="0" collapsed="false">
      <c r="D24" s="0" t="s">
        <v>11</v>
      </c>
      <c r="E24" s="0" t="s">
        <v>12</v>
      </c>
    </row>
    <row r="25" customFormat="false" ht="12.75" hidden="false" customHeight="false" outlineLevel="0" collapsed="false">
      <c r="D25" s="0" t="s">
        <v>14</v>
      </c>
      <c r="E25" s="0" t="s">
        <v>15</v>
      </c>
    </row>
    <row r="26" customFormat="false" ht="12.75" hidden="false" customHeight="false" outlineLevel="0" collapsed="false">
      <c r="D26" s="0" t="s">
        <v>16</v>
      </c>
      <c r="E26" s="0" t="s">
        <v>17</v>
      </c>
    </row>
    <row r="27" customFormat="false" ht="12.75" hidden="false" customHeight="false" outlineLevel="0" collapsed="false">
      <c r="D27" s="0" t="s">
        <v>19</v>
      </c>
      <c r="E27" s="0" t="s">
        <v>20</v>
      </c>
    </row>
    <row r="28" customFormat="false" ht="12.75" hidden="false" customHeight="false" outlineLevel="0" collapsed="false">
      <c r="D28" s="0" t="s">
        <v>21</v>
      </c>
      <c r="E28" s="0" t="s">
        <v>22</v>
      </c>
    </row>
    <row r="29" customFormat="false" ht="12.75" hidden="false" customHeight="false" outlineLevel="0" collapsed="false">
      <c r="D29" s="0" t="s">
        <v>23</v>
      </c>
      <c r="E29" s="0" t="s">
        <v>24</v>
      </c>
    </row>
    <row r="30" customFormat="false" ht="12.75" hidden="false" customHeight="false" outlineLevel="0" collapsed="false">
      <c r="D30" s="0" t="s">
        <v>26</v>
      </c>
      <c r="E30" s="0" t="s">
        <v>27</v>
      </c>
    </row>
    <row r="31" customFormat="false" ht="12.75" hidden="false" customHeight="false" outlineLevel="0" collapsed="false">
      <c r="D31" s="0" t="s">
        <v>29</v>
      </c>
      <c r="E31" s="0" t="s">
        <v>30</v>
      </c>
    </row>
    <row r="32" customFormat="false" ht="12.75" hidden="false" customHeight="false" outlineLevel="0" collapsed="false">
      <c r="D32" s="0" t="s">
        <v>32</v>
      </c>
      <c r="E32" s="0" t="s">
        <v>33</v>
      </c>
    </row>
    <row r="33" customFormat="false" ht="12.75" hidden="false" customHeight="false" outlineLevel="0" collapsed="false">
      <c r="D33" s="0" t="s">
        <v>35</v>
      </c>
      <c r="E33" s="0" t="s">
        <v>36</v>
      </c>
    </row>
    <row r="34" customFormat="false" ht="12.75" hidden="false" customHeight="false" outlineLevel="0" collapsed="false">
      <c r="D34" s="0" t="s">
        <v>38</v>
      </c>
      <c r="E34" s="0" t="s">
        <v>39</v>
      </c>
    </row>
  </sheetData>
  <mergeCells count="70">
    <mergeCell ref="A1:A2"/>
    <mergeCell ref="B1:B2"/>
    <mergeCell ref="C1:C2"/>
    <mergeCell ref="D1:D2"/>
    <mergeCell ref="E1:E2"/>
    <mergeCell ref="G1:G2"/>
    <mergeCell ref="H1:H2"/>
    <mergeCell ref="B3:B4"/>
    <mergeCell ref="C3:C4"/>
    <mergeCell ref="D3:D4"/>
    <mergeCell ref="E3:E4"/>
    <mergeCell ref="F3:F4"/>
    <mergeCell ref="H3:H4"/>
    <mergeCell ref="I3:I4"/>
    <mergeCell ref="B5:B6"/>
    <mergeCell ref="C5:C6"/>
    <mergeCell ref="D5:D6"/>
    <mergeCell ref="E5:E6"/>
    <mergeCell ref="F5:F6"/>
    <mergeCell ref="H5:H6"/>
    <mergeCell ref="I5:I6"/>
    <mergeCell ref="B7:B8"/>
    <mergeCell ref="C7:C8"/>
    <mergeCell ref="D7:D8"/>
    <mergeCell ref="E7:E8"/>
    <mergeCell ref="F7:F8"/>
    <mergeCell ref="H7:H8"/>
    <mergeCell ref="I7:I8"/>
    <mergeCell ref="B9:B10"/>
    <mergeCell ref="C9:C10"/>
    <mergeCell ref="D9:D10"/>
    <mergeCell ref="E9:E10"/>
    <mergeCell ref="F9:F10"/>
    <mergeCell ref="H9:H10"/>
    <mergeCell ref="I9:I10"/>
    <mergeCell ref="B11:B12"/>
    <mergeCell ref="C11:C12"/>
    <mergeCell ref="D11:D12"/>
    <mergeCell ref="E11:E12"/>
    <mergeCell ref="F11:F12"/>
    <mergeCell ref="H11:H12"/>
    <mergeCell ref="I11:I12"/>
    <mergeCell ref="B13:B14"/>
    <mergeCell ref="C13:C14"/>
    <mergeCell ref="D13:D14"/>
    <mergeCell ref="E13:E14"/>
    <mergeCell ref="F13:F14"/>
    <mergeCell ref="H13:H14"/>
    <mergeCell ref="I13:I14"/>
    <mergeCell ref="B15:B16"/>
    <mergeCell ref="C15:C16"/>
    <mergeCell ref="D15:D16"/>
    <mergeCell ref="E15:E16"/>
    <mergeCell ref="F15:F16"/>
    <mergeCell ref="H15:H16"/>
    <mergeCell ref="I15:I16"/>
    <mergeCell ref="B17:B18"/>
    <mergeCell ref="C17:C18"/>
    <mergeCell ref="D17:D18"/>
    <mergeCell ref="E17:E18"/>
    <mergeCell ref="F17:F18"/>
    <mergeCell ref="H17:H18"/>
    <mergeCell ref="I17:I18"/>
    <mergeCell ref="B19:B20"/>
    <mergeCell ref="C19:C20"/>
    <mergeCell ref="D19:D20"/>
    <mergeCell ref="E19:E20"/>
    <mergeCell ref="F19:F20"/>
    <mergeCell ref="H19:H20"/>
    <mergeCell ref="I19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20:13:32Z</dcterms:created>
  <dc:creator>Szakacs Tamas</dc:creator>
  <dc:description/>
  <dc:language>en-US</dc:language>
  <cp:lastModifiedBy>Szakacs Tamas</cp:lastModifiedBy>
  <cp:lastPrinted>2008-09-15T21:49:52Z</cp:lastPrinted>
  <dcterms:modified xsi:type="dcterms:W3CDTF">2017-11-08T21:56:24Z</dcterms:modified>
  <cp:revision>0</cp:revision>
  <dc:subject/>
  <dc:title/>
</cp:coreProperties>
</file>