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ányítástechnika" sheetId="1" state="visible" r:id="rId2"/>
    <sheet name="Sheet3" sheetId="2" state="visible" r:id="rId3"/>
  </sheets>
  <definedNames>
    <definedName function="false" hidden="true" localSheetId="0" name="_xlnm._FilterDatabase" vbProcedure="false">Irányítástechnika!$B$1:$M$3344</definedName>
    <definedName function="false" hidden="false" localSheetId="0" name="TABLE" vbProcedure="false">Irányítástechnika!$A$2:$C$12</definedName>
    <definedName function="false" hidden="false" localSheetId="0" name="TABLE_2" vbProcedure="false">Irányítástechnika!$A$13:$C$32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Irányítástechnika!$O$7:$Q$10</definedName>
    <definedName function="false" hidden="false" localSheetId="0" name="TABLE_6" vbProcedure="false">Irányítástechnika!$O$7:$Q$32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Név</t>
  </si>
  <si>
    <t xml:space="preserve">neptun</t>
  </si>
  <si>
    <t xml:space="preserve">házi p</t>
  </si>
  <si>
    <t xml:space="preserve">házi h</t>
  </si>
  <si>
    <t xml:space="preserve">p</t>
  </si>
  <si>
    <t xml:space="preserve">h</t>
  </si>
  <si>
    <t xml:space="preserve">plusz</t>
  </si>
  <si>
    <t xml:space="preserve">k</t>
  </si>
  <si>
    <t xml:space="preserve">félév</t>
  </si>
  <si>
    <t xml:space="preserve">vizsga</t>
  </si>
  <si>
    <t xml:space="preserve">össz</t>
  </si>
  <si>
    <t xml:space="preserve">jegy</t>
  </si>
  <si>
    <t xml:space="preserve">A Házi feladatok az Irányítástechnika (Laboratóriumi gyakorlatok és feladatok) BMF BGK 3018 c. könyvből vannak (144. oldalon kezdődve)</t>
  </si>
  <si>
    <t xml:space="preserve">Bartus Nikoletta</t>
  </si>
  <si>
    <t xml:space="preserve">FNNJYV</t>
  </si>
  <si>
    <t xml:space="preserve">2 4C</t>
  </si>
  <si>
    <t xml:space="preserve">Frissítve: 2016.10.08</t>
  </si>
  <si>
    <t xml:space="preserve">Farkas Zsolt</t>
  </si>
  <si>
    <t xml:space="preserve">IATYK3</t>
  </si>
  <si>
    <t xml:space="preserve">2 1B</t>
  </si>
  <si>
    <t xml:space="preserve">Kelemen Sándor</t>
  </si>
  <si>
    <t xml:space="preserve">T6HGNH</t>
  </si>
  <si>
    <t xml:space="preserve">Pheumatika házi innen is letölthető: http://siva.bgk.uni-obuda.hu/~szlivka/Iranyitastechnika%20Pneumatika%20Hidraulika/Pneumatika_feladatok.pdf</t>
  </si>
  <si>
    <t xml:space="preserve">Kelemen Vivien</t>
  </si>
  <si>
    <t xml:space="preserve">KRSE27</t>
  </si>
  <si>
    <t xml:space="preserve">2 4A</t>
  </si>
  <si>
    <t xml:space="preserve">Mravecz Gábor</t>
  </si>
  <si>
    <t xml:space="preserve">EZVRRD</t>
  </si>
  <si>
    <t xml:space="preserve">2 2A</t>
  </si>
  <si>
    <t xml:space="preserve">Papp Krisztina Éva</t>
  </si>
  <si>
    <t xml:space="preserve">GKD4TV</t>
  </si>
  <si>
    <t xml:space="preserve">1 B2</t>
  </si>
  <si>
    <t xml:space="preserve">Jelmagyarázat:</t>
  </si>
  <si>
    <t xml:space="preserve">Schunk Márton László</t>
  </si>
  <si>
    <t xml:space="preserve">N8E9TY</t>
  </si>
  <si>
    <t xml:space="preserve">2 2B</t>
  </si>
  <si>
    <t xml:space="preserve">h: hidraulika, </t>
  </si>
  <si>
    <t xml:space="preserve">Szabó Dávid Ferenc</t>
  </si>
  <si>
    <t xml:space="preserve">NDF4VP</t>
  </si>
  <si>
    <t xml:space="preserve">2 5B</t>
  </si>
  <si>
    <t xml:space="preserve">p pneumatika</t>
  </si>
  <si>
    <t xml:space="preserve">Tóth Edgár</t>
  </si>
  <si>
    <t xml:space="preserve">AKI4VI</t>
  </si>
  <si>
    <t xml:space="preserve">k: késett leadás, p: aláíráspótlás (I oszlopban)</t>
  </si>
  <si>
    <t xml:space="preserve">Turáncsics Bálint</t>
  </si>
  <si>
    <t xml:space="preserve">HHZZO7</t>
  </si>
  <si>
    <t xml:space="preserve">:ok rendben</t>
  </si>
  <si>
    <t xml:space="preserve">Veisinger Ferenc</t>
  </si>
  <si>
    <t xml:space="preserve">FN0JN1</t>
  </si>
  <si>
    <t xml:space="preserve">1 B1</t>
  </si>
  <si>
    <t xml:space="preserve">:a aláírás hiányzik</t>
  </si>
  <si>
    <t xml:space="preserve">Vitai Krisztián</t>
  </si>
  <si>
    <t xml:space="preserve">XYBB3Y</t>
  </si>
  <si>
    <t xml:space="preserve">2 3A</t>
  </si>
  <si>
    <t xml:space="preserve">: jav javításra vissza</t>
  </si>
  <si>
    <t xml:space="preserve">Zsarnowszky Lorant</t>
  </si>
  <si>
    <t xml:space="preserve">h: m hidraulika OK, de még méretezni is kell</t>
  </si>
  <si>
    <t xml:space="preserve">A pneumatika hf max 20, hidrauliha hf 30 max. pontos</t>
  </si>
  <si>
    <t xml:space="preserve">Figyelem!</t>
  </si>
  <si>
    <t xml:space="preserve">Az emailen beküldött házifeladatokat a levelezoprogramban őrízzék meg, vagy archiválják a levelet!</t>
  </si>
  <si>
    <t xml:space="preserve">A késett leadók írjanak ki a tárgyra egy késett feladatleadás késedelmi díjat!</t>
  </si>
  <si>
    <t xml:space="preserve">Szolgáltatás jogcím:     </t>
  </si>
  <si>
    <t xml:space="preserve">-Pótmérés, pótzh, évközi feladatok határidőn túli leadása (Budapest) (1000 Ft)</t>
  </si>
  <si>
    <t xml:space="preserve">A vizsgajegy alakulása: </t>
  </si>
  <si>
    <t xml:space="preserve">0-50 pontig. elégtelen</t>
  </si>
  <si>
    <t xml:space="preserve">51-61: elégséges</t>
  </si>
  <si>
    <t xml:space="preserve">62-74: közepes</t>
  </si>
  <si>
    <t xml:space="preserve">75-87: jó</t>
  </si>
  <si>
    <t xml:space="preserve">88-100 jeles</t>
  </si>
  <si>
    <t xml:space="preserve">mechatronikai mérnöki</t>
  </si>
  <si>
    <t xml:space="preserve">BGRPH15NLD</t>
  </si>
  <si>
    <t xml:space="preserve">Pneumatika, hidraul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270000</xdr:colOff>
      <xdr:row>1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1960" y="0"/>
          <a:ext cx="2700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270000</xdr:colOff>
      <xdr:row>1</xdr:row>
      <xdr:rowOff>248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21960" y="162000"/>
          <a:ext cx="27000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70000</xdr:colOff>
      <xdr:row>2</xdr:row>
      <xdr:rowOff>248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21960" y="647640"/>
          <a:ext cx="270000" cy="24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70000</xdr:colOff>
      <xdr:row>3</xdr:row>
      <xdr:rowOff>248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321960" y="1133640"/>
          <a:ext cx="27000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70000</xdr:colOff>
      <xdr:row>4</xdr:row>
      <xdr:rowOff>248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321960" y="1619280"/>
          <a:ext cx="27000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70000</xdr:colOff>
      <xdr:row>5</xdr:row>
      <xdr:rowOff>248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321960" y="2104920"/>
          <a:ext cx="270000" cy="24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70000</xdr:colOff>
      <xdr:row>6</xdr:row>
      <xdr:rowOff>248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321960" y="2590920"/>
          <a:ext cx="27000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70000</xdr:colOff>
      <xdr:row>7</xdr:row>
      <xdr:rowOff>248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321960" y="3076560"/>
          <a:ext cx="270000" cy="24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70000</xdr:colOff>
      <xdr:row>8</xdr:row>
      <xdr:rowOff>2487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321960" y="3562200"/>
          <a:ext cx="270000" cy="24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70000</xdr:colOff>
      <xdr:row>9</xdr:row>
      <xdr:rowOff>2484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321960" y="4048200"/>
          <a:ext cx="27000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70000</xdr:colOff>
      <xdr:row>10</xdr:row>
      <xdr:rowOff>2487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321960" y="4533840"/>
          <a:ext cx="270000" cy="24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70000</xdr:colOff>
      <xdr:row>11</xdr:row>
      <xdr:rowOff>2484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321960" y="5019840"/>
          <a:ext cx="27000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70000</xdr:colOff>
      <xdr:row>12</xdr:row>
      <xdr:rowOff>2484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321960" y="5505480"/>
          <a:ext cx="27000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70000</xdr:colOff>
      <xdr:row>14</xdr:row>
      <xdr:rowOff>860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321960" y="599112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70000</xdr:colOff>
      <xdr:row>15</xdr:row>
      <xdr:rowOff>860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321960" y="615312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70000</xdr:colOff>
      <xdr:row>16</xdr:row>
      <xdr:rowOff>860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321960" y="631512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70000</xdr:colOff>
      <xdr:row>17</xdr:row>
      <xdr:rowOff>860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321960" y="647712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70000</xdr:colOff>
      <xdr:row>18</xdr:row>
      <xdr:rowOff>860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321960" y="66387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70000</xdr:colOff>
      <xdr:row>19</xdr:row>
      <xdr:rowOff>860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321960" y="68007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70000</xdr:colOff>
      <xdr:row>20</xdr:row>
      <xdr:rowOff>860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321960" y="69627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270000</xdr:colOff>
      <xdr:row>21</xdr:row>
      <xdr:rowOff>860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321960" y="71247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70000</xdr:colOff>
      <xdr:row>22</xdr:row>
      <xdr:rowOff>860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321960" y="728676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70000</xdr:colOff>
      <xdr:row>23</xdr:row>
      <xdr:rowOff>860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321960" y="74484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70000</xdr:colOff>
      <xdr:row>24</xdr:row>
      <xdr:rowOff>860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321960" y="76104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70000</xdr:colOff>
      <xdr:row>25</xdr:row>
      <xdr:rowOff>860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321960" y="77724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270000</xdr:colOff>
      <xdr:row>26</xdr:row>
      <xdr:rowOff>860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321960" y="79344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0000</xdr:colOff>
      <xdr:row>27</xdr:row>
      <xdr:rowOff>860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321960" y="809640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270000</xdr:colOff>
      <xdr:row>28</xdr:row>
      <xdr:rowOff>860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321960" y="825804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270000</xdr:colOff>
      <xdr:row>29</xdr:row>
      <xdr:rowOff>860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321960" y="842004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270000</xdr:colOff>
      <xdr:row>30</xdr:row>
      <xdr:rowOff>860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321960" y="858204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270000</xdr:colOff>
      <xdr:row>1</xdr:row>
      <xdr:rowOff>2484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8874720" y="162000"/>
          <a:ext cx="27000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269640</xdr:colOff>
      <xdr:row>2</xdr:row>
      <xdr:rowOff>2487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9513000" y="647640"/>
          <a:ext cx="269640" cy="24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269640</xdr:colOff>
      <xdr:row>3</xdr:row>
      <xdr:rowOff>2484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9513000" y="1133640"/>
          <a:ext cx="26964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269640</xdr:colOff>
      <xdr:row>4</xdr:row>
      <xdr:rowOff>2484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9513000" y="1619280"/>
          <a:ext cx="26964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269640</xdr:colOff>
      <xdr:row>5</xdr:row>
      <xdr:rowOff>2487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9513000" y="2104920"/>
          <a:ext cx="269640" cy="24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269640</xdr:colOff>
      <xdr:row>6</xdr:row>
      <xdr:rowOff>2484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9513000" y="2590920"/>
          <a:ext cx="26964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269640</xdr:colOff>
      <xdr:row>7</xdr:row>
      <xdr:rowOff>2487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9513000" y="3076560"/>
          <a:ext cx="269640" cy="24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269640</xdr:colOff>
      <xdr:row>8</xdr:row>
      <xdr:rowOff>2487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9513000" y="3562200"/>
          <a:ext cx="269640" cy="24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269640</xdr:colOff>
      <xdr:row>9</xdr:row>
      <xdr:rowOff>2484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9513000" y="4048200"/>
          <a:ext cx="26964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269640</xdr:colOff>
      <xdr:row>10</xdr:row>
      <xdr:rowOff>2487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9513000" y="4533840"/>
          <a:ext cx="269640" cy="24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269640</xdr:colOff>
      <xdr:row>11</xdr:row>
      <xdr:rowOff>2484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9513000" y="5019840"/>
          <a:ext cx="26964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60200</xdr:colOff>
      <xdr:row>12</xdr:row>
      <xdr:rowOff>151920</xdr:rowOff>
    </xdr:to>
    <xdr:pic>
      <xdr:nvPicPr>
        <xdr:cNvPr id="41" name="gridMenuLinkImage" descr="https://neptun.uni-obuda.hu/oktato/App_Themes/Common_Images/AjaxGrid/menu.png"/>
        <xdr:cNvPicPr/>
      </xdr:nvPicPr>
      <xdr:blipFill>
        <a:blip r:embed="rId42"/>
        <a:stretch/>
      </xdr:blipFill>
      <xdr:spPr>
        <a:xfrm>
          <a:off x="5045760" y="550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28"/>
    <col collapsed="false" customWidth="true" hidden="false" outlineLevel="0" max="3" min="3" style="0" width="10.13"/>
    <col collapsed="false" customWidth="true" hidden="false" outlineLevel="0" max="4" min="4" style="1" width="5.99"/>
    <col collapsed="false" customWidth="true" hidden="false" outlineLevel="0" max="5" min="5" style="2" width="6.85"/>
    <col collapsed="false" customWidth="true" hidden="false" outlineLevel="0" max="6" min="6" style="2" width="4.7"/>
    <col collapsed="false" customWidth="true" hidden="false" outlineLevel="0" max="7" min="7" style="2" width="4.41"/>
    <col collapsed="false" customWidth="true" hidden="false" outlineLevel="0" max="8" min="8" style="2" width="5.28"/>
    <col collapsed="false" customWidth="true" hidden="false" outlineLevel="0" max="9" min="9" style="2" width="3.56"/>
    <col collapsed="false" customWidth="true" hidden="false" outlineLevel="0" max="10" min="10" style="3" width="6.28"/>
    <col collapsed="false" customWidth="true" hidden="false" outlineLevel="0" max="11" min="11" style="3" width="6.7"/>
    <col collapsed="false" customWidth="true" hidden="false" outlineLevel="0" max="12" min="12" style="3" width="5.71"/>
    <col collapsed="false" customWidth="true" hidden="false" outlineLevel="0" max="13" min="13" style="4" width="4.85"/>
    <col collapsed="false" customWidth="true" hidden="false" outlineLevel="0" max="14" min="14" style="0" width="2.84"/>
    <col collapsed="false" customWidth="true" hidden="false" outlineLevel="0" max="15" min="15" style="0" width="30.99"/>
  </cols>
  <sheetData>
    <row r="1" s="13" customFormat="true" ht="27.7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10" t="s">
        <v>9</v>
      </c>
      <c r="L1" s="10" t="s">
        <v>10</v>
      </c>
      <c r="M1" s="11" t="s">
        <v>11</v>
      </c>
      <c r="N1" s="12" t="s">
        <v>12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2.75" hidden="false" customHeight="true" outlineLevel="0" collapsed="false">
      <c r="A2" s="14"/>
      <c r="B2" s="15" t="s">
        <v>13</v>
      </c>
      <c r="C2" s="15" t="s">
        <v>14</v>
      </c>
      <c r="D2" s="16" t="n">
        <v>4</v>
      </c>
      <c r="E2" s="17" t="s">
        <v>15</v>
      </c>
      <c r="F2" s="16" t="n">
        <v>20</v>
      </c>
      <c r="G2" s="16" t="n">
        <v>30</v>
      </c>
      <c r="H2" s="18"/>
      <c r="I2" s="18"/>
      <c r="J2" s="19" t="n">
        <f aca="false">IF(AND(F2&gt;11,F2&lt;99,G2&gt;16),F2+G2,"")</f>
        <v>50</v>
      </c>
      <c r="K2" s="19"/>
      <c r="L2" s="20" t="str">
        <f aca="false">+IF(AND(AND(J2&gt;25,J2&lt;101),K2&gt;25),(K2+J2),"")</f>
        <v/>
      </c>
      <c r="M2" s="21" t="str">
        <f aca="false">IF(L2&lt;200,IF(L2&gt;=88,5,IF(L2&gt;=75,4,IF(L2&gt;=62,3,IF(L2&gt;=51,2,"")))),"")</f>
        <v/>
      </c>
      <c r="N2" s="22"/>
      <c r="O2" s="23" t="s">
        <v>16</v>
      </c>
    </row>
    <row r="3" customFormat="false" ht="12.75" hidden="false" customHeight="false" outlineLevel="0" collapsed="false">
      <c r="A3" s="14"/>
      <c r="B3" s="15" t="s">
        <v>17</v>
      </c>
      <c r="C3" s="15" t="s">
        <v>18</v>
      </c>
      <c r="D3" s="17" t="n">
        <v>12</v>
      </c>
      <c r="E3" s="17" t="s">
        <v>19</v>
      </c>
      <c r="F3" s="17" t="n">
        <v>20</v>
      </c>
      <c r="G3" s="17" t="n">
        <v>30</v>
      </c>
      <c r="H3" s="16"/>
      <c r="I3" s="16"/>
      <c r="J3" s="19" t="n">
        <f aca="false">IF(AND(F3&gt;11,F3&lt;99,G3&gt;16),F3+G3,"")</f>
        <v>50</v>
      </c>
      <c r="K3" s="24"/>
      <c r="L3" s="20" t="str">
        <f aca="false">+IF(AND(AND(J3&gt;25,J3&lt;101),K3&gt;25),(K3+J3),"")</f>
        <v/>
      </c>
      <c r="M3" s="21" t="str">
        <f aca="false">IF(L3&lt;200,IF(L3&gt;=88,5,IF(L3&gt;=75,4,IF(L3&gt;=62,3,IF(L3&gt;=51,2,"")))),"")</f>
        <v/>
      </c>
      <c r="O3" s="25"/>
    </row>
    <row r="4" customFormat="false" ht="12.75" hidden="false" customHeight="true" outlineLevel="0" collapsed="false">
      <c r="A4" s="14"/>
      <c r="B4" s="15" t="s">
        <v>20</v>
      </c>
      <c r="C4" s="15" t="s">
        <v>21</v>
      </c>
      <c r="D4" s="17" t="n">
        <v>8</v>
      </c>
      <c r="E4" s="17" t="n">
        <v>4</v>
      </c>
      <c r="F4" s="17" t="n">
        <v>20</v>
      </c>
      <c r="G4" s="17" t="n">
        <v>30</v>
      </c>
      <c r="H4" s="16"/>
      <c r="I4" s="16"/>
      <c r="J4" s="19" t="n">
        <f aca="false">IF(AND(F4&gt;11,F4&lt;99,G4&gt;16),F4+G4,"")</f>
        <v>50</v>
      </c>
      <c r="K4" s="19"/>
      <c r="L4" s="20" t="str">
        <f aca="false">+IF(AND(AND(J4&gt;25,J4&lt;101),K4&gt;25),(K4+J4),"")</f>
        <v/>
      </c>
      <c r="M4" s="21" t="str">
        <f aca="false">IF(L4&lt;200,IF(L4&gt;=88,5,IF(L4&gt;=75,4,IF(L4&gt;=62,3,IF(L4&gt;=51,2,"")))),"")</f>
        <v/>
      </c>
      <c r="O4" s="26" t="s">
        <v>22</v>
      </c>
    </row>
    <row r="5" customFormat="false" ht="12.75" hidden="false" customHeight="true" outlineLevel="0" collapsed="false">
      <c r="A5" s="14"/>
      <c r="B5" s="15" t="s">
        <v>23</v>
      </c>
      <c r="C5" s="15" t="s">
        <v>24</v>
      </c>
      <c r="D5" s="17" t="n">
        <v>13</v>
      </c>
      <c r="E5" s="17" t="s">
        <v>25</v>
      </c>
      <c r="F5" s="17" t="n">
        <v>20</v>
      </c>
      <c r="G5" s="17" t="n">
        <v>30</v>
      </c>
      <c r="H5" s="18"/>
      <c r="I5" s="18"/>
      <c r="J5" s="19" t="n">
        <f aca="false">IF(AND(F5&gt;11,F5&lt;99,G5&gt;16),F5+G5,"")</f>
        <v>50</v>
      </c>
      <c r="K5" s="19"/>
      <c r="L5" s="20" t="str">
        <f aca="false">+IF(AND(AND(J5&gt;25,J5&lt;101),K5&gt;25),(K5+J5),"")</f>
        <v/>
      </c>
      <c r="M5" s="21" t="str">
        <f aca="false">IF(L5&lt;200,IF(L5&gt;=88,5,IF(L5&gt;=75,4,IF(L5&gt;=62,3,IF(L5&gt;=51,2,"")))),"")</f>
        <v/>
      </c>
    </row>
    <row r="6" customFormat="false" ht="12.75" hidden="false" customHeight="true" outlineLevel="0" collapsed="false">
      <c r="A6" s="14"/>
      <c r="B6" s="15" t="s">
        <v>26</v>
      </c>
      <c r="C6" s="15" t="s">
        <v>27</v>
      </c>
      <c r="D6" s="17" t="n">
        <v>19</v>
      </c>
      <c r="E6" s="17" t="s">
        <v>28</v>
      </c>
      <c r="F6" s="17" t="n">
        <v>20</v>
      </c>
      <c r="G6" s="17" t="n">
        <v>20</v>
      </c>
      <c r="H6" s="16"/>
      <c r="I6" s="16"/>
      <c r="J6" s="19" t="n">
        <f aca="false">IF(AND(F6&gt;11,F6&lt;99,G6&gt;16),F6+G6,"")</f>
        <v>40</v>
      </c>
      <c r="K6" s="19"/>
      <c r="L6" s="20" t="str">
        <f aca="false">+IF(AND(AND(J6&gt;25,J6&lt;101),K6&gt;25),(K6+J6),"")</f>
        <v/>
      </c>
      <c r="M6" s="21" t="str">
        <f aca="false">IF(L6&lt;200,IF(L6&gt;=88,5,IF(L6&gt;=75,4,IF(L6&gt;=62,3,IF(L6&gt;=51,2,"")))),"")</f>
        <v/>
      </c>
    </row>
    <row r="7" customFormat="false" ht="12.75" hidden="false" customHeight="true" outlineLevel="0" collapsed="false">
      <c r="A7" s="14"/>
      <c r="B7" s="15" t="s">
        <v>29</v>
      </c>
      <c r="C7" s="15" t="s">
        <v>30</v>
      </c>
      <c r="D7" s="17" t="n">
        <v>5</v>
      </c>
      <c r="E7" s="17" t="s">
        <v>31</v>
      </c>
      <c r="F7" s="17" t="n">
        <v>20</v>
      </c>
      <c r="G7" s="17" t="n">
        <v>30</v>
      </c>
      <c r="H7" s="18"/>
      <c r="I7" s="18" t="s">
        <v>7</v>
      </c>
      <c r="J7" s="19" t="n">
        <f aca="false">IF(AND(F7&gt;11,F7&lt;99,G7&gt;16),F7+G7,"")</f>
        <v>50</v>
      </c>
      <c r="K7" s="24"/>
      <c r="L7" s="20" t="str">
        <f aca="false">+IF(AND(AND(J7&gt;25,J7&lt;101),K7&gt;25),(K7+J7),"")</f>
        <v/>
      </c>
      <c r="M7" s="21" t="str">
        <f aca="false">IF(L7&lt;200,IF(L7&gt;=88,5,IF(L7&gt;=75,4,IF(L7&gt;=62,3,IF(L7&gt;=51,2,"")))),"")</f>
        <v/>
      </c>
      <c r="O7" s="27" t="s">
        <v>32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</row>
    <row r="8" customFormat="false" ht="12.75" hidden="false" customHeight="true" outlineLevel="0" collapsed="false">
      <c r="A8" s="14"/>
      <c r="B8" s="15" t="s">
        <v>33</v>
      </c>
      <c r="C8" s="15" t="s">
        <v>34</v>
      </c>
      <c r="D8" s="17" t="n">
        <v>19</v>
      </c>
      <c r="E8" s="17" t="s">
        <v>35</v>
      </c>
      <c r="F8" s="17" t="n">
        <v>20</v>
      </c>
      <c r="G8" s="17" t="n">
        <v>30</v>
      </c>
      <c r="H8" s="16"/>
      <c r="I8" s="16"/>
      <c r="J8" s="19" t="n">
        <f aca="false">IF(AND(F8&gt;11,F8&lt;99,G8&gt;16),F8+G8,"")</f>
        <v>50</v>
      </c>
      <c r="K8" s="24"/>
      <c r="L8" s="20" t="str">
        <f aca="false">+IF(AND(AND(J8&gt;25,J8&lt;101),K8&gt;25),(K8+J8),"")</f>
        <v/>
      </c>
      <c r="M8" s="21" t="str">
        <f aca="false">IF(L8&lt;200,IF(L8&gt;=88,5,IF(L8&gt;=75,4,IF(L8&gt;=62,3,IF(L8&gt;=51,2,"")))),"")</f>
        <v/>
      </c>
      <c r="O8" s="28" t="s">
        <v>36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</row>
    <row r="9" customFormat="false" ht="12.75" hidden="false" customHeight="true" outlineLevel="0" collapsed="false">
      <c r="A9" s="14"/>
      <c r="B9" s="15" t="s">
        <v>37</v>
      </c>
      <c r="C9" s="15" t="s">
        <v>38</v>
      </c>
      <c r="D9" s="17" t="n">
        <v>5</v>
      </c>
      <c r="E9" s="17" t="s">
        <v>39</v>
      </c>
      <c r="F9" s="17" t="n">
        <v>20</v>
      </c>
      <c r="G9" s="17" t="n">
        <v>30</v>
      </c>
      <c r="H9" s="16"/>
      <c r="I9" s="16" t="s">
        <v>7</v>
      </c>
      <c r="J9" s="19" t="n">
        <f aca="false">IF(AND(F9&gt;11,F9&lt;99,G9&gt;16),F9+G9,"")</f>
        <v>50</v>
      </c>
      <c r="K9" s="19"/>
      <c r="L9" s="20" t="str">
        <f aca="false">+IF(AND(AND(J9&gt;25,J9&lt;101),K9&gt;25),(K9+J9),"")</f>
        <v/>
      </c>
      <c r="M9" s="21" t="str">
        <f aca="false">IF(L9&lt;200,IF(L9&gt;=88,5,IF(L9&gt;=75,4,IF(L9&gt;=62,3,IF(L9&gt;=51,2,"")))),"")</f>
        <v/>
      </c>
      <c r="O9" s="28" t="s">
        <v>40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false" customHeight="true" outlineLevel="0" collapsed="false">
      <c r="A10" s="14"/>
      <c r="B10" s="15" t="s">
        <v>41</v>
      </c>
      <c r="C10" s="15" t="s">
        <v>42</v>
      </c>
      <c r="D10" s="17" t="n">
        <v>10</v>
      </c>
      <c r="E10" s="17" t="s">
        <v>35</v>
      </c>
      <c r="F10" s="17" t="n">
        <v>20</v>
      </c>
      <c r="G10" s="17" t="n">
        <v>30</v>
      </c>
      <c r="H10" s="16"/>
      <c r="I10" s="16"/>
      <c r="J10" s="19" t="n">
        <f aca="false">IF(AND(F10&gt;11,F10&lt;99,G10&gt;16),F10+G10,"")</f>
        <v>50</v>
      </c>
      <c r="K10" s="24"/>
      <c r="L10" s="20" t="str">
        <f aca="false">+IF(AND(AND(J10&gt;25,J10&lt;101),K10&gt;25),(K10+J10),"")</f>
        <v/>
      </c>
      <c r="M10" s="21" t="str">
        <f aca="false">IF(L10&lt;200,IF(L10&gt;=88,5,IF(L10&gt;=75,4,IF(L10&gt;=62,3,IF(L10&gt;=51,2,"")))),"")</f>
        <v/>
      </c>
      <c r="O10" s="28" t="s">
        <v>43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false" customHeight="true" outlineLevel="0" collapsed="false">
      <c r="A11" s="14"/>
      <c r="B11" s="15" t="s">
        <v>44</v>
      </c>
      <c r="C11" s="15" t="s">
        <v>45</v>
      </c>
      <c r="D11" s="17" t="n">
        <v>15</v>
      </c>
      <c r="E11" s="17" t="n">
        <v>3</v>
      </c>
      <c r="F11" s="17" t="n">
        <v>15</v>
      </c>
      <c r="G11" s="17" t="n">
        <v>30</v>
      </c>
      <c r="H11" s="16"/>
      <c r="I11" s="16"/>
      <c r="J11" s="19" t="n">
        <f aca="false">IF(AND(F11&gt;11,F11&lt;99,G11&gt;16),F11+G11,"")</f>
        <v>45</v>
      </c>
      <c r="K11" s="24"/>
      <c r="L11" s="20" t="str">
        <f aca="false">+IF(AND(AND(J11&gt;25,J11&lt;101),K11&gt;25),(K11+J11),"")</f>
        <v/>
      </c>
      <c r="M11" s="21" t="str">
        <f aca="false">IF(L11&lt;200,IF(L11&gt;=88,5,IF(L11&gt;=75,4,IF(L11&gt;=62,3,IF(L11&gt;=51,2,"")))),"")</f>
        <v/>
      </c>
      <c r="O11" s="27" t="s">
        <v>46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</row>
    <row r="12" customFormat="false" ht="12.75" hidden="false" customHeight="true" outlineLevel="0" collapsed="false">
      <c r="A12" s="14"/>
      <c r="B12" s="15" t="s">
        <v>47</v>
      </c>
      <c r="C12" s="15" t="s">
        <v>48</v>
      </c>
      <c r="D12" s="17" t="n">
        <v>4</v>
      </c>
      <c r="E12" s="17" t="s">
        <v>49</v>
      </c>
      <c r="F12" s="17" t="n">
        <v>20</v>
      </c>
      <c r="G12" s="17" t="n">
        <v>30</v>
      </c>
      <c r="H12" s="16"/>
      <c r="I12" s="16"/>
      <c r="J12" s="19" t="n">
        <f aca="false">IF(AND(F12&gt;11,F12&lt;99,G12&gt;16),F12+G12,"")</f>
        <v>50</v>
      </c>
      <c r="K12" s="19"/>
      <c r="L12" s="20" t="str">
        <f aca="false">+IF(AND(AND(J12&gt;25,J12&lt;101),K12&gt;25),(K12+J12),"")</f>
        <v/>
      </c>
      <c r="M12" s="21" t="str">
        <f aca="false">IF(L12&lt;200,IF(L12&gt;=88,5,IF(L12&gt;=75,4,IF(L12&gt;=62,3,IF(L12&gt;=51,2,"")))),"")</f>
        <v/>
      </c>
      <c r="O12" s="27" t="s">
        <v>50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12.75" hidden="false" customHeight="true" outlineLevel="0" collapsed="false">
      <c r="A13" s="14"/>
      <c r="B13" s="15" t="s">
        <v>51</v>
      </c>
      <c r="C13" s="15" t="s">
        <v>52</v>
      </c>
      <c r="D13" s="17" t="n">
        <v>15</v>
      </c>
      <c r="E13" s="29" t="s">
        <v>53</v>
      </c>
      <c r="F13" s="17" t="n">
        <v>20</v>
      </c>
      <c r="G13" s="17" t="n">
        <v>30</v>
      </c>
      <c r="H13" s="16"/>
      <c r="I13" s="16"/>
      <c r="J13" s="19" t="n">
        <f aca="false">IF(AND(F13&gt;11,F13&lt;99,G13&gt;16),F13+G13,"")</f>
        <v>50</v>
      </c>
      <c r="K13" s="24"/>
      <c r="L13" s="20" t="str">
        <f aca="false">+IF(AND(AND(J13&gt;25,J13&lt;101),K13&gt;25),(K13+J13),"")</f>
        <v/>
      </c>
      <c r="M13" s="21" t="str">
        <f aca="false">IF(L13&lt;200,IF(L13&gt;=88,5,IF(L13&gt;=75,4,IF(L13&gt;=62,3,IF(L13&gt;=51,2,"")))),"")</f>
        <v/>
      </c>
      <c r="O13" s="27" t="s">
        <v>54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false" customHeight="true" outlineLevel="0" collapsed="false">
      <c r="A14" s="14"/>
      <c r="B14" s="30" t="s">
        <v>55</v>
      </c>
      <c r="C14" s="30"/>
      <c r="D14" s="17"/>
      <c r="E14" s="17"/>
      <c r="F14" s="17" t="n">
        <v>20</v>
      </c>
      <c r="G14" s="17" t="n">
        <v>30</v>
      </c>
      <c r="H14" s="18"/>
      <c r="I14" s="18"/>
      <c r="J14" s="19" t="n">
        <f aca="false">IF(AND(F14&gt;11,F14&lt;99,G14&gt;16),F14+G14,"")</f>
        <v>50</v>
      </c>
      <c r="K14" s="19"/>
      <c r="L14" s="20" t="str">
        <f aca="false">+IF(AND(AND(J14&gt;25,J14&lt;101),K14&gt;25),(K14+J14),"")</f>
        <v/>
      </c>
      <c r="M14" s="21" t="str">
        <f aca="false">IF(L14&lt;200,IF(L14&gt;=88,5,IF(L14&gt;=75,4,IF(L14&gt;=62,3,IF(L14&gt;=51,2,"")))),"")</f>
        <v/>
      </c>
      <c r="O14" s="27" t="s">
        <v>56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false" customHeight="false" outlineLevel="0" collapsed="false">
      <c r="A15" s="14"/>
      <c r="B15" s="30"/>
      <c r="C15" s="30"/>
      <c r="D15" s="17"/>
      <c r="E15" s="17"/>
      <c r="F15" s="17"/>
      <c r="G15" s="17"/>
      <c r="H15" s="16"/>
      <c r="I15" s="16"/>
      <c r="J15" s="19" t="str">
        <f aca="false">IF(AND(F15&gt;11,F15&lt;99,G15&gt;16),F15+G15,"")</f>
        <v/>
      </c>
      <c r="K15" s="19"/>
      <c r="L15" s="20" t="str">
        <f aca="false">+IF(AND(AND(J15&gt;25,J15&lt;101),K15&gt;25),(K15+J15),"")</f>
        <v/>
      </c>
      <c r="M15" s="21" t="str">
        <f aca="false">IF(L15&lt;200,IF(L15&gt;=88,5,IF(L15&gt;=75,4,IF(L15&gt;=62,3,IF(L15&gt;=51,2,"")))),"")</f>
        <v/>
      </c>
      <c r="P15" s="31"/>
      <c r="Q15" s="31"/>
    </row>
    <row r="16" customFormat="false" ht="12.75" hidden="false" customHeight="false" outlineLevel="0" collapsed="false">
      <c r="A16" s="14"/>
      <c r="B16" s="30"/>
      <c r="C16" s="30"/>
      <c r="D16" s="17"/>
      <c r="E16" s="29"/>
      <c r="F16" s="17"/>
      <c r="G16" s="17"/>
      <c r="H16" s="18"/>
      <c r="I16" s="18"/>
      <c r="J16" s="19" t="str">
        <f aca="false">IF(AND(F16&gt;11,F16&lt;99,G16&gt;16),F16+G16,"")</f>
        <v/>
      </c>
      <c r="K16" s="19"/>
      <c r="L16" s="20" t="str">
        <f aca="false">+IF(AND(AND(J16&gt;25,J16&lt;101),K16&gt;25),(K16+J16),"")</f>
        <v/>
      </c>
      <c r="M16" s="21" t="str">
        <f aca="false">IF(L16&lt;200,IF(L16&gt;=88,5,IF(L16&gt;=75,4,IF(L16&gt;=62,3,IF(L16&gt;=51,2,"")))),"")</f>
        <v/>
      </c>
      <c r="O16" s="0" t="s">
        <v>57</v>
      </c>
      <c r="P16" s="31"/>
      <c r="Q16" s="31"/>
    </row>
    <row r="17" customFormat="false" ht="12.75" hidden="false" customHeight="false" outlineLevel="0" collapsed="false">
      <c r="A17" s="14"/>
      <c r="B17" s="30"/>
      <c r="C17" s="30"/>
      <c r="D17" s="17"/>
      <c r="E17" s="17"/>
      <c r="F17" s="17"/>
      <c r="G17" s="17"/>
      <c r="H17" s="16"/>
      <c r="I17" s="16"/>
      <c r="J17" s="19" t="str">
        <f aca="false">IF(AND(F17&gt;11,F17&lt;99,G17&gt;16),F17+G17,"")</f>
        <v/>
      </c>
      <c r="K17" s="19"/>
      <c r="L17" s="20" t="str">
        <f aca="false">+IF(AND(AND(J17&gt;25,J17&lt;101),K17&gt;25),(K17+J17),"")</f>
        <v/>
      </c>
      <c r="M17" s="21" t="str">
        <f aca="false">IF(L17&lt;200,IF(L17&gt;=88,5,IF(L17&gt;=75,4,IF(L17&gt;=62,3,IF(L17&gt;=51,2,"")))),"")</f>
        <v/>
      </c>
      <c r="P17" s="31"/>
      <c r="Q17" s="31"/>
    </row>
    <row r="18" customFormat="false" ht="12.75" hidden="false" customHeight="false" outlineLevel="0" collapsed="false">
      <c r="A18" s="14"/>
      <c r="B18" s="30"/>
      <c r="C18" s="30"/>
      <c r="D18" s="17"/>
      <c r="E18" s="17"/>
      <c r="F18" s="29"/>
      <c r="G18" s="29"/>
      <c r="H18" s="17"/>
      <c r="I18" s="17"/>
      <c r="J18" s="19" t="str">
        <f aca="false">IF(AND(F18&gt;11,F18&lt;99,G18&gt;16),F18+G18,"")</f>
        <v/>
      </c>
      <c r="K18" s="24"/>
      <c r="L18" s="20" t="str">
        <f aca="false">+IF(AND(AND(J18&gt;25,J18&lt;101),K18&gt;25),(K18+J18),"")</f>
        <v/>
      </c>
      <c r="M18" s="21" t="str">
        <f aca="false">IF(L18&lt;200,IF(L18&gt;=88,5,IF(L18&gt;=75,4,IF(L18&gt;=62,3,IF(L18&gt;=51,2,"")))),"")</f>
        <v/>
      </c>
      <c r="P18" s="31"/>
      <c r="Q18" s="31"/>
    </row>
    <row r="19" customFormat="false" ht="12.75" hidden="false" customHeight="false" outlineLevel="0" collapsed="false">
      <c r="A19" s="14"/>
      <c r="B19" s="30"/>
      <c r="C19" s="30"/>
      <c r="D19" s="17"/>
      <c r="E19" s="17"/>
      <c r="F19" s="29"/>
      <c r="G19" s="29"/>
      <c r="H19" s="16"/>
      <c r="I19" s="16"/>
      <c r="J19" s="19" t="str">
        <f aca="false">IF(AND(F19&gt;11,F19&lt;99,G19&gt;16),F19+G19,"")</f>
        <v/>
      </c>
      <c r="K19" s="19"/>
      <c r="L19" s="20" t="str">
        <f aca="false">+IF(AND(AND(J19&gt;25,J19&lt;101),K19&gt;25),(K19+J19),"")</f>
        <v/>
      </c>
      <c r="M19" s="21" t="str">
        <f aca="false">IF(L19&lt;200,IF(L19&gt;=88,5,IF(L19&gt;=75,4,IF(L19&gt;=62,3,IF(L19&gt;=51,2,"")))),"")</f>
        <v/>
      </c>
      <c r="O19" s="25" t="s">
        <v>58</v>
      </c>
      <c r="P19" s="31"/>
      <c r="Q19" s="31"/>
    </row>
    <row r="20" customFormat="false" ht="12.75" hidden="false" customHeight="false" outlineLevel="0" collapsed="false">
      <c r="A20" s="14"/>
      <c r="B20" s="30"/>
      <c r="C20" s="30"/>
      <c r="D20" s="17"/>
      <c r="E20" s="29"/>
      <c r="F20" s="17"/>
      <c r="G20" s="17"/>
      <c r="H20" s="16"/>
      <c r="I20" s="16"/>
      <c r="J20" s="19" t="str">
        <f aca="false">IF(AND(F20&gt;11,F20&lt;99,G20&gt;16),F20+G20,"")</f>
        <v/>
      </c>
      <c r="K20" s="24"/>
      <c r="L20" s="20" t="str">
        <f aca="false">+IF(AND(AND(J20&gt;25,J20&lt;101),K20&gt;25),(K20+J20),"")</f>
        <v/>
      </c>
      <c r="M20" s="21" t="str">
        <f aca="false">IF(L20&lt;200,IF(L20&gt;=88,5,IF(L20&gt;=75,4,IF(L20&gt;=62,3,IF(L20&gt;=51,2,"")))),"")</f>
        <v/>
      </c>
      <c r="O20" s="32" t="s">
        <v>59</v>
      </c>
      <c r="P20" s="31"/>
      <c r="Q20" s="31"/>
    </row>
    <row r="21" customFormat="false" ht="12.75" hidden="false" customHeight="true" outlineLevel="0" collapsed="false">
      <c r="A21" s="14"/>
      <c r="B21" s="30"/>
      <c r="C21" s="30"/>
      <c r="D21" s="17"/>
      <c r="E21" s="29"/>
      <c r="F21" s="17"/>
      <c r="G21" s="17"/>
      <c r="H21" s="16"/>
      <c r="I21" s="16"/>
      <c r="J21" s="19" t="str">
        <f aca="false">IF(AND(F21&gt;11,F21&lt;99,G21&gt;16),F21+G21,"")</f>
        <v/>
      </c>
      <c r="K21" s="19"/>
      <c r="L21" s="20" t="str">
        <f aca="false">+IF(AND(AND(J21&gt;25,J21&lt;101),K21&gt;25),(K21+J21),"")</f>
        <v/>
      </c>
      <c r="M21" s="21" t="str">
        <f aca="false">IF(L21&lt;200,IF(L21&gt;=88,5,IF(L21&gt;=75,4,IF(L21&gt;=62,3,IF(L21&gt;=51,2,"")))),"")</f>
        <v/>
      </c>
      <c r="O21" s="33" t="s">
        <v>60</v>
      </c>
      <c r="P21" s="31"/>
      <c r="Q21" s="31"/>
    </row>
    <row r="22" customFormat="false" ht="12.75" hidden="false" customHeight="false" outlineLevel="0" collapsed="false">
      <c r="A22" s="14"/>
      <c r="B22" s="30"/>
      <c r="C22" s="30"/>
      <c r="D22" s="17"/>
      <c r="E22" s="17"/>
      <c r="F22" s="17"/>
      <c r="G22" s="17"/>
      <c r="H22" s="18"/>
      <c r="I22" s="18"/>
      <c r="J22" s="19" t="str">
        <f aca="false">IF(AND(F22&gt;11,F22&lt;99,G22&gt;16),F22+G22,"")</f>
        <v/>
      </c>
      <c r="K22" s="19"/>
      <c r="L22" s="20" t="str">
        <f aca="false">+IF(AND(AND(J22&gt;25,J22&lt;101),K22&gt;25),(K22+J22),"")</f>
        <v/>
      </c>
      <c r="M22" s="21" t="str">
        <f aca="false">IF(L22&lt;200,IF(L22&gt;=88,5,IF(L22&gt;=75,4,IF(L22&gt;=62,3,IF(L22&gt;=51,2,"")))),"")</f>
        <v/>
      </c>
      <c r="O22" s="0" t="s">
        <v>61</v>
      </c>
      <c r="Q22" s="31"/>
    </row>
    <row r="23" customFormat="false" ht="12.75" hidden="false" customHeight="false" outlineLevel="0" collapsed="false">
      <c r="A23" s="14"/>
      <c r="B23" s="30"/>
      <c r="C23" s="30"/>
      <c r="D23" s="17"/>
      <c r="E23" s="17"/>
      <c r="F23" s="17"/>
      <c r="G23" s="17"/>
      <c r="H23" s="18"/>
      <c r="I23" s="18"/>
      <c r="J23" s="19" t="str">
        <f aca="false">IF(AND(F23&gt;11,F23&lt;99,G23&gt;16),F23+G23,"")</f>
        <v/>
      </c>
      <c r="K23" s="24"/>
      <c r="L23" s="20" t="str">
        <f aca="false">+IF(AND(AND(J23&gt;25,J23&lt;101),K23&gt;25),(K23+J23),"")</f>
        <v/>
      </c>
      <c r="M23" s="21" t="str">
        <f aca="false">IF(L23&lt;200,IF(L23&gt;=88,5,IF(L23&gt;=75,4,IF(L23&gt;=62,3,IF(L23&gt;=51,2,"")))),"")</f>
        <v/>
      </c>
      <c r="O23" s="0" t="s">
        <v>62</v>
      </c>
      <c r="Q23" s="31"/>
    </row>
    <row r="24" customFormat="false" ht="12.75" hidden="false" customHeight="false" outlineLevel="0" collapsed="false">
      <c r="A24" s="14"/>
      <c r="B24" s="30"/>
      <c r="C24" s="30"/>
      <c r="D24" s="17"/>
      <c r="E24" s="17"/>
      <c r="F24" s="17"/>
      <c r="G24" s="17"/>
      <c r="H24" s="18"/>
      <c r="I24" s="18"/>
      <c r="J24" s="19" t="str">
        <f aca="false">IF(AND(F24&gt;11,F24&lt;99,G24&gt;16),F24+G24,"")</f>
        <v/>
      </c>
      <c r="K24" s="24"/>
      <c r="L24" s="20" t="str">
        <f aca="false">+IF(AND(AND(J24&gt;25,J24&lt;101),K24&gt;25),(K24+J24),"")</f>
        <v/>
      </c>
      <c r="M24" s="21" t="str">
        <f aca="false">IF(L24&lt;200,IF(L24&gt;=88,5,IF(L24&gt;=75,4,IF(L24&gt;=62,3,IF(L24&gt;=51,2,"")))),"")</f>
        <v/>
      </c>
      <c r="P24" s="31"/>
      <c r="Q24" s="31"/>
    </row>
    <row r="25" customFormat="false" ht="12.75" hidden="false" customHeight="true" outlineLevel="0" collapsed="false">
      <c r="A25" s="14"/>
      <c r="B25" s="30"/>
      <c r="C25" s="30"/>
      <c r="D25" s="17"/>
      <c r="E25" s="17"/>
      <c r="F25" s="17"/>
      <c r="G25" s="17"/>
      <c r="H25" s="16"/>
      <c r="I25" s="16"/>
      <c r="J25" s="19" t="str">
        <f aca="false">IF(AND(F25&gt;11,F25&lt;99,G25&gt;16),F25+G25,"")</f>
        <v/>
      </c>
      <c r="K25" s="19"/>
      <c r="L25" s="20" t="str">
        <f aca="false">+IF(AND(AND(J25&gt;25,J25&lt;101),K25&gt;25),(K25+J25),"")</f>
        <v/>
      </c>
      <c r="M25" s="21" t="str">
        <f aca="false">IF(L25&lt;200,IF(L25&gt;=88,5,IF(L25&gt;=75,4,IF(L25&gt;=62,3,IF(L25&gt;=51,2,"")))),"")</f>
        <v/>
      </c>
      <c r="P25" s="31"/>
      <c r="Q25" s="31"/>
    </row>
    <row r="26" customFormat="false" ht="12.75" hidden="false" customHeight="false" outlineLevel="0" collapsed="false">
      <c r="A26" s="14"/>
      <c r="B26" s="30"/>
      <c r="C26" s="30"/>
      <c r="D26" s="17"/>
      <c r="E26" s="17"/>
      <c r="F26" s="17"/>
      <c r="G26" s="17"/>
      <c r="H26" s="16"/>
      <c r="I26" s="16"/>
      <c r="J26" s="19" t="str">
        <f aca="false">IF(AND(F26&gt;11,F26&lt;99,G26&gt;16),F26+G26,"")</f>
        <v/>
      </c>
      <c r="K26" s="24"/>
      <c r="L26" s="20" t="str">
        <f aca="false">+IF(AND(AND(J26&gt;25,J26&lt;101),K26&gt;25),(K26+J26),"")</f>
        <v/>
      </c>
      <c r="M26" s="21" t="str">
        <f aca="false">IF(L26&lt;200,IF(L26&gt;=88,5,IF(L26&gt;=75,4,IF(L26&gt;=62,3,IF(L26&gt;=51,2,"")))),"")</f>
        <v/>
      </c>
      <c r="O26" s="0" t="s">
        <v>63</v>
      </c>
      <c r="P26" s="31"/>
      <c r="Q26" s="31"/>
    </row>
    <row r="27" customFormat="false" ht="12.75" hidden="false" customHeight="false" outlineLevel="0" collapsed="false">
      <c r="A27" s="14"/>
      <c r="B27" s="30"/>
      <c r="C27" s="30"/>
      <c r="D27" s="17"/>
      <c r="E27" s="17"/>
      <c r="F27" s="34"/>
      <c r="G27" s="17"/>
      <c r="H27" s="18"/>
      <c r="I27" s="18"/>
      <c r="J27" s="35" t="str">
        <f aca="false">IF(AND(F27&gt;11,F27&lt;99,G27&gt;16),F27+G27,"")</f>
        <v/>
      </c>
      <c r="K27" s="19"/>
      <c r="L27" s="20" t="str">
        <f aca="false">+IF(AND(AND(J27&gt;25,J27&lt;101),K27&gt;25),(K27+J27),"")</f>
        <v/>
      </c>
      <c r="M27" s="21" t="str">
        <f aca="false">IF(L27&lt;200,IF(L27&gt;=88,5,IF(L27&gt;=75,4,IF(L27&gt;=62,3,IF(L27&gt;=51,2,"")))),"")</f>
        <v/>
      </c>
      <c r="O27" s="0" t="s">
        <v>64</v>
      </c>
      <c r="P27" s="31"/>
      <c r="Q27" s="31"/>
    </row>
    <row r="28" customFormat="false" ht="12.75" hidden="false" customHeight="false" outlineLevel="0" collapsed="false">
      <c r="A28" s="14"/>
      <c r="B28" s="30"/>
      <c r="C28" s="30"/>
      <c r="D28" s="17"/>
      <c r="E28" s="17"/>
      <c r="F28" s="17"/>
      <c r="G28" s="17"/>
      <c r="H28" s="17"/>
      <c r="I28" s="17"/>
      <c r="J28" s="19" t="str">
        <f aca="false">IF(AND(F28&gt;11,F28&lt;99,G28&gt;16),F28+G28,"")</f>
        <v/>
      </c>
      <c r="K28" s="19"/>
      <c r="L28" s="20" t="str">
        <f aca="false">+IF(AND(AND(J28&gt;25,J28&lt;101),K28&gt;25),(K28+J28),"")</f>
        <v/>
      </c>
      <c r="M28" s="21" t="str">
        <f aca="false">IF(L28&lt;200,IF(L28&gt;=88,5,IF(L28&gt;=75,4,IF(L28&gt;=62,3,IF(L28&gt;=51,2,"")))),"")</f>
        <v/>
      </c>
      <c r="O28" s="0" t="s">
        <v>65</v>
      </c>
      <c r="P28" s="31"/>
      <c r="Q28" s="31"/>
    </row>
    <row r="29" customFormat="false" ht="12.75" hidden="false" customHeight="false" outlineLevel="0" collapsed="false">
      <c r="A29" s="14"/>
      <c r="B29" s="30"/>
      <c r="C29" s="30"/>
      <c r="D29" s="17"/>
      <c r="E29" s="17"/>
      <c r="F29" s="29"/>
      <c r="G29" s="29"/>
      <c r="H29" s="17"/>
      <c r="I29" s="17"/>
      <c r="J29" s="19" t="str">
        <f aca="false">IF(AND(F29&gt;11,F29&lt;99,G29&gt;16),F29+G29,"")</f>
        <v/>
      </c>
      <c r="K29" s="24"/>
      <c r="L29" s="20" t="str">
        <f aca="false">+IF(AND(AND(J29&gt;25,J29&lt;101),K29&gt;25),(K29+J29),"")</f>
        <v/>
      </c>
      <c r="M29" s="21" t="str">
        <f aca="false">IF(L29&lt;200,IF(L29&gt;=88,5,IF(L29&gt;=75,4,IF(L29&gt;=62,3,IF(L29&gt;=51,2,"")))),"")</f>
        <v/>
      </c>
      <c r="O29" s="0" t="s">
        <v>66</v>
      </c>
      <c r="P29" s="31"/>
      <c r="Q29" s="31"/>
    </row>
    <row r="30" customFormat="false" ht="12.75" hidden="false" customHeight="false" outlineLevel="0" collapsed="false">
      <c r="A30" s="14"/>
      <c r="B30" s="30"/>
      <c r="C30" s="30"/>
      <c r="D30" s="17"/>
      <c r="E30" s="17"/>
      <c r="F30" s="29"/>
      <c r="G30" s="29"/>
      <c r="H30" s="16"/>
      <c r="I30" s="16"/>
      <c r="J30" s="19" t="str">
        <f aca="false">IF(AND(F30&gt;11,F30&lt;99,G30&gt;16),F30+G30,"")</f>
        <v/>
      </c>
      <c r="K30" s="24"/>
      <c r="L30" s="20" t="str">
        <f aca="false">+IF(AND(AND(J30&gt;25,J30&lt;101),K30&gt;25),(K30+J30),"")</f>
        <v/>
      </c>
      <c r="M30" s="21" t="str">
        <f aca="false">IF(L30&lt;200,IF(L30&gt;=88,5,IF(L30&gt;=75,4,IF(L30&gt;=62,3,IF(L30&gt;=51,2,"")))),"")</f>
        <v/>
      </c>
      <c r="O30" s="0" t="s">
        <v>67</v>
      </c>
      <c r="P30" s="31"/>
      <c r="Q30" s="31"/>
    </row>
    <row r="31" customFormat="false" ht="12.75" hidden="false" customHeight="false" outlineLevel="0" collapsed="false">
      <c r="A31" s="14"/>
      <c r="B31" s="30"/>
      <c r="C31" s="30"/>
      <c r="D31" s="17"/>
      <c r="E31" s="29"/>
      <c r="F31" s="17"/>
      <c r="G31" s="17"/>
      <c r="H31" s="16"/>
      <c r="I31" s="16"/>
      <c r="J31" s="19" t="str">
        <f aca="false">IF(AND(F31&gt;11,F31&lt;99,G31&gt;16),F31+G31,"")</f>
        <v/>
      </c>
      <c r="K31" s="19"/>
      <c r="L31" s="20" t="str">
        <f aca="false">+IF(AND(AND(J31&gt;25,J31&lt;101),K31&gt;25),(K31+J31),"")</f>
        <v/>
      </c>
      <c r="M31" s="21" t="str">
        <f aca="false">IF(L31&lt;200,IF(L31&gt;=88,5,IF(L31&gt;=75,4,IF(L31&gt;=62,3,IF(L31&gt;=51,2,"")))),"")</f>
        <v/>
      </c>
      <c r="O31" s="0" t="s">
        <v>68</v>
      </c>
      <c r="P31" s="31"/>
      <c r="Q31" s="31"/>
    </row>
    <row r="32" customFormat="false" ht="12.75" hidden="false" customHeight="false" outlineLevel="0" collapsed="false">
      <c r="A32" s="14"/>
      <c r="B32" s="30"/>
      <c r="C32" s="30"/>
      <c r="D32" s="17"/>
      <c r="E32" s="17"/>
      <c r="F32" s="17"/>
      <c r="G32" s="17"/>
      <c r="H32" s="16"/>
      <c r="I32" s="16"/>
      <c r="J32" s="19" t="str">
        <f aca="false">IF(AND(F32&gt;11,F32&lt;99,G32&gt;16),F32+G32,"")</f>
        <v/>
      </c>
      <c r="K32" s="19"/>
      <c r="L32" s="20" t="str">
        <f aca="false">+IF(AND(AND(J32&gt;25,J32&lt;101),K32&gt;25),(K32+J32),"")</f>
        <v/>
      </c>
      <c r="M32" s="21" t="str">
        <f aca="false">IF(L32&lt;200,IF(L32&gt;=88,5,IF(L32&gt;=75,4,IF(L32&gt;=62,3,IF(L32&gt;=51,2,"")))),"")</f>
        <v/>
      </c>
      <c r="P32" s="31"/>
      <c r="Q32" s="31"/>
    </row>
    <row r="33" customFormat="false" ht="13.5" hidden="false" customHeight="false" outlineLevel="0" collapsed="false">
      <c r="A33" s="36"/>
      <c r="B33" s="37"/>
      <c r="C33" s="37"/>
      <c r="D33" s="38"/>
      <c r="E33" s="38"/>
      <c r="F33" s="38"/>
      <c r="G33" s="38"/>
      <c r="H33" s="39"/>
      <c r="I33" s="39"/>
      <c r="J33" s="39" t="str">
        <f aca="false">IF(AND(F33&gt;11,F33&lt;99,G33&gt;16),F33+G33,"")</f>
        <v/>
      </c>
      <c r="K33" s="39"/>
      <c r="L33" s="40" t="str">
        <f aca="false">+IF(AND(AND(J33&gt;25,J33&lt;101),K33&gt;25),(K33+J33),"")</f>
        <v/>
      </c>
      <c r="M33" s="41" t="str">
        <f aca="false">IF(L33&lt;200,IF(L33&gt;=88,5,IF(L33&gt;=75,4,IF(L33&gt;=62,3,IF(L33&gt;=51,2,"")))),"")</f>
        <v/>
      </c>
    </row>
    <row r="34" customFormat="false" ht="13.5" hidden="false" customHeight="false" outlineLevel="0" collapsed="false">
      <c r="B34" s="42"/>
      <c r="C34" s="1"/>
      <c r="D34" s="2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</sheetData>
  <autoFilter ref="B1:M3344"/>
  <mergeCells count="9">
    <mergeCell ref="N1:AB1"/>
    <mergeCell ref="O7:AC7"/>
    <mergeCell ref="O8:AC8"/>
    <mergeCell ref="O9:AC9"/>
    <mergeCell ref="O10:AC10"/>
    <mergeCell ref="O11:AC11"/>
    <mergeCell ref="O12:AC12"/>
    <mergeCell ref="O13:AC13"/>
    <mergeCell ref="O14:A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6.84"/>
    <col collapsed="false" customWidth="true" hidden="false" outlineLevel="0" max="4" min="4" style="0" width="13.85"/>
    <col collapsed="false" customWidth="true" hidden="false" outlineLevel="0" max="5" min="5" style="0" width="18.14"/>
  </cols>
  <sheetData>
    <row r="1" customFormat="false" ht="12.75" hidden="false" customHeight="false" outlineLevel="0" collapsed="false">
      <c r="B1" s="15"/>
      <c r="C1" s="30"/>
      <c r="D1" s="30"/>
      <c r="E1" s="30"/>
      <c r="F1" s="30"/>
      <c r="G1" s="30"/>
    </row>
    <row r="2" customFormat="false" ht="38.25" hidden="false" customHeight="false" outlineLevel="0" collapsed="false">
      <c r="B2" s="15"/>
      <c r="C2" s="15" t="s">
        <v>13</v>
      </c>
      <c r="D2" s="15" t="s">
        <v>14</v>
      </c>
      <c r="E2" s="15" t="s">
        <v>69</v>
      </c>
      <c r="F2" s="15" t="n">
        <v>3</v>
      </c>
      <c r="G2" s="15" t="n">
        <v>1</v>
      </c>
      <c r="H2" s="15" t="s">
        <v>70</v>
      </c>
      <c r="I2" s="15" t="s">
        <v>71</v>
      </c>
      <c r="J2" s="15"/>
      <c r="K2" s="43" t="n">
        <v>42535.7579976852</v>
      </c>
      <c r="L2" s="15"/>
      <c r="M2" s="15"/>
      <c r="N2" s="15"/>
      <c r="O2" s="44"/>
    </row>
    <row r="3" customFormat="false" ht="38.25" hidden="false" customHeight="false" outlineLevel="0" collapsed="false">
      <c r="B3" s="15"/>
      <c r="C3" s="15" t="s">
        <v>17</v>
      </c>
      <c r="D3" s="15" t="s">
        <v>18</v>
      </c>
      <c r="E3" s="15" t="s">
        <v>18</v>
      </c>
      <c r="F3" s="15" t="s">
        <v>69</v>
      </c>
      <c r="G3" s="15" t="n">
        <v>3</v>
      </c>
      <c r="H3" s="15" t="n">
        <v>1</v>
      </c>
      <c r="I3" s="15" t="s">
        <v>70</v>
      </c>
      <c r="J3" s="15" t="s">
        <v>71</v>
      </c>
      <c r="K3" s="15"/>
      <c r="L3" s="43" t="n">
        <v>42537.7612037037</v>
      </c>
      <c r="M3" s="15"/>
      <c r="N3" s="15"/>
      <c r="O3" s="15"/>
      <c r="P3" s="44"/>
    </row>
    <row r="4" customFormat="false" ht="38.25" hidden="false" customHeight="false" outlineLevel="0" collapsed="false">
      <c r="B4" s="15"/>
      <c r="C4" s="15" t="s">
        <v>20</v>
      </c>
      <c r="D4" s="15" t="s">
        <v>21</v>
      </c>
      <c r="E4" s="15" t="s">
        <v>21</v>
      </c>
      <c r="F4" s="15" t="s">
        <v>69</v>
      </c>
      <c r="G4" s="15" t="n">
        <v>3</v>
      </c>
      <c r="H4" s="15" t="n">
        <v>1</v>
      </c>
      <c r="I4" s="15" t="s">
        <v>70</v>
      </c>
      <c r="J4" s="15" t="s">
        <v>71</v>
      </c>
      <c r="K4" s="15"/>
      <c r="L4" s="43" t="n">
        <v>42537.6367013889</v>
      </c>
      <c r="M4" s="15"/>
      <c r="N4" s="15"/>
      <c r="O4" s="15"/>
      <c r="P4" s="44"/>
    </row>
    <row r="5" customFormat="false" ht="38.25" hidden="false" customHeight="false" outlineLevel="0" collapsed="false">
      <c r="B5" s="15"/>
      <c r="C5" s="15" t="s">
        <v>23</v>
      </c>
      <c r="D5" s="15" t="s">
        <v>24</v>
      </c>
      <c r="E5" s="15" t="s">
        <v>24</v>
      </c>
      <c r="F5" s="15" t="s">
        <v>69</v>
      </c>
      <c r="G5" s="15" t="n">
        <v>2</v>
      </c>
      <c r="H5" s="15" t="n">
        <v>1</v>
      </c>
      <c r="I5" s="15" t="s">
        <v>70</v>
      </c>
      <c r="J5" s="15" t="s">
        <v>71</v>
      </c>
      <c r="K5" s="15"/>
      <c r="L5" s="43" t="n">
        <v>42618.433587963</v>
      </c>
      <c r="M5" s="15"/>
      <c r="N5" s="15"/>
      <c r="O5" s="15"/>
      <c r="P5" s="44"/>
    </row>
    <row r="6" customFormat="false" ht="38.25" hidden="false" customHeight="false" outlineLevel="0" collapsed="false">
      <c r="B6" s="15"/>
      <c r="C6" s="15" t="s">
        <v>26</v>
      </c>
      <c r="D6" s="15" t="s">
        <v>27</v>
      </c>
      <c r="E6" s="15" t="s">
        <v>27</v>
      </c>
      <c r="F6" s="15" t="s">
        <v>69</v>
      </c>
      <c r="G6" s="15" t="n">
        <v>3</v>
      </c>
      <c r="H6" s="15" t="n">
        <v>1</v>
      </c>
      <c r="I6" s="15" t="s">
        <v>70</v>
      </c>
      <c r="J6" s="15" t="s">
        <v>71</v>
      </c>
      <c r="K6" s="15"/>
      <c r="L6" s="43" t="n">
        <v>42618.4405439815</v>
      </c>
      <c r="M6" s="15"/>
      <c r="N6" s="15"/>
      <c r="O6" s="15"/>
      <c r="P6" s="44"/>
    </row>
    <row r="7" customFormat="false" ht="38.25" hidden="false" customHeight="false" outlineLevel="0" collapsed="false">
      <c r="B7" s="15"/>
      <c r="C7" s="15" t="s">
        <v>29</v>
      </c>
      <c r="D7" s="15" t="s">
        <v>30</v>
      </c>
      <c r="E7" s="15" t="s">
        <v>30</v>
      </c>
      <c r="F7" s="15" t="s">
        <v>69</v>
      </c>
      <c r="G7" s="15" t="n">
        <v>3</v>
      </c>
      <c r="H7" s="15" t="n">
        <v>1</v>
      </c>
      <c r="I7" s="15" t="s">
        <v>70</v>
      </c>
      <c r="J7" s="15" t="s">
        <v>71</v>
      </c>
      <c r="K7" s="15"/>
      <c r="L7" s="43" t="n">
        <v>42618.3868055556</v>
      </c>
      <c r="M7" s="15"/>
      <c r="N7" s="15"/>
      <c r="O7" s="15"/>
      <c r="P7" s="44"/>
    </row>
    <row r="8" customFormat="false" ht="38.25" hidden="false" customHeight="false" outlineLevel="0" collapsed="false">
      <c r="B8" s="15"/>
      <c r="C8" s="15" t="s">
        <v>33</v>
      </c>
      <c r="D8" s="15" t="s">
        <v>34</v>
      </c>
      <c r="E8" s="15" t="s">
        <v>34</v>
      </c>
      <c r="F8" s="15" t="s">
        <v>69</v>
      </c>
      <c r="G8" s="15" t="n">
        <v>3</v>
      </c>
      <c r="H8" s="15" t="n">
        <v>1</v>
      </c>
      <c r="I8" s="15" t="s">
        <v>70</v>
      </c>
      <c r="J8" s="15" t="s">
        <v>71</v>
      </c>
      <c r="K8" s="15"/>
      <c r="L8" s="43" t="n">
        <v>42537.6508333333</v>
      </c>
      <c r="M8" s="15"/>
      <c r="N8" s="15"/>
      <c r="O8" s="15"/>
      <c r="P8" s="44"/>
    </row>
    <row r="9" customFormat="false" ht="38.25" hidden="false" customHeight="false" outlineLevel="0" collapsed="false">
      <c r="B9" s="15"/>
      <c r="C9" s="15" t="s">
        <v>37</v>
      </c>
      <c r="D9" s="15" t="s">
        <v>38</v>
      </c>
      <c r="E9" s="15" t="s">
        <v>38</v>
      </c>
      <c r="F9" s="15" t="s">
        <v>69</v>
      </c>
      <c r="G9" s="15" t="n">
        <v>3</v>
      </c>
      <c r="H9" s="15" t="n">
        <v>1</v>
      </c>
      <c r="I9" s="15" t="s">
        <v>70</v>
      </c>
      <c r="J9" s="15" t="s">
        <v>71</v>
      </c>
      <c r="K9" s="15"/>
      <c r="L9" s="43" t="n">
        <v>42538.6168287037</v>
      </c>
      <c r="M9" s="15"/>
      <c r="N9" s="15"/>
      <c r="O9" s="15"/>
      <c r="P9" s="44"/>
    </row>
    <row r="10" customFormat="false" ht="38.25" hidden="false" customHeight="false" outlineLevel="0" collapsed="false">
      <c r="B10" s="15"/>
      <c r="C10" s="15" t="s">
        <v>41</v>
      </c>
      <c r="D10" s="15" t="s">
        <v>42</v>
      </c>
      <c r="E10" s="15" t="s">
        <v>42</v>
      </c>
      <c r="F10" s="15" t="s">
        <v>69</v>
      </c>
      <c r="G10" s="15" t="n">
        <v>3</v>
      </c>
      <c r="H10" s="15" t="n">
        <v>1</v>
      </c>
      <c r="I10" s="15" t="s">
        <v>70</v>
      </c>
      <c r="J10" s="15" t="s">
        <v>71</v>
      </c>
      <c r="K10" s="15"/>
      <c r="L10" s="43" t="n">
        <v>42535.8408564815</v>
      </c>
      <c r="M10" s="15"/>
      <c r="N10" s="15"/>
      <c r="O10" s="15"/>
      <c r="P10" s="44"/>
    </row>
    <row r="11" customFormat="false" ht="38.25" hidden="false" customHeight="false" outlineLevel="0" collapsed="false">
      <c r="B11" s="15"/>
      <c r="C11" s="15" t="s">
        <v>44</v>
      </c>
      <c r="D11" s="15" t="s">
        <v>45</v>
      </c>
      <c r="E11" s="15" t="s">
        <v>45</v>
      </c>
      <c r="F11" s="15" t="s">
        <v>69</v>
      </c>
      <c r="G11" s="15" t="n">
        <v>3</v>
      </c>
      <c r="H11" s="15" t="n">
        <v>1</v>
      </c>
      <c r="I11" s="15" t="s">
        <v>70</v>
      </c>
      <c r="J11" s="15" t="s">
        <v>71</v>
      </c>
      <c r="K11" s="15"/>
      <c r="L11" s="43" t="n">
        <v>42620.7633912037</v>
      </c>
      <c r="M11" s="15"/>
      <c r="N11" s="15"/>
      <c r="O11" s="15"/>
      <c r="P11" s="44"/>
    </row>
    <row r="12" customFormat="false" ht="38.25" hidden="false" customHeight="false" outlineLevel="0" collapsed="false">
      <c r="B12" s="15"/>
      <c r="C12" s="15" t="s">
        <v>47</v>
      </c>
      <c r="D12" s="15" t="s">
        <v>48</v>
      </c>
      <c r="E12" s="15" t="s">
        <v>48</v>
      </c>
      <c r="F12" s="15" t="s">
        <v>69</v>
      </c>
      <c r="G12" s="15" t="n">
        <v>3</v>
      </c>
      <c r="H12" s="15" t="n">
        <v>1</v>
      </c>
      <c r="I12" s="15" t="s">
        <v>70</v>
      </c>
      <c r="J12" s="15" t="s">
        <v>71</v>
      </c>
      <c r="K12" s="15"/>
      <c r="L12" s="43" t="n">
        <v>42536.5763194444</v>
      </c>
      <c r="M12" s="15"/>
      <c r="N12" s="15"/>
      <c r="O12" s="15"/>
      <c r="P12" s="44"/>
    </row>
    <row r="13" customFormat="false" ht="38.25" hidden="false" customHeight="false" outlineLevel="0" collapsed="false">
      <c r="B13" s="15"/>
      <c r="C13" s="15" t="s">
        <v>51</v>
      </c>
      <c r="D13" s="15" t="s">
        <v>52</v>
      </c>
      <c r="E13" s="15" t="s">
        <v>52</v>
      </c>
      <c r="F13" s="15" t="s">
        <v>69</v>
      </c>
    </row>
    <row r="14" customFormat="false" ht="12.75" hidden="false" customHeight="false" outlineLevel="0" collapsed="false">
      <c r="B14" s="15"/>
      <c r="C14" s="30"/>
      <c r="D14" s="30"/>
      <c r="E14" s="30"/>
      <c r="G14" s="30"/>
      <c r="M14" s="45"/>
    </row>
    <row r="15" customFormat="false" ht="12.75" hidden="false" customHeight="false" outlineLevel="0" collapsed="false">
      <c r="B15" s="15"/>
      <c r="C15" s="30"/>
      <c r="D15" s="30"/>
      <c r="E15" s="30"/>
      <c r="G15" s="30"/>
      <c r="M15" s="45"/>
    </row>
    <row r="16" customFormat="false" ht="12.75" hidden="false" customHeight="false" outlineLevel="0" collapsed="false">
      <c r="B16" s="15"/>
      <c r="C16" s="30"/>
      <c r="D16" s="30"/>
      <c r="E16" s="30"/>
      <c r="G16" s="30"/>
      <c r="M16" s="45"/>
    </row>
    <row r="17" customFormat="false" ht="12.75" hidden="false" customHeight="false" outlineLevel="0" collapsed="false">
      <c r="B17" s="15"/>
      <c r="C17" s="30"/>
      <c r="D17" s="30"/>
      <c r="E17" s="30"/>
      <c r="G17" s="30"/>
      <c r="M17" s="45"/>
    </row>
    <row r="18" customFormat="false" ht="12.75" hidden="false" customHeight="false" outlineLevel="0" collapsed="false">
      <c r="B18" s="15"/>
      <c r="C18" s="30"/>
      <c r="D18" s="30"/>
      <c r="E18" s="30"/>
      <c r="G18" s="30"/>
      <c r="M18" s="45"/>
    </row>
    <row r="19" customFormat="false" ht="12.75" hidden="false" customHeight="false" outlineLevel="0" collapsed="false">
      <c r="B19" s="15"/>
      <c r="C19" s="30"/>
      <c r="D19" s="30"/>
      <c r="E19" s="30"/>
      <c r="G19" s="30"/>
      <c r="M19" s="45"/>
    </row>
    <row r="20" customFormat="false" ht="12.75" hidden="false" customHeight="false" outlineLevel="0" collapsed="false">
      <c r="B20" s="15"/>
      <c r="C20" s="30"/>
      <c r="D20" s="30"/>
      <c r="E20" s="30"/>
      <c r="G20" s="30"/>
      <c r="M20" s="45"/>
    </row>
    <row r="21" customFormat="false" ht="12.75" hidden="false" customHeight="false" outlineLevel="0" collapsed="false">
      <c r="B21" s="15"/>
      <c r="C21" s="30"/>
      <c r="D21" s="30"/>
      <c r="E21" s="30"/>
      <c r="G21" s="30"/>
      <c r="M21" s="45"/>
    </row>
    <row r="22" customFormat="false" ht="12.75" hidden="false" customHeight="false" outlineLevel="0" collapsed="false">
      <c r="B22" s="15"/>
      <c r="C22" s="30"/>
      <c r="D22" s="30"/>
      <c r="E22" s="30"/>
      <c r="G22" s="30"/>
      <c r="M22" s="45"/>
    </row>
    <row r="23" customFormat="false" ht="12.75" hidden="false" customHeight="false" outlineLevel="0" collapsed="false">
      <c r="B23" s="15"/>
      <c r="C23" s="30"/>
      <c r="D23" s="30"/>
      <c r="E23" s="30"/>
      <c r="G23" s="30"/>
      <c r="M23" s="45"/>
    </row>
    <row r="24" customFormat="false" ht="12.75" hidden="false" customHeight="false" outlineLevel="0" collapsed="false">
      <c r="B24" s="15"/>
      <c r="C24" s="30"/>
      <c r="D24" s="30"/>
      <c r="E24" s="30"/>
      <c r="G24" s="30"/>
      <c r="M24" s="45"/>
    </row>
    <row r="25" customFormat="false" ht="12.75" hidden="false" customHeight="false" outlineLevel="0" collapsed="false">
      <c r="B25" s="15"/>
      <c r="C25" s="30"/>
      <c r="D25" s="30"/>
      <c r="E25" s="30"/>
      <c r="G25" s="30"/>
      <c r="M25" s="45"/>
    </row>
    <row r="26" customFormat="false" ht="12.75" hidden="false" customHeight="false" outlineLevel="0" collapsed="false">
      <c r="B26" s="15"/>
      <c r="C26" s="30"/>
      <c r="D26" s="30"/>
      <c r="E26" s="30"/>
      <c r="G26" s="30"/>
      <c r="M26" s="45"/>
    </row>
    <row r="27" customFormat="false" ht="12.75" hidden="false" customHeight="false" outlineLevel="0" collapsed="false">
      <c r="B27" s="15"/>
      <c r="C27" s="30"/>
      <c r="D27" s="30"/>
      <c r="E27" s="30"/>
      <c r="G27" s="30"/>
      <c r="M27" s="45"/>
    </row>
    <row r="28" customFormat="false" ht="12.75" hidden="false" customHeight="false" outlineLevel="0" collapsed="false">
      <c r="B28" s="15"/>
      <c r="C28" s="30"/>
      <c r="D28" s="30"/>
      <c r="E28" s="30"/>
      <c r="G28" s="30"/>
      <c r="M28" s="45"/>
    </row>
    <row r="29" customFormat="false" ht="12.75" hidden="false" customHeight="false" outlineLevel="0" collapsed="false">
      <c r="B29" s="15"/>
      <c r="C29" s="30"/>
      <c r="D29" s="30"/>
      <c r="E29" s="30"/>
      <c r="G29" s="30"/>
      <c r="M29" s="45"/>
    </row>
    <row r="30" customFormat="false" ht="12.75" hidden="false" customHeight="false" outlineLevel="0" collapsed="false">
      <c r="B30" s="15"/>
      <c r="C30" s="30"/>
      <c r="D30" s="30"/>
      <c r="E30" s="30"/>
      <c r="G30" s="30"/>
      <c r="M30" s="45"/>
    </row>
    <row r="31" customFormat="false" ht="12.75" hidden="false" customHeight="false" outlineLevel="0" collapsed="false">
      <c r="B31" s="15"/>
      <c r="C31" s="30"/>
      <c r="D31" s="30"/>
      <c r="E31" s="30"/>
      <c r="G31" s="30"/>
      <c r="M31" s="45"/>
    </row>
    <row r="32" customFormat="false" ht="12.75" hidden="false" customHeight="false" outlineLevel="0" collapsed="false">
      <c r="M32" s="45"/>
    </row>
    <row r="33" customFormat="false" ht="12.75" hidden="false" customHeight="false" outlineLevel="0" collapsed="false">
      <c r="M33" s="45"/>
    </row>
    <row r="52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20:13:32Z</dcterms:created>
  <dc:creator>Szakacs Tamas</dc:creator>
  <dc:description/>
  <dc:language>en-US</dc:language>
  <cp:lastModifiedBy>Tamas</cp:lastModifiedBy>
  <cp:lastPrinted>2008-09-15T21:49:52Z</cp:lastPrinted>
  <dcterms:modified xsi:type="dcterms:W3CDTF">2016-12-09T23:36:57Z</dcterms:modified>
  <cp:revision>0</cp:revision>
  <dc:subject/>
  <dc:title/>
</cp:coreProperties>
</file>