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</sheets>
  <definedNames>
    <definedName function="false" hidden="false" localSheetId="0" name="Excel_BuiltIn__FilterDatabase" vbProcedure="false">Irányítástechnika!$A$1:$A$3366</definedName>
    <definedName function="false" hidden="false" localSheetId="0" name="TABLE" vbProcedure="false">Irányítástechnika!$A$2:$D$12</definedName>
    <definedName function="false" hidden="false" localSheetId="0" name="TABLE_2" vbProcedure="false">Irányítástechnika!$A$13:$D$35</definedName>
    <definedName function="false" hidden="false" localSheetId="0" name="TABLE_3" vbProcedure="false">#REF!</definedName>
    <definedName function="false" hidden="false" localSheetId="0" name="TABLE_4" vbProcedure="false">Irányítástechnika!$A$39:$D$55</definedName>
    <definedName function="false" hidden="false" localSheetId="0" name="TABLE_5" vbProcedure="false">Irányítástechnika!$Q$7:$S$10</definedName>
    <definedName function="false" hidden="false" localSheetId="0" name="TABLE_6" vbProcedure="false">Irányítástechnika!$Q$7:$S$49</definedName>
    <definedName function="false" hidden="false" localSheetId="0" name="TABLE_7" vbProcedure="false">Irányítástechnika!$Q$50:$V$53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as:
</t>
        </r>
        <r>
          <rPr>
            <sz val="9"/>
            <color rgb="FF000000"/>
            <rFont val="Tahoma"/>
            <family val="2"/>
            <charset val="238"/>
          </rPr>
          <t xml:space="preserve">Minimál egyenletek, Kaszkád csoportbon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7</xdr:rowOff>
              </xdr:from>
              <xdr:to>
                <xdr:col>10</xdr:col>
                <xdr:colOff>28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0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zh</t>
  </si>
  <si>
    <t xml:space="preserve">k</t>
  </si>
  <si>
    <t xml:space="preserve">félév</t>
  </si>
  <si>
    <t xml:space="preserve">megajánlott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</t>
  </si>
  <si>
    <t xml:space="preserve">m</t>
  </si>
  <si>
    <t xml:space="preserve">Albert Béla</t>
  </si>
  <si>
    <t xml:space="preserve">GL165G</t>
  </si>
  <si>
    <t xml:space="preserve">Frissítve: 2019.12.13</t>
  </si>
  <si>
    <t xml:space="preserve">(A hidraulika hf-ek a 144. oldalon kezdődvnek)</t>
  </si>
  <si>
    <t xml:space="preserve">Bachmayer András</t>
  </si>
  <si>
    <t xml:space="preserve">MKSOOD</t>
  </si>
  <si>
    <t xml:space="preserve">ok</t>
  </si>
  <si>
    <t xml:space="preserve">a</t>
  </si>
  <si>
    <t xml:space="preserve">g</t>
  </si>
  <si>
    <t xml:space="preserve">Bárándi Gábor</t>
  </si>
  <si>
    <t xml:space="preserve">DMFKCZ</t>
  </si>
  <si>
    <t xml:space="preserve">gépészmérnöki</t>
  </si>
  <si>
    <t xml:space="preserve">Pheumatika házi innen is letölthető: http://siva.bgk.uni-obuda.hu/~szlivka/Iranyitastechnika%20Pneumatika%20Hidraulika/Pneumatika_feladatok.pdf</t>
  </si>
  <si>
    <t xml:space="preserve">Berecz Lajos Norbert</t>
  </si>
  <si>
    <t xml:space="preserve">NG6G89</t>
  </si>
  <si>
    <t xml:space="preserve">mechatronikai mérnöki</t>
  </si>
  <si>
    <t xml:space="preserve">Bodzás Ferenc</t>
  </si>
  <si>
    <t xml:space="preserve">I3QSF3</t>
  </si>
  <si>
    <t xml:space="preserve">Bozóky Márton</t>
  </si>
  <si>
    <t xml:space="preserve">XBE7LN</t>
  </si>
  <si>
    <t xml:space="preserve">Jelmagyarázat:</t>
  </si>
  <si>
    <t xml:space="preserve">Csató Péter</t>
  </si>
  <si>
    <t xml:space="preserve">JFZFJE</t>
  </si>
  <si>
    <t xml:space="preserve">h: hidraulika, </t>
  </si>
  <si>
    <t xml:space="preserve">Csávás László</t>
  </si>
  <si>
    <t xml:space="preserve">K67W1B</t>
  </si>
  <si>
    <t xml:space="preserve">p pneumatika</t>
  </si>
  <si>
    <t xml:space="preserve">Deák Tamás</t>
  </si>
  <si>
    <t xml:space="preserve">BD2D7I</t>
  </si>
  <si>
    <t xml:space="preserve">k: késett leadás, p: aláíráspótlás (I oszlopban)</t>
  </si>
  <si>
    <t xml:space="preserve">Deli Attila</t>
  </si>
  <si>
    <t xml:space="preserve">F85CLN</t>
  </si>
  <si>
    <t xml:space="preserve">:ok rendben</t>
  </si>
  <si>
    <t xml:space="preserve">Dobrovitz István László</t>
  </si>
  <si>
    <t xml:space="preserve">DEHZQL</t>
  </si>
  <si>
    <t xml:space="preserve">:a aláírás hiányzik</t>
  </si>
  <si>
    <t xml:space="preserve">Dorogi László</t>
  </si>
  <si>
    <t xml:space="preserve">GUANTN</t>
  </si>
  <si>
    <t xml:space="preserve">: jav javításra vissza</t>
  </si>
  <si>
    <t xml:space="preserve">Droppa László</t>
  </si>
  <si>
    <t xml:space="preserve">I0ORTL</t>
  </si>
  <si>
    <t xml:space="preserve">h: m hidraulika OK, de még méretezni is kell</t>
  </si>
  <si>
    <t xml:space="preserve">Erős László</t>
  </si>
  <si>
    <t xml:space="preserve">WNVYOW</t>
  </si>
  <si>
    <t xml:space="preserve">Gábor Zsolt</t>
  </si>
  <si>
    <t xml:space="preserve">D2VMRV</t>
  </si>
  <si>
    <t xml:space="preserve">A pneumatika hf max 20, hidrauliha hf 30 max. pontos</t>
  </si>
  <si>
    <t xml:space="preserve">Garamvölgyi Tivadar</t>
  </si>
  <si>
    <t xml:space="preserve">V3M3IZ</t>
  </si>
  <si>
    <t xml:space="preserve">Glázer Máté</t>
  </si>
  <si>
    <t xml:space="preserve">CKJ11A</t>
  </si>
  <si>
    <t xml:space="preserve">Hederman Judit</t>
  </si>
  <si>
    <t xml:space="preserve">YXLZ8Q</t>
  </si>
  <si>
    <t xml:space="preserve">Figyelem!</t>
  </si>
  <si>
    <t xml:space="preserve">Hermann Gábor</t>
  </si>
  <si>
    <t xml:space="preserve">VLVUK2</t>
  </si>
  <si>
    <t xml:space="preserve">Az emailen beküldött házifeladatokat a levelezoprogramban őrízzék meg, vagy archiválják a levelet!</t>
  </si>
  <si>
    <t xml:space="preserve">Horváth Anna Mária</t>
  </si>
  <si>
    <t xml:space="preserve">B2JNG0</t>
  </si>
  <si>
    <t xml:space="preserve">A késett leadók írjanak ki a tárgyra egy késett feladatleadás késedelmi díjat!</t>
  </si>
  <si>
    <t xml:space="preserve">Jenővári Ádám</t>
  </si>
  <si>
    <t xml:space="preserve">N14GBA</t>
  </si>
  <si>
    <t xml:space="preserve">Szolgáltatás jogcím:     </t>
  </si>
  <si>
    <t xml:space="preserve">Kajrbajev Alekszej Romanovics</t>
  </si>
  <si>
    <t xml:space="preserve">LMYBPI</t>
  </si>
  <si>
    <t xml:space="preserve">-Pótmérés, pótzh, évközi feladatok határidőn túli leadása (Budapest) (1000 Ft)</t>
  </si>
  <si>
    <t xml:space="preserve">Kalocsay Gergő</t>
  </si>
  <si>
    <t xml:space="preserve">J5VL23</t>
  </si>
  <si>
    <t xml:space="preserve">Káplár Balázs</t>
  </si>
  <si>
    <t xml:space="preserve">JKL8PS</t>
  </si>
  <si>
    <t xml:space="preserve">Károly András</t>
  </si>
  <si>
    <t xml:space="preserve">R8VLP4</t>
  </si>
  <si>
    <t xml:space="preserve">A vizsgajegy alakulása: </t>
  </si>
  <si>
    <t xml:space="preserve">Kása Tamás</t>
  </si>
  <si>
    <t xml:space="preserve">M67XND</t>
  </si>
  <si>
    <t xml:space="preserve">0-50 pontig. elégtelen</t>
  </si>
  <si>
    <t xml:space="preserve">Kocsis Eszter Angéla</t>
  </si>
  <si>
    <t xml:space="preserve">RIC6SD</t>
  </si>
  <si>
    <t xml:space="preserve">51-61: elégséges</t>
  </si>
  <si>
    <t xml:space="preserve">Körmendi László</t>
  </si>
  <si>
    <t xml:space="preserve">UFLVDW</t>
  </si>
  <si>
    <t xml:space="preserve">62-74: közepes</t>
  </si>
  <si>
    <t xml:space="preserve">Kovács Andor János</t>
  </si>
  <si>
    <t xml:space="preserve">Y10TV0</t>
  </si>
  <si>
    <t xml:space="preserve">75-87: jó</t>
  </si>
  <si>
    <t xml:space="preserve">Kozma Dávid János</t>
  </si>
  <si>
    <t xml:space="preserve">HIY4HL</t>
  </si>
  <si>
    <t xml:space="preserve">88-100 jeles</t>
  </si>
  <si>
    <t xml:space="preserve">Kozma László</t>
  </si>
  <si>
    <t xml:space="preserve">HBYV0A</t>
  </si>
  <si>
    <t xml:space="preserve">Kulanda Tímea</t>
  </si>
  <si>
    <t xml:space="preserve">JNRT55</t>
  </si>
  <si>
    <t xml:space="preserve">Ladányi-Pára Gergely</t>
  </si>
  <si>
    <t xml:space="preserve">A7RRZC</t>
  </si>
  <si>
    <t xml:space="preserve">Lázár Richárd</t>
  </si>
  <si>
    <t xml:space="preserve">DFF33F</t>
  </si>
  <si>
    <t xml:space="preserve">jav</t>
  </si>
  <si>
    <t xml:space="preserve">Máté András</t>
  </si>
  <si>
    <t xml:space="preserve">DJX8XN</t>
  </si>
  <si>
    <t xml:space="preserve">Mészáros Csaba</t>
  </si>
  <si>
    <t xml:space="preserve">NRFTDX</t>
  </si>
  <si>
    <t xml:space="preserve">Mészáros Richárd</t>
  </si>
  <si>
    <t xml:space="preserve">FKPYPO</t>
  </si>
  <si>
    <t xml:space="preserve">Molnár Csaba</t>
  </si>
  <si>
    <t xml:space="preserve">B1VG7Y</t>
  </si>
  <si>
    <t xml:space="preserve">Molnár Mátyás László</t>
  </si>
  <si>
    <t xml:space="preserve">JI8A07</t>
  </si>
  <si>
    <t xml:space="preserve">Nagy Krisztián</t>
  </si>
  <si>
    <t xml:space="preserve">RNDPLX</t>
  </si>
  <si>
    <t xml:space="preserve">Nagy Viktor</t>
  </si>
  <si>
    <t xml:space="preserve">VB6W1L</t>
  </si>
  <si>
    <t xml:space="preserve">Oláh János</t>
  </si>
  <si>
    <t xml:space="preserve">AB5HMQ</t>
  </si>
  <si>
    <t xml:space="preserve">Oravecz Máté</t>
  </si>
  <si>
    <t xml:space="preserve">CDCYAK</t>
  </si>
  <si>
    <t xml:space="preserve">Orbán Gábor</t>
  </si>
  <si>
    <t xml:space="preserve">GN7FUZ</t>
  </si>
  <si>
    <t xml:space="preserve">Pánczél Mátyás</t>
  </si>
  <si>
    <t xml:space="preserve">VSU7V3</t>
  </si>
  <si>
    <t xml:space="preserve">Pásztor Bence</t>
  </si>
  <si>
    <t xml:space="preserve">IORDXY</t>
  </si>
  <si>
    <t xml:space="preserve">Pataki Gyula</t>
  </si>
  <si>
    <t xml:space="preserve">FN656H</t>
  </si>
  <si>
    <t xml:space="preserve">Polgár Márk</t>
  </si>
  <si>
    <t xml:space="preserve">Q8FYSH</t>
  </si>
  <si>
    <t xml:space="preserve">Schauer Márk István</t>
  </si>
  <si>
    <t xml:space="preserve">RMJMBA</t>
  </si>
  <si>
    <t xml:space="preserve">Sebestyén Benjamin Dániel</t>
  </si>
  <si>
    <t xml:space="preserve">C5BHYP</t>
  </si>
  <si>
    <t xml:space="preserve">Soós Bence Péter</t>
  </si>
  <si>
    <t xml:space="preserve">UAAMNV</t>
  </si>
  <si>
    <t xml:space="preserve">Szabó Antal</t>
  </si>
  <si>
    <t xml:space="preserve">A1WEKJ</t>
  </si>
  <si>
    <t xml:space="preserve">Szakali Ferenc</t>
  </si>
  <si>
    <t xml:space="preserve">APU8KB</t>
  </si>
  <si>
    <t xml:space="preserve">Székely János</t>
  </si>
  <si>
    <t xml:space="preserve">Q3MLU9</t>
  </si>
  <si>
    <t xml:space="preserve">Szücs Gergő Endre</t>
  </si>
  <si>
    <t xml:space="preserve">JL7SPL</t>
  </si>
  <si>
    <t xml:space="preserve">Szuhai-Csönge László</t>
  </si>
  <si>
    <t xml:space="preserve">OAGWCH</t>
  </si>
  <si>
    <t xml:space="preserve">Tabéry Bálint</t>
  </si>
  <si>
    <t xml:space="preserve">DAD5L7</t>
  </si>
  <si>
    <t xml:space="preserve">hf!</t>
  </si>
  <si>
    <t xml:space="preserve">Taksár Tamás Barnabás</t>
  </si>
  <si>
    <t xml:space="preserve">SMQPQ5</t>
  </si>
  <si>
    <t xml:space="preserve">Tóth Attila</t>
  </si>
  <si>
    <t xml:space="preserve">PRZ7VH</t>
  </si>
  <si>
    <t xml:space="preserve">Varga Attila</t>
  </si>
  <si>
    <t xml:space="preserve">BXFUNJ</t>
  </si>
  <si>
    <t xml:space="preserve">Varga Gergő</t>
  </si>
  <si>
    <t xml:space="preserve">L1CGO7</t>
  </si>
  <si>
    <t xml:space="preserve">Weisz György Tamás</t>
  </si>
  <si>
    <t xml:space="preserve">IK1UQX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true" outlineLevel="0" max="3" min="3" style="0" width="13.7"/>
    <col collapsed="false" customWidth="true" hidden="true" outlineLevel="0" max="4" min="4" style="0" width="23.7"/>
    <col collapsed="false" customWidth="true" hidden="false" outlineLevel="0" max="5" min="5" style="1" width="5.99"/>
    <col collapsed="false" customWidth="true" hidden="false" outlineLevel="0" max="6" min="6" style="2" width="6.85"/>
    <col collapsed="false" customWidth="true" hidden="false" outlineLevel="0" max="7" min="7" style="2" width="4.7"/>
    <col collapsed="false" customWidth="true" hidden="false" outlineLevel="0" max="8" min="8" style="2" width="4.41"/>
    <col collapsed="false" customWidth="true" hidden="false" outlineLevel="0" max="9" min="9" style="2" width="5.28"/>
    <col collapsed="false" customWidth="true" hidden="false" outlineLevel="0" max="10" min="10" style="2" width="3.56"/>
    <col collapsed="false" customWidth="true" hidden="false" outlineLevel="0" max="11" min="11" style="3" width="6.28"/>
    <col collapsed="false" customWidth="true" hidden="false" outlineLevel="0" max="12" min="12" style="3" width="9.28"/>
    <col collapsed="false" customWidth="true" hidden="false" outlineLevel="0" max="13" min="13" style="3" width="6.7"/>
    <col collapsed="false" customWidth="true" hidden="false" outlineLevel="0" max="14" min="14" style="3" width="5.71"/>
    <col collapsed="false" customWidth="true" hidden="false" outlineLevel="0" max="15" min="15" style="4" width="4.85"/>
    <col collapsed="false" customWidth="true" hidden="false" outlineLevel="0" max="16" min="16" style="0" width="2.84"/>
    <col collapsed="false" customWidth="true" hidden="false" outlineLevel="0" max="17" min="17" style="0" width="30.99"/>
  </cols>
  <sheetData>
    <row r="1" s="11" customFormat="true" ht="12.75" hidden="false" customHeight="true" outlineLevel="0" collapsed="false">
      <c r="A1" s="5"/>
      <c r="B1" s="6" t="s">
        <v>0</v>
      </c>
      <c r="C1" s="7" t="s">
        <v>1</v>
      </c>
      <c r="D1" s="6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9" t="s">
        <v>12</v>
      </c>
      <c r="P1" s="10" t="s">
        <v>13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true" outlineLevel="0" collapsed="false">
      <c r="A2" s="12" t="s">
        <v>14</v>
      </c>
      <c r="B2" s="13" t="s">
        <v>15</v>
      </c>
      <c r="C2" s="13" t="s">
        <v>16</v>
      </c>
      <c r="D2" s="13"/>
      <c r="E2" s="14" t="n">
        <v>4</v>
      </c>
      <c r="F2" s="15" t="n">
        <v>5</v>
      </c>
      <c r="G2" s="14"/>
      <c r="H2" s="14"/>
      <c r="I2" s="16" t="n">
        <v>3</v>
      </c>
      <c r="J2" s="16"/>
      <c r="K2" s="16" t="str">
        <f aca="false">IF(AND(G2&gt;11,G2&lt;99,H2&gt;16,I2&gt;25,I2&lt;99),G2+H2+I2,"")</f>
        <v/>
      </c>
      <c r="L2" s="16" t="str">
        <f aca="false">IF(AND(K2&lt;200,I2&gt;=37,I2&lt;200),IF(K2&gt;=88,5,IF(K2&gt;=75,4,"-")),"")</f>
        <v/>
      </c>
      <c r="M2" s="16"/>
      <c r="N2" s="16" t="str">
        <f aca="false">+IF(AND(AND(K2&gt;25,K2&lt;101),M2&gt;25),(M2+K2),"")</f>
        <v/>
      </c>
      <c r="O2" s="17" t="str">
        <f aca="false">IF(N2&lt;200,IF(N2&gt;=88,5,IF(N2&gt;=75,4,IF(N2&gt;=62,3,IF(N2&gt;=51,2,"")))),"")</f>
        <v/>
      </c>
      <c r="P2" s="18"/>
      <c r="Q2" s="19" t="s">
        <v>17</v>
      </c>
      <c r="R2" s="0" t="s">
        <v>18</v>
      </c>
    </row>
    <row r="3" customFormat="false" ht="12.75" hidden="false" customHeight="false" outlineLevel="0" collapsed="false">
      <c r="A3" s="20" t="s">
        <v>14</v>
      </c>
      <c r="B3" s="21" t="s">
        <v>19</v>
      </c>
      <c r="C3" s="21" t="s">
        <v>20</v>
      </c>
      <c r="D3" s="21"/>
      <c r="E3" s="15" t="n">
        <v>12</v>
      </c>
      <c r="F3" s="15" t="n">
        <v>18</v>
      </c>
      <c r="G3" s="15" t="s">
        <v>21</v>
      </c>
      <c r="H3" s="15" t="s">
        <v>21</v>
      </c>
      <c r="I3" s="15" t="s">
        <v>22</v>
      </c>
      <c r="J3" s="15"/>
      <c r="K3" s="16" t="str">
        <f aca="false">IF(AND(G3&gt;11,G3&lt;99,H3&gt;16,I3&gt;25,I3&lt;99),G3+H3+I3,"")</f>
        <v/>
      </c>
      <c r="L3" s="22" t="str">
        <f aca="false">IF(AND(K3&lt;200,I3&gt;=37,I3&lt;200),IF(K3&gt;=88,5,IF(K3&gt;=75,4,"-")),"")</f>
        <v/>
      </c>
      <c r="M3" s="23"/>
      <c r="N3" s="22" t="str">
        <f aca="false">+IF(AND(AND(K3&gt;25,K3&lt;101),M3&gt;25),(M3+K3),"")</f>
        <v/>
      </c>
      <c r="O3" s="24" t="str">
        <f aca="false">IF(N3&lt;200,IF(N3&gt;=88,5,IF(N3&gt;=75,4,IF(N3&gt;=62,3,IF(N3&gt;=51,2,"")))),"")</f>
        <v/>
      </c>
      <c r="Q3" s="25"/>
    </row>
    <row r="4" customFormat="false" ht="12.75" hidden="false" customHeight="true" outlineLevel="0" collapsed="false">
      <c r="A4" s="20" t="s">
        <v>23</v>
      </c>
      <c r="B4" s="21" t="s">
        <v>24</v>
      </c>
      <c r="C4" s="21" t="s">
        <v>25</v>
      </c>
      <c r="D4" s="21" t="s">
        <v>26</v>
      </c>
      <c r="E4" s="15" t="n">
        <v>14</v>
      </c>
      <c r="F4" s="15" t="n">
        <v>7</v>
      </c>
      <c r="G4" s="26" t="s">
        <v>21</v>
      </c>
      <c r="H4" s="15" t="s">
        <v>21</v>
      </c>
      <c r="I4" s="27" t="n">
        <v>3</v>
      </c>
      <c r="J4" s="22"/>
      <c r="K4" s="16" t="str">
        <f aca="false">IF(AND(G4&gt;11,G4&lt;99,H4&gt;16,I4&gt;25,I4&lt;99),G4+H4+I4,"")</f>
        <v/>
      </c>
      <c r="L4" s="22" t="str">
        <f aca="false">IF(AND(K4&lt;200,I4&gt;=37,I4&lt;200),IF(K4&gt;=88,5,IF(K4&gt;=75,4,"-")),"")</f>
        <v/>
      </c>
      <c r="M4" s="22"/>
      <c r="N4" s="22" t="str">
        <f aca="false">+IF(AND(AND(K4&gt;25,K4&lt;101),M4&gt;25),(M4+K4),"")</f>
        <v/>
      </c>
      <c r="O4" s="24" t="str">
        <f aca="false">IF(N4&lt;200,IF(N4&gt;=88,5,IF(N4&gt;=75,4,IF(N4&gt;=62,3,IF(N4&gt;=51,2,"")))),"")</f>
        <v/>
      </c>
      <c r="Q4" s="28" t="s">
        <v>27</v>
      </c>
    </row>
    <row r="5" customFormat="false" ht="12.75" hidden="false" customHeight="true" outlineLevel="0" collapsed="false">
      <c r="A5" s="20" t="s">
        <v>23</v>
      </c>
      <c r="B5" s="21" t="s">
        <v>28</v>
      </c>
      <c r="C5" s="21" t="s">
        <v>29</v>
      </c>
      <c r="D5" s="21" t="s">
        <v>30</v>
      </c>
      <c r="E5" s="15" t="n">
        <v>21</v>
      </c>
      <c r="F5" s="15" t="n">
        <v>20</v>
      </c>
      <c r="G5" s="15" t="s">
        <v>21</v>
      </c>
      <c r="H5" s="15" t="s">
        <v>21</v>
      </c>
      <c r="I5" s="29" t="s">
        <v>22</v>
      </c>
      <c r="J5" s="15"/>
      <c r="K5" s="16" t="str">
        <f aca="false">IF(AND(G5&gt;11,G5&lt;99,H5&gt;16,I5&gt;25,I5&lt;99),G5+H5+I5,"")</f>
        <v/>
      </c>
      <c r="L5" s="22" t="str">
        <f aca="false">IF(AND(K5&lt;200,I5&gt;=37,I5&lt;200),IF(K5&gt;=88,5,IF(K5&gt;=75,4,"-")),"")</f>
        <v/>
      </c>
      <c r="M5" s="22"/>
      <c r="N5" s="22" t="str">
        <f aca="false">+IF(AND(AND(K5&gt;25,K5&lt;101),M5&gt;25),(M5+K5),"")</f>
        <v/>
      </c>
      <c r="O5" s="24" t="str">
        <f aca="false">IF(N5&lt;200,IF(N5&gt;=88,5,IF(N5&gt;=75,4,IF(N5&gt;=62,3,IF(N5&gt;=51,2,"")))),"")</f>
        <v/>
      </c>
    </row>
    <row r="6" customFormat="false" ht="12.75" hidden="false" customHeight="true" outlineLevel="0" collapsed="false">
      <c r="A6" s="20" t="s">
        <v>23</v>
      </c>
      <c r="B6" s="21" t="s">
        <v>31</v>
      </c>
      <c r="C6" s="21" t="s">
        <v>32</v>
      </c>
      <c r="D6" s="21" t="s">
        <v>26</v>
      </c>
      <c r="E6" s="15" t="n">
        <v>4</v>
      </c>
      <c r="F6" s="15" t="n">
        <v>14</v>
      </c>
      <c r="G6" s="15"/>
      <c r="H6" s="15"/>
      <c r="I6" s="27"/>
      <c r="J6" s="22"/>
      <c r="K6" s="16" t="str">
        <f aca="false">IF(AND(G6&gt;11,G6&lt;99,H6&gt;16,I6&gt;25,I6&lt;99),G6+H6+I6,"")</f>
        <v/>
      </c>
      <c r="L6" s="22" t="str">
        <f aca="false">IF(AND(K6&lt;200,I6&gt;=37,I6&lt;200),IF(K6&gt;=88,5,IF(K6&gt;=75,4,"-")),"")</f>
        <v/>
      </c>
      <c r="M6" s="22"/>
      <c r="N6" s="22" t="str">
        <f aca="false">+IF(AND(AND(K6&gt;25,K6&lt;101),M6&gt;25),(M6+K6),"")</f>
        <v/>
      </c>
      <c r="O6" s="24" t="str">
        <f aca="false">IF(N6&lt;200,IF(N6&gt;=88,5,IF(N6&gt;=75,4,IF(N6&gt;=62,3,IF(N6&gt;=51,2,"")))),"")</f>
        <v/>
      </c>
    </row>
    <row r="7" customFormat="false" ht="12.75" hidden="false" customHeight="true" outlineLevel="0" collapsed="false">
      <c r="A7" s="20" t="s">
        <v>14</v>
      </c>
      <c r="B7" s="21" t="s">
        <v>33</v>
      </c>
      <c r="C7" s="21" t="s">
        <v>34</v>
      </c>
      <c r="D7" s="21"/>
      <c r="E7" s="15" t="n">
        <v>18</v>
      </c>
      <c r="F7" s="15" t="n">
        <v>9</v>
      </c>
      <c r="G7" s="30"/>
      <c r="H7" s="30"/>
      <c r="I7" s="15"/>
      <c r="J7" s="15"/>
      <c r="K7" s="16" t="str">
        <f aca="false">IF(AND(G7&gt;11,G7&lt;99,H7&gt;16,I7&gt;25,I7&lt;99),G7+H7+I7,"")</f>
        <v/>
      </c>
      <c r="L7" s="22" t="str">
        <f aca="false">IF(AND(K7&lt;200,I7&gt;=37,I7&lt;200),IF(K7&gt;=88,5,IF(K7&gt;=75,4,"-")),"")</f>
        <v/>
      </c>
      <c r="M7" s="22"/>
      <c r="N7" s="22" t="str">
        <f aca="false">+IF(AND(AND(K7&gt;25,K7&lt;101),M7&gt;25),(M7+K7),"")</f>
        <v/>
      </c>
      <c r="O7" s="24" t="str">
        <f aca="false">IF(N7&lt;200,IF(N7&gt;=88,5,IF(N7&gt;=75,4,IF(N7&gt;=62,3,IF(N7&gt;=51,2,"")))),"")</f>
        <v/>
      </c>
      <c r="Q7" s="31" t="s">
        <v>3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2.75" hidden="false" customHeight="true" outlineLevel="0" collapsed="false">
      <c r="A8" s="20" t="s">
        <v>14</v>
      </c>
      <c r="B8" s="21" t="s">
        <v>36</v>
      </c>
      <c r="C8" s="21" t="s">
        <v>37</v>
      </c>
      <c r="D8" s="21"/>
      <c r="E8" s="15" t="n">
        <v>21</v>
      </c>
      <c r="F8" s="15" t="n">
        <v>12</v>
      </c>
      <c r="G8" s="15"/>
      <c r="H8" s="15"/>
      <c r="I8" s="29" t="s">
        <v>22</v>
      </c>
      <c r="J8" s="15"/>
      <c r="K8" s="16" t="str">
        <f aca="false">IF(AND(G8&gt;11,G8&lt;99,H8&gt;16,I8&gt;25,I8&lt;99),G8+H8+I8,"")</f>
        <v/>
      </c>
      <c r="L8" s="22" t="str">
        <f aca="false">IF(AND(K8&lt;200,I8&gt;=37,I8&lt;200),IF(K8&gt;=88,5,IF(K8&gt;=75,4,"-")),"")</f>
        <v/>
      </c>
      <c r="M8" s="23"/>
      <c r="N8" s="22" t="str">
        <f aca="false">+IF(AND(AND(K8&gt;25,K8&lt;101),M8&gt;25),(M8+K8),"")</f>
        <v/>
      </c>
      <c r="O8" s="24" t="str">
        <f aca="false">IF(N8&lt;200,IF(N8&gt;=88,5,IF(N8&gt;=75,4,IF(N8&gt;=62,3,IF(N8&gt;=51,2,"")))),"")</f>
        <v/>
      </c>
      <c r="Q8" s="32" t="s">
        <v>38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2.75" hidden="false" customHeight="true" outlineLevel="0" collapsed="false">
      <c r="A9" s="20" t="s">
        <v>14</v>
      </c>
      <c r="B9" s="21" t="s">
        <v>39</v>
      </c>
      <c r="C9" s="21" t="s">
        <v>40</v>
      </c>
      <c r="D9" s="21"/>
      <c r="E9" s="15" t="n">
        <v>8</v>
      </c>
      <c r="F9" s="15" t="n">
        <v>18</v>
      </c>
      <c r="G9" s="15"/>
      <c r="H9" s="15"/>
      <c r="I9" s="29"/>
      <c r="J9" s="15"/>
      <c r="K9" s="16" t="str">
        <f aca="false">IF(AND(G9&gt;11,G9&lt;99,H9&gt;16,I9&gt;25,I9&lt;99),G9+H9+I9,"")</f>
        <v/>
      </c>
      <c r="L9" s="22" t="str">
        <f aca="false">IF(AND(K9&lt;200,I9&gt;=37,I9&lt;200),IF(K9&gt;=88,5,IF(K9&gt;=75,4,"-")),"")</f>
        <v/>
      </c>
      <c r="M9" s="22"/>
      <c r="N9" s="22" t="str">
        <f aca="false">+IF(AND(AND(K9&gt;25,K9&lt;101),M9&gt;25),(M9+K9),"")</f>
        <v/>
      </c>
      <c r="O9" s="24" t="str">
        <f aca="false">IF(N9&lt;200,IF(N9&gt;=88,5,IF(N9&gt;=75,4,IF(N9&gt;=62,3,IF(N9&gt;=51,2,"")))),"")</f>
        <v/>
      </c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customFormat="false" ht="12.75" hidden="false" customHeight="true" outlineLevel="0" collapsed="false">
      <c r="A10" s="20" t="s">
        <v>14</v>
      </c>
      <c r="B10" s="21" t="s">
        <v>42</v>
      </c>
      <c r="C10" s="21" t="s">
        <v>43</v>
      </c>
      <c r="D10" s="21"/>
      <c r="E10" s="15" t="n">
        <v>13</v>
      </c>
      <c r="F10" s="15" t="n">
        <v>21</v>
      </c>
      <c r="G10" s="15"/>
      <c r="H10" s="15"/>
      <c r="I10" s="27"/>
      <c r="J10" s="22"/>
      <c r="K10" s="16" t="str">
        <f aca="false">IF(AND(G10&gt;11,G10&lt;99,H10&gt;16,I10&gt;25,I10&lt;99),G10+H10+I10,"")</f>
        <v/>
      </c>
      <c r="L10" s="22" t="str">
        <f aca="false">IF(AND(K10&lt;200,I10&gt;=37,I10&lt;200),IF(K10&gt;=88,5,IF(K10&gt;=75,4,"-")),"")</f>
        <v/>
      </c>
      <c r="M10" s="22"/>
      <c r="N10" s="22" t="str">
        <f aca="false">+IF(AND(AND(K10&gt;25,K10&lt;101),M10&gt;25),(M10+K10),"")</f>
        <v/>
      </c>
      <c r="O10" s="24" t="str">
        <f aca="false">IF(N10&lt;200,IF(N10&gt;=88,5,IF(N10&gt;=75,4,IF(N10&gt;=62,3,IF(N10&gt;=51,2,"")))),"")</f>
        <v/>
      </c>
      <c r="Q10" s="32" t="s">
        <v>44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customFormat="false" ht="12.75" hidden="false" customHeight="true" outlineLevel="0" collapsed="false">
      <c r="A11" s="20" t="s">
        <v>14</v>
      </c>
      <c r="B11" s="21" t="s">
        <v>45</v>
      </c>
      <c r="C11" s="21" t="s">
        <v>46</v>
      </c>
      <c r="D11" s="21"/>
      <c r="E11" s="15" t="n">
        <v>19</v>
      </c>
      <c r="F11" s="15" t="n">
        <v>8</v>
      </c>
      <c r="G11" s="15" t="s">
        <v>21</v>
      </c>
      <c r="H11" s="15" t="s">
        <v>21</v>
      </c>
      <c r="I11" s="29" t="s">
        <v>22</v>
      </c>
      <c r="J11" s="15"/>
      <c r="K11" s="16" t="str">
        <f aca="false">IF(AND(G11&gt;11,G11&lt;99,H11&gt;16,I11&gt;25,I11&lt;99),G11+H11+I11,"")</f>
        <v/>
      </c>
      <c r="L11" s="22" t="str">
        <f aca="false">IF(AND(K11&lt;200,I11&gt;=37,I11&lt;200),IF(K11&gt;=88,5,IF(K11&gt;=75,4,"-")),"")</f>
        <v/>
      </c>
      <c r="M11" s="22"/>
      <c r="N11" s="22" t="str">
        <f aca="false">+IF(AND(AND(K11&gt;25,K11&lt;101),M11&gt;25),(M11+K11),"")</f>
        <v/>
      </c>
      <c r="O11" s="24" t="str">
        <f aca="false">IF(N11&lt;200,IF(N11&gt;=88,5,IF(N11&gt;=75,4,IF(N11&gt;=62,3,IF(N11&gt;=51,2,"")))),"")</f>
        <v/>
      </c>
      <c r="Q11" s="31" t="s">
        <v>47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2.75" hidden="false" customHeight="true" outlineLevel="0" collapsed="false">
      <c r="A12" s="20" t="s">
        <v>14</v>
      </c>
      <c r="B12" s="21" t="s">
        <v>48</v>
      </c>
      <c r="C12" s="21" t="s">
        <v>49</v>
      </c>
      <c r="D12" s="21"/>
      <c r="E12" s="15" t="n">
        <v>10</v>
      </c>
      <c r="F12" s="15" t="n">
        <v>13</v>
      </c>
      <c r="G12" s="15"/>
      <c r="H12" s="15"/>
      <c r="I12" s="29" t="s">
        <v>22</v>
      </c>
      <c r="J12" s="15"/>
      <c r="K12" s="16" t="str">
        <f aca="false">IF(AND(G12&gt;11,G12&lt;99,H12&gt;16,I12&gt;25,I12&lt;99),G12+H12+I12,"")</f>
        <v/>
      </c>
      <c r="L12" s="22" t="str">
        <f aca="false">IF(AND(K12&lt;200,I12&gt;=37,I12&lt;200),IF(K12&gt;=88,5,IF(K12&gt;=75,4,"-")),"")</f>
        <v/>
      </c>
      <c r="M12" s="22"/>
      <c r="N12" s="22" t="str">
        <f aca="false">+IF(AND(AND(K12&gt;25,K12&lt;101),M12&gt;25),(M12+K12),"")</f>
        <v/>
      </c>
      <c r="O12" s="24" t="str">
        <f aca="false">IF(N12&lt;200,IF(N12&gt;=88,5,IF(N12&gt;=75,4,IF(N12&gt;=62,3,IF(N12&gt;=51,2,"")))),"")</f>
        <v/>
      </c>
      <c r="Q12" s="31" t="s">
        <v>50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2.75" hidden="false" customHeight="true" outlineLevel="0" collapsed="false">
      <c r="A13" s="20" t="s">
        <v>14</v>
      </c>
      <c r="B13" s="21" t="s">
        <v>51</v>
      </c>
      <c r="C13" s="21" t="s">
        <v>52</v>
      </c>
      <c r="D13" s="21"/>
      <c r="E13" s="15" t="n">
        <v>19</v>
      </c>
      <c r="F13" s="15" t="n">
        <v>19</v>
      </c>
      <c r="G13" s="15"/>
      <c r="H13" s="15"/>
      <c r="I13" s="29"/>
      <c r="J13" s="15"/>
      <c r="K13" s="16" t="str">
        <f aca="false">IF(AND(G13&gt;11,G13&lt;99,H13&gt;16,I13&gt;25,I13&lt;99),G13+H13+I13,"")</f>
        <v/>
      </c>
      <c r="L13" s="22" t="str">
        <f aca="false">IF(AND(K13&lt;200,I13&gt;=37,I13&lt;200),IF(K13&gt;=88,5,IF(K13&gt;=75,4,"-")),"")</f>
        <v/>
      </c>
      <c r="M13" s="23"/>
      <c r="N13" s="22" t="str">
        <f aca="false">+IF(AND(AND(K13&gt;25,K13&lt;101),M13&gt;25),(M13+K13),"")</f>
        <v/>
      </c>
      <c r="O13" s="24" t="str">
        <f aca="false">IF(N13&lt;200,IF(N13&gt;=88,5,IF(N13&gt;=75,4,IF(N13&gt;=62,3,IF(N13&gt;=51,2,"")))),"")</f>
        <v/>
      </c>
      <c r="Q13" s="31" t="s">
        <v>53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2.75" hidden="false" customHeight="true" outlineLevel="0" collapsed="false">
      <c r="A14" s="20" t="s">
        <v>23</v>
      </c>
      <c r="B14" s="21" t="s">
        <v>54</v>
      </c>
      <c r="C14" s="21" t="s">
        <v>55</v>
      </c>
      <c r="D14" s="21" t="s">
        <v>26</v>
      </c>
      <c r="E14" s="15" t="n">
        <v>15</v>
      </c>
      <c r="F14" s="15" t="n">
        <v>21</v>
      </c>
      <c r="G14" s="15"/>
      <c r="H14" s="15"/>
      <c r="I14" s="29"/>
      <c r="J14" s="15"/>
      <c r="K14" s="16" t="str">
        <f aca="false">IF(AND(G14&gt;11,G14&lt;99,H14&gt;16,I14&gt;25,I14&lt;99),G14+H14+I14,"")</f>
        <v/>
      </c>
      <c r="L14" s="22" t="str">
        <f aca="false">IF(AND(K14&lt;200,I14&gt;=37,I14&lt;200),IF(K14&gt;=88,5,IF(K14&gt;=75,4,"-")),"")</f>
        <v/>
      </c>
      <c r="M14" s="22"/>
      <c r="N14" s="22" t="str">
        <f aca="false">+IF(AND(AND(K14&gt;25,K14&lt;101),M14&gt;25),(M14+K14),"")</f>
        <v/>
      </c>
      <c r="O14" s="24" t="str">
        <f aca="false">IF(N14&lt;200,IF(N14&gt;=88,5,IF(N14&gt;=75,4,IF(N14&gt;=62,3,IF(N14&gt;=51,2,"")))),"")</f>
        <v/>
      </c>
      <c r="Q14" s="31" t="s">
        <v>56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2.75" hidden="false" customHeight="false" outlineLevel="0" collapsed="false">
      <c r="A15" s="20" t="s">
        <v>14</v>
      </c>
      <c r="B15" s="21" t="s">
        <v>57</v>
      </c>
      <c r="C15" s="21" t="s">
        <v>58</v>
      </c>
      <c r="D15" s="21"/>
      <c r="E15" s="15" t="n">
        <v>5</v>
      </c>
      <c r="F15" s="15" t="n">
        <v>10</v>
      </c>
      <c r="G15" s="15"/>
      <c r="H15" s="15"/>
      <c r="I15" s="27" t="s">
        <v>22</v>
      </c>
      <c r="J15" s="22"/>
      <c r="K15" s="16" t="str">
        <f aca="false">IF(AND(G15&gt;11,G15&lt;99,H15&gt;16,I15&gt;25,I15&lt;99),G15+H15+I15,"")</f>
        <v/>
      </c>
      <c r="L15" s="22" t="str">
        <f aca="false">IF(AND(K15&lt;200,I15&gt;=37,I15&lt;200),IF(K15&gt;=88,5,IF(K15&gt;=75,4,"-")),"")</f>
        <v/>
      </c>
      <c r="M15" s="23"/>
      <c r="N15" s="22" t="str">
        <f aca="false">+IF(AND(AND(K15&gt;25,K15&lt;101),M15&gt;25),(M15+K15),"")</f>
        <v/>
      </c>
      <c r="O15" s="24" t="str">
        <f aca="false">IF(N15&lt;200,IF(N15&gt;=88,5,IF(N15&gt;=75,4,IF(N15&gt;=62,3,IF(N15&gt;=51,2,"")))),"")</f>
        <v/>
      </c>
      <c r="R15" s="33"/>
      <c r="S15" s="33"/>
    </row>
    <row r="16" customFormat="false" ht="12.75" hidden="false" customHeight="false" outlineLevel="0" collapsed="false">
      <c r="A16" s="20" t="s">
        <v>14</v>
      </c>
      <c r="B16" s="21" t="s">
        <v>59</v>
      </c>
      <c r="C16" s="21" t="s">
        <v>60</v>
      </c>
      <c r="D16" s="21"/>
      <c r="E16" s="15" t="n">
        <v>18</v>
      </c>
      <c r="F16" s="15" t="n">
        <v>19</v>
      </c>
      <c r="G16" s="15"/>
      <c r="H16" s="15"/>
      <c r="I16" s="29" t="s">
        <v>22</v>
      </c>
      <c r="J16" s="15"/>
      <c r="K16" s="16" t="str">
        <f aca="false">IF(AND(G16&gt;11,G16&lt;99,H16&gt;16,I16&gt;25,I16&lt;99),G16+H16+I16,"")</f>
        <v/>
      </c>
      <c r="L16" s="22" t="str">
        <f aca="false">IF(AND(K16&lt;200,I16&gt;=37,I16&lt;200),IF(K16&gt;=88,5,IF(K16&gt;=75,4,"-")),"")</f>
        <v/>
      </c>
      <c r="M16" s="22"/>
      <c r="N16" s="22" t="str">
        <f aca="false">+IF(AND(AND(K16&gt;25,K16&lt;101),M16&gt;25),(M16+K16),"")</f>
        <v/>
      </c>
      <c r="O16" s="24" t="str">
        <f aca="false">IF(N16&lt;200,IF(N16&gt;=88,5,IF(N16&gt;=75,4,IF(N16&gt;=62,3,IF(N16&gt;=51,2,"")))),"")</f>
        <v/>
      </c>
      <c r="Q16" s="0" t="s">
        <v>61</v>
      </c>
      <c r="R16" s="33"/>
      <c r="S16" s="33"/>
    </row>
    <row r="17" customFormat="false" ht="12.75" hidden="false" customHeight="false" outlineLevel="0" collapsed="false">
      <c r="A17" s="20" t="s">
        <v>23</v>
      </c>
      <c r="B17" s="21" t="s">
        <v>59</v>
      </c>
      <c r="C17" s="21" t="s">
        <v>60</v>
      </c>
      <c r="D17" s="21" t="s">
        <v>30</v>
      </c>
      <c r="E17" s="15" t="n">
        <v>22</v>
      </c>
      <c r="F17" s="15" t="n">
        <v>4</v>
      </c>
      <c r="G17" s="15"/>
      <c r="H17" s="15"/>
      <c r="I17" s="29"/>
      <c r="J17" s="15"/>
      <c r="K17" s="16" t="str">
        <f aca="false">IF(AND(G17&gt;11,G17&lt;99,H17&gt;16,I17&gt;25,I17&lt;99),G17+H17+I17,"")</f>
        <v/>
      </c>
      <c r="L17" s="22" t="str">
        <f aca="false">IF(AND(K17&lt;200,I17&gt;=37,I17&lt;200),IF(K17&gt;=88,5,IF(K17&gt;=75,4,"-")),"")</f>
        <v/>
      </c>
      <c r="M17" s="22"/>
      <c r="N17" s="22"/>
      <c r="O17" s="24"/>
      <c r="R17" s="33"/>
      <c r="S17" s="33"/>
    </row>
    <row r="18" customFormat="false" ht="12.75" hidden="false" customHeight="true" outlineLevel="0" collapsed="false">
      <c r="A18" s="20" t="s">
        <v>23</v>
      </c>
      <c r="B18" s="21" t="s">
        <v>62</v>
      </c>
      <c r="C18" s="21" t="s">
        <v>63</v>
      </c>
      <c r="D18" s="21" t="s">
        <v>26</v>
      </c>
      <c r="E18" s="15" t="n">
        <v>3</v>
      </c>
      <c r="F18" s="15" t="n">
        <v>15</v>
      </c>
      <c r="G18" s="15"/>
      <c r="H18" s="15"/>
      <c r="I18" s="29" t="s">
        <v>22</v>
      </c>
      <c r="J18" s="15"/>
      <c r="K18" s="16" t="str">
        <f aca="false">IF(AND(G18&gt;11,G18&lt;99,H18&gt;16,I18&gt;25,I18&lt;99),G18+H18+I18,"")</f>
        <v/>
      </c>
      <c r="L18" s="22" t="n">
        <v>4</v>
      </c>
      <c r="M18" s="22"/>
      <c r="N18" s="22" t="str">
        <f aca="false">+IF(AND(AND(K18&gt;25,K18&lt;101),M18&gt;25),(M18+K18),"")</f>
        <v/>
      </c>
      <c r="O18" s="24" t="str">
        <f aca="false">IF(N18&lt;200,IF(N18&gt;=88,5,IF(N18&gt;=75,4,IF(N18&gt;=62,3,IF(N18&gt;=51,2,"")))),"")</f>
        <v/>
      </c>
      <c r="P18" s="33"/>
      <c r="Q18" s="33"/>
      <c r="R18" s="33"/>
    </row>
    <row r="19" customFormat="false" ht="12.75" hidden="false" customHeight="false" outlineLevel="0" collapsed="false">
      <c r="A19" s="20" t="s">
        <v>23</v>
      </c>
      <c r="B19" s="21" t="s">
        <v>64</v>
      </c>
      <c r="C19" s="21" t="s">
        <v>65</v>
      </c>
      <c r="D19" s="21" t="s">
        <v>26</v>
      </c>
      <c r="E19" s="15" t="n">
        <v>7</v>
      </c>
      <c r="F19" s="15" t="n">
        <v>22</v>
      </c>
      <c r="G19" s="30"/>
      <c r="H19" s="30"/>
      <c r="I19" s="29" t="s">
        <v>22</v>
      </c>
      <c r="J19" s="15"/>
      <c r="K19" s="16" t="str">
        <f aca="false">IF(AND(G19&gt;11,G19&lt;99,H19&gt;16,I19&gt;25,I19&lt;99),G19+H19+I19,"")</f>
        <v/>
      </c>
      <c r="L19" s="22" t="n">
        <v>5</v>
      </c>
      <c r="M19" s="23"/>
      <c r="N19" s="22" t="str">
        <f aca="false">+IF(AND(AND(K19&gt;25,K19&lt;101),M19&gt;25),(M19+K19),"")</f>
        <v/>
      </c>
      <c r="O19" s="24" t="str">
        <f aca="false">IF(N19&lt;200,IF(N19&gt;=88,5,IF(N19&gt;=75,4,IF(N19&gt;=62,3,IF(N19&gt;=51,2,"")))),"")</f>
        <v/>
      </c>
      <c r="R19" s="33"/>
      <c r="S19" s="33"/>
    </row>
    <row r="20" customFormat="false" ht="12.75" hidden="false" customHeight="false" outlineLevel="0" collapsed="false">
      <c r="A20" s="20" t="s">
        <v>14</v>
      </c>
      <c r="B20" s="21" t="s">
        <v>66</v>
      </c>
      <c r="C20" s="21" t="s">
        <v>67</v>
      </c>
      <c r="D20" s="21"/>
      <c r="E20" s="15" t="n">
        <v>9</v>
      </c>
      <c r="F20" s="15" t="n">
        <v>5</v>
      </c>
      <c r="G20" s="15"/>
      <c r="H20" s="15"/>
      <c r="I20" s="27" t="s">
        <v>22</v>
      </c>
      <c r="J20" s="34"/>
      <c r="K20" s="16" t="str">
        <f aca="false">IF(AND(G20&gt;11,G20&lt;99,H20&gt;16,I20&gt;25,I20&lt;99),G20+H20+I20,"")</f>
        <v/>
      </c>
      <c r="L20" s="22" t="n">
        <v>4</v>
      </c>
      <c r="M20" s="23"/>
      <c r="N20" s="22" t="str">
        <f aca="false">+IF(AND(AND(K20&gt;25,K20&lt;101),M20&gt;25),(M20+K20),"")</f>
        <v/>
      </c>
      <c r="O20" s="24" t="str">
        <f aca="false">IF(N20&lt;200,IF(N20&gt;=88,5,IF(N20&gt;=75,4,IF(N20&gt;=62,3,IF(N20&gt;=51,2,"")))),"")</f>
        <v/>
      </c>
      <c r="Q20" s="25" t="s">
        <v>68</v>
      </c>
      <c r="R20" s="33"/>
      <c r="S20" s="33"/>
    </row>
    <row r="21" customFormat="false" ht="12.75" hidden="false" customHeight="false" outlineLevel="0" collapsed="false">
      <c r="A21" s="20" t="s">
        <v>14</v>
      </c>
      <c r="B21" s="21" t="s">
        <v>69</v>
      </c>
      <c r="C21" s="21" t="s">
        <v>70</v>
      </c>
      <c r="D21" s="21"/>
      <c r="E21" s="15" t="n">
        <v>2</v>
      </c>
      <c r="F21" s="15" t="n">
        <v>18</v>
      </c>
      <c r="G21" s="15"/>
      <c r="H21" s="15"/>
      <c r="I21" s="27"/>
      <c r="J21" s="22"/>
      <c r="K21" s="16" t="str">
        <f aca="false">IF(AND(G21&gt;11,G21&lt;99,H21&gt;16,I21&gt;25,I21&lt;99),G21+H21+I21,"")</f>
        <v/>
      </c>
      <c r="L21" s="22" t="str">
        <f aca="false">IF(AND(K21&lt;200,I21&gt;=37,I21&lt;200),IF(K21&gt;=88,5,IF(K21&gt;=75,4,"-")),"")</f>
        <v/>
      </c>
      <c r="M21" s="23"/>
      <c r="N21" s="22" t="str">
        <f aca="false">+IF(AND(AND(K21&gt;25,K21&lt;101),M21&gt;25),(M21+K21),"")</f>
        <v/>
      </c>
      <c r="O21" s="24" t="str">
        <f aca="false">IF(N21&lt;200,IF(N21&gt;=88,5,IF(N21&gt;=75,4,IF(N21&gt;=62,3,IF(N21&gt;=51,2,"")))),"")</f>
        <v/>
      </c>
      <c r="Q21" s="35" t="s">
        <v>71</v>
      </c>
      <c r="R21" s="33"/>
      <c r="S21" s="33"/>
    </row>
    <row r="22" customFormat="false" ht="12.75" hidden="false" customHeight="true" outlineLevel="0" collapsed="false">
      <c r="A22" s="20" t="s">
        <v>23</v>
      </c>
      <c r="B22" s="21" t="s">
        <v>72</v>
      </c>
      <c r="C22" s="21" t="s">
        <v>73</v>
      </c>
      <c r="D22" s="21" t="s">
        <v>26</v>
      </c>
      <c r="E22" s="15" t="n">
        <v>17</v>
      </c>
      <c r="F22" s="15" t="n">
        <v>3</v>
      </c>
      <c r="G22" s="15"/>
      <c r="H22" s="15"/>
      <c r="I22" s="29"/>
      <c r="J22" s="15"/>
      <c r="K22" s="16" t="str">
        <f aca="false">IF(AND(G22&gt;11,G22&lt;99,H22&gt;16,I22&gt;25,I22&lt;99),G22+H22+I22,"")</f>
        <v/>
      </c>
      <c r="L22" s="22" t="str">
        <f aca="false">IF(AND(K22&lt;200,I22&gt;=37,I22&lt;200),IF(K22&gt;=88,5,IF(K22&gt;=75,4,"-")),"")</f>
        <v/>
      </c>
      <c r="M22" s="22"/>
      <c r="N22" s="22" t="str">
        <f aca="false">+IF(AND(AND(K22&gt;25,K22&lt;101),M22&gt;25),(M22+K22),"")</f>
        <v/>
      </c>
      <c r="O22" s="24" t="str">
        <f aca="false">IF(N22&lt;200,IF(N22&gt;=88,5,IF(N22&gt;=75,4,IF(N22&gt;=62,3,IF(N22&gt;=51,2,"")))),"")</f>
        <v/>
      </c>
      <c r="Q22" s="36" t="s">
        <v>74</v>
      </c>
      <c r="R22" s="33"/>
      <c r="S22" s="33"/>
    </row>
    <row r="23" customFormat="false" ht="12.75" hidden="false" customHeight="false" outlineLevel="0" collapsed="false">
      <c r="A23" s="20" t="s">
        <v>14</v>
      </c>
      <c r="B23" s="21" t="s">
        <v>75</v>
      </c>
      <c r="C23" s="21" t="s">
        <v>76</v>
      </c>
      <c r="D23" s="21"/>
      <c r="E23" s="15" t="n">
        <v>5</v>
      </c>
      <c r="F23" s="15" t="n">
        <v>9</v>
      </c>
      <c r="G23" s="15" t="s">
        <v>21</v>
      </c>
      <c r="H23" s="15" t="s">
        <v>21</v>
      </c>
      <c r="I23" s="29"/>
      <c r="J23" s="15"/>
      <c r="K23" s="16" t="str">
        <f aca="false">IF(AND(G23&gt;11,G23&lt;99,H23&gt;16,I23&gt;25,I23&lt;99),G23+H23+I23,"")</f>
        <v/>
      </c>
      <c r="L23" s="22" t="n">
        <v>4</v>
      </c>
      <c r="M23" s="22"/>
      <c r="N23" s="22" t="str">
        <f aca="false">+IF(AND(AND(K23&gt;25,K23&lt;101),M23&gt;25),(M23+K23),"")</f>
        <v/>
      </c>
      <c r="O23" s="24" t="str">
        <f aca="false">IF(N23&lt;200,IF(N23&gt;=88,5,IF(N23&gt;=75,4,IF(N23&gt;=62,3,IF(N23&gt;=51,2,"")))),"")</f>
        <v/>
      </c>
      <c r="Q23" s="0" t="s">
        <v>77</v>
      </c>
      <c r="S23" s="33"/>
    </row>
    <row r="24" customFormat="false" ht="12.75" hidden="false" customHeight="false" outlineLevel="0" collapsed="false">
      <c r="A24" s="20" t="s">
        <v>23</v>
      </c>
      <c r="B24" s="21" t="s">
        <v>78</v>
      </c>
      <c r="C24" s="21" t="s">
        <v>79</v>
      </c>
      <c r="D24" s="21" t="s">
        <v>26</v>
      </c>
      <c r="E24" s="15" t="n">
        <v>18</v>
      </c>
      <c r="F24" s="15" t="n">
        <v>7</v>
      </c>
      <c r="G24" s="30"/>
      <c r="H24" s="30"/>
      <c r="I24" s="29"/>
      <c r="J24" s="15"/>
      <c r="K24" s="16" t="str">
        <f aca="false">IF(AND(G24&gt;11,G24&lt;99,H24&gt;16,I24&gt;25,I24&lt;99),G24+H24+I24,"")</f>
        <v/>
      </c>
      <c r="L24" s="22" t="str">
        <f aca="false">IF(AND(K24&lt;200,I24&gt;=37,I24&lt;200),IF(K24&gt;=88,5,IF(K24&gt;=75,4,"-")),"")</f>
        <v/>
      </c>
      <c r="M24" s="22"/>
      <c r="N24" s="22" t="str">
        <f aca="false">+IF(AND(AND(K24&gt;25,K24&lt;101),M24&gt;25),(M24+K24),"")</f>
        <v/>
      </c>
      <c r="O24" s="24" t="str">
        <f aca="false">IF(N24&lt;200,IF(N24&gt;=88,5,IF(N24&gt;=75,4,IF(N24&gt;=62,3,IF(N24&gt;=51,2,"")))),"")</f>
        <v/>
      </c>
      <c r="Q24" s="0" t="s">
        <v>80</v>
      </c>
      <c r="S24" s="33"/>
    </row>
    <row r="25" customFormat="false" ht="12.75" hidden="false" customHeight="false" outlineLevel="0" collapsed="false">
      <c r="A25" s="20" t="s">
        <v>14</v>
      </c>
      <c r="B25" s="21" t="s">
        <v>81</v>
      </c>
      <c r="C25" s="21" t="s">
        <v>82</v>
      </c>
      <c r="D25" s="21"/>
      <c r="E25" s="15" t="n">
        <v>14</v>
      </c>
      <c r="F25" s="15" t="n">
        <v>2</v>
      </c>
      <c r="G25" s="15"/>
      <c r="H25" s="15"/>
      <c r="I25" s="27" t="s">
        <v>22</v>
      </c>
      <c r="J25" s="22"/>
      <c r="K25" s="16" t="str">
        <f aca="false">IF(AND(G25&gt;11,G25&lt;99,H25&gt;16,I25&gt;25,I25&lt;99),G25+H25+I25,"")</f>
        <v/>
      </c>
      <c r="L25" s="22" t="n">
        <v>5</v>
      </c>
      <c r="M25" s="22"/>
      <c r="N25" s="22" t="str">
        <f aca="false">+IF(AND(AND(K25&gt;25,K25&lt;101),M25&gt;25),(M25+K25),"")</f>
        <v/>
      </c>
      <c r="O25" s="24" t="str">
        <f aca="false">IF(N25&lt;200,IF(N25&gt;=88,5,IF(N25&gt;=75,4,IF(N25&gt;=62,3,IF(N25&gt;=51,2,"")))),"")</f>
        <v/>
      </c>
      <c r="R25" s="33"/>
      <c r="S25" s="33"/>
    </row>
    <row r="26" customFormat="false" ht="12.75" hidden="false" customHeight="true" outlineLevel="0" collapsed="false">
      <c r="A26" s="20" t="s">
        <v>23</v>
      </c>
      <c r="B26" s="21" t="s">
        <v>83</v>
      </c>
      <c r="C26" s="21" t="s">
        <v>84</v>
      </c>
      <c r="D26" s="21" t="s">
        <v>26</v>
      </c>
      <c r="E26" s="15" t="n">
        <v>21</v>
      </c>
      <c r="F26" s="15" t="n">
        <v>17</v>
      </c>
      <c r="G26" s="37" t="s">
        <v>21</v>
      </c>
      <c r="H26" s="37" t="s">
        <v>21</v>
      </c>
      <c r="I26" s="29" t="s">
        <v>22</v>
      </c>
      <c r="J26" s="15"/>
      <c r="K26" s="16" t="str">
        <f aca="false">IF(AND(G26&gt;11,G26&lt;99,H26&gt;16,I26&gt;25,I26&lt;99),G26+H26+I26,"")</f>
        <v/>
      </c>
      <c r="L26" s="22" t="n">
        <v>5</v>
      </c>
      <c r="M26" s="23"/>
      <c r="N26" s="22" t="str">
        <f aca="false">+IF(AND(AND(K26&gt;25,K26&lt;101),M26&gt;25),(M26+K26),"")</f>
        <v/>
      </c>
      <c r="O26" s="24" t="str">
        <f aca="false">IF(N26&lt;200,IF(N26&gt;=88,5,IF(N26&gt;=75,4,IF(N26&gt;=62,3,IF(N26&gt;=51,2,"")))),"")</f>
        <v/>
      </c>
      <c r="R26" s="33"/>
      <c r="S26" s="33"/>
    </row>
    <row r="27" customFormat="false" ht="12.75" hidden="false" customHeight="false" outlineLevel="0" collapsed="false">
      <c r="A27" s="20" t="s">
        <v>23</v>
      </c>
      <c r="B27" s="21" t="s">
        <v>85</v>
      </c>
      <c r="C27" s="21" t="s">
        <v>86</v>
      </c>
      <c r="D27" s="21" t="s">
        <v>26</v>
      </c>
      <c r="E27" s="15" t="n">
        <v>9</v>
      </c>
      <c r="F27" s="15" t="n">
        <v>18</v>
      </c>
      <c r="G27" s="15"/>
      <c r="H27" s="15"/>
      <c r="I27" s="29"/>
      <c r="J27" s="15"/>
      <c r="K27" s="16" t="str">
        <f aca="false">IF(AND(G27&gt;11,G27&lt;99,H27&gt;16,I27&gt;25,I27&lt;99),G27+H27+I27,"")</f>
        <v/>
      </c>
      <c r="L27" s="22" t="str">
        <f aca="false">IF(AND(K27&lt;200,I27&gt;=37,I27&lt;200),IF(K27&gt;=88,5,IF(K27&gt;=75,4,"-")),"")</f>
        <v/>
      </c>
      <c r="M27" s="23"/>
      <c r="N27" s="22" t="str">
        <f aca="false">+IF(AND(AND(K27&gt;25,K27&lt;101),M27&gt;25),(M27+K27),"")</f>
        <v/>
      </c>
      <c r="O27" s="24" t="str">
        <f aca="false">IF(N27&lt;200,IF(N27&gt;=88,5,IF(N27&gt;=75,4,IF(N27&gt;=62,3,IF(N27&gt;=51,2,"")))),"")</f>
        <v/>
      </c>
      <c r="Q27" s="0" t="s">
        <v>87</v>
      </c>
      <c r="R27" s="33"/>
      <c r="S27" s="33"/>
    </row>
    <row r="28" customFormat="false" ht="12.75" hidden="false" customHeight="false" outlineLevel="0" collapsed="false">
      <c r="A28" s="20" t="s">
        <v>23</v>
      </c>
      <c r="B28" s="21" t="s">
        <v>88</v>
      </c>
      <c r="C28" s="21" t="s">
        <v>89</v>
      </c>
      <c r="D28" s="21" t="s">
        <v>26</v>
      </c>
      <c r="E28" s="15" t="n">
        <v>3</v>
      </c>
      <c r="F28" s="15" t="n">
        <v>21</v>
      </c>
      <c r="G28" s="15"/>
      <c r="H28" s="15"/>
      <c r="I28" s="29"/>
      <c r="J28" s="15"/>
      <c r="K28" s="16" t="str">
        <f aca="false">IF(AND(G28&gt;11,G28&lt;99,H28&gt;16,I28&gt;25,I28&lt;99),G28+H28+I28,"")</f>
        <v/>
      </c>
      <c r="L28" s="22" t="str">
        <f aca="false">IF(AND(K28&lt;200,I28&gt;=37,I28&lt;200),IF(K28&gt;=88,5,IF(K28&gt;=75,4,"-")),"")</f>
        <v/>
      </c>
      <c r="M28" s="22"/>
      <c r="N28" s="22" t="str">
        <f aca="false">+IF(AND(AND(K28&gt;25,K28&lt;101),M28&gt;25),(M28+K28),"")</f>
        <v/>
      </c>
      <c r="O28" s="24" t="str">
        <f aca="false">IF(N28&lt;200,IF(N28&gt;=88,5,IF(N28&gt;=75,4,IF(N28&gt;=62,3,IF(N28&gt;=51,2,"")))),"")</f>
        <v/>
      </c>
      <c r="Q28" s="0" t="s">
        <v>90</v>
      </c>
      <c r="R28" s="33"/>
      <c r="S28" s="33"/>
    </row>
    <row r="29" customFormat="false" ht="12.75" hidden="false" customHeight="false" outlineLevel="0" collapsed="false">
      <c r="A29" s="20" t="s">
        <v>14</v>
      </c>
      <c r="B29" s="21" t="s">
        <v>91</v>
      </c>
      <c r="C29" s="21" t="s">
        <v>92</v>
      </c>
      <c r="D29" s="21"/>
      <c r="E29" s="15" t="n">
        <v>10</v>
      </c>
      <c r="F29" s="15" t="n">
        <v>5</v>
      </c>
      <c r="G29" s="15"/>
      <c r="H29" s="15"/>
      <c r="I29" s="29" t="s">
        <v>22</v>
      </c>
      <c r="J29" s="15"/>
      <c r="K29" s="16" t="str">
        <f aca="false">IF(AND(G29&gt;11,G29&lt;99,H29&gt;16,I29&gt;25,I29&lt;99),G29+H29+I29,"")</f>
        <v/>
      </c>
      <c r="L29" s="22" t="str">
        <f aca="false">IF(AND(K29&lt;200,I29&gt;=37,I29&lt;200),IF(K29&gt;=88,5,IF(K29&gt;=75,4,"-")),"")</f>
        <v/>
      </c>
      <c r="M29" s="23"/>
      <c r="N29" s="22" t="str">
        <f aca="false">+IF(AND(AND(K29&gt;25,K29&lt;101),M29&gt;25),(M29+K29),"")</f>
        <v/>
      </c>
      <c r="O29" s="24" t="str">
        <f aca="false">IF(N29&lt;200,IF(N29&gt;=88,5,IF(N29&gt;=75,4,IF(N29&gt;=62,3,IF(N29&gt;=51,2,"")))),"")</f>
        <v/>
      </c>
      <c r="Q29" s="0" t="s">
        <v>93</v>
      </c>
      <c r="R29" s="33"/>
      <c r="S29" s="33"/>
    </row>
    <row r="30" customFormat="false" ht="12.75" hidden="false" customHeight="false" outlineLevel="0" collapsed="false">
      <c r="A30" s="20" t="s">
        <v>23</v>
      </c>
      <c r="B30" s="21" t="s">
        <v>94</v>
      </c>
      <c r="C30" s="21" t="s">
        <v>95</v>
      </c>
      <c r="D30" s="21" t="s">
        <v>26</v>
      </c>
      <c r="E30" s="15" t="n">
        <v>10</v>
      </c>
      <c r="F30" s="15" t="n">
        <v>11</v>
      </c>
      <c r="G30" s="15"/>
      <c r="H30" s="15"/>
      <c r="I30" s="27" t="n">
        <v>3</v>
      </c>
      <c r="J30" s="22"/>
      <c r="K30" s="16" t="str">
        <f aca="false">IF(AND(G30&gt;11,G30&lt;99,H30&gt;16,I30&gt;25,I30&lt;99),G30+H30+I30,"")</f>
        <v/>
      </c>
      <c r="L30" s="22" t="str">
        <f aca="false">IF(AND(K30&lt;200,I30&gt;=37,I30&lt;200),IF(K30&gt;=88,5,IF(K30&gt;=75,4,"-")),"")</f>
        <v/>
      </c>
      <c r="M30" s="22"/>
      <c r="N30" s="22" t="str">
        <f aca="false">+IF(AND(AND(K30&gt;25,K30&lt;101),M30&gt;25),(M30+K30),"")</f>
        <v/>
      </c>
      <c r="O30" s="24" t="str">
        <f aca="false">IF(N30&lt;200,IF(N30&gt;=88,5,IF(N30&gt;=75,4,IF(N30&gt;=62,3,IF(N30&gt;=51,2,"")))),"")</f>
        <v/>
      </c>
      <c r="Q30" s="0" t="s">
        <v>96</v>
      </c>
      <c r="R30" s="33"/>
      <c r="S30" s="33"/>
    </row>
    <row r="31" customFormat="false" ht="12.75" hidden="false" customHeight="false" outlineLevel="0" collapsed="false">
      <c r="A31" s="20" t="s">
        <v>23</v>
      </c>
      <c r="B31" s="21" t="s">
        <v>97</v>
      </c>
      <c r="C31" s="21" t="s">
        <v>98</v>
      </c>
      <c r="D31" s="21" t="s">
        <v>26</v>
      </c>
      <c r="E31" s="15" t="n">
        <v>11</v>
      </c>
      <c r="F31" s="15" t="n">
        <v>9</v>
      </c>
      <c r="G31" s="15"/>
      <c r="H31" s="15"/>
      <c r="I31" s="27" t="s">
        <v>22</v>
      </c>
      <c r="J31" s="22"/>
      <c r="K31" s="16" t="str">
        <f aca="false">IF(AND(G31&gt;11,G31&lt;99,H31&gt;16,I31&gt;25,I31&lt;99),G31+H31+I31,"")</f>
        <v/>
      </c>
      <c r="L31" s="22" t="str">
        <f aca="false">IF(AND(K31&lt;200,I31&gt;=37,I31&lt;200),IF(K31&gt;=88,5,IF(K31&gt;=75,4,"-")),"")</f>
        <v/>
      </c>
      <c r="M31" s="23"/>
      <c r="N31" s="22" t="str">
        <f aca="false">+IF(AND(AND(K31&gt;25,K31&lt;101),M31&gt;25),(M31+K31),"")</f>
        <v/>
      </c>
      <c r="O31" s="24" t="str">
        <f aca="false">IF(N31&lt;200,IF(N31&gt;=88,5,IF(N31&gt;=75,4,IF(N31&gt;=62,3,IF(N31&gt;=51,2,"")))),"")</f>
        <v/>
      </c>
      <c r="Q31" s="0" t="s">
        <v>99</v>
      </c>
      <c r="R31" s="33"/>
      <c r="S31" s="33"/>
    </row>
    <row r="32" customFormat="false" ht="12.75" hidden="false" customHeight="false" outlineLevel="0" collapsed="false">
      <c r="A32" s="20" t="s">
        <v>23</v>
      </c>
      <c r="B32" s="21" t="s">
        <v>100</v>
      </c>
      <c r="C32" s="21" t="s">
        <v>101</v>
      </c>
      <c r="D32" s="21" t="s">
        <v>26</v>
      </c>
      <c r="E32" s="15" t="n">
        <v>7</v>
      </c>
      <c r="F32" s="15" t="n">
        <v>3</v>
      </c>
      <c r="G32" s="15"/>
      <c r="H32" s="15"/>
      <c r="I32" s="29"/>
      <c r="J32" s="15"/>
      <c r="K32" s="16" t="str">
        <f aca="false">IF(AND(G32&gt;11,G32&lt;99,H32&gt;16,I32&gt;25,I32&lt;99),G32+H32+I32,"")</f>
        <v/>
      </c>
      <c r="L32" s="22" t="str">
        <f aca="false">IF(AND(K32&lt;200,I32&gt;=37,I32&lt;200),IF(K32&gt;=88,5,IF(K32&gt;=75,4,"-")),"")</f>
        <v/>
      </c>
      <c r="M32" s="22"/>
      <c r="N32" s="22" t="str">
        <f aca="false">+IF(AND(AND(K32&gt;25,K32&lt;101),M32&gt;25),(M32+K32),"")</f>
        <v/>
      </c>
      <c r="O32" s="24" t="str">
        <f aca="false">IF(N32&lt;200,IF(N32&gt;=88,5,IF(N32&gt;=75,4,IF(N32&gt;=62,3,IF(N32&gt;=51,2,"")))),"")</f>
        <v/>
      </c>
      <c r="Q32" s="0" t="s">
        <v>102</v>
      </c>
      <c r="R32" s="33"/>
      <c r="S32" s="33"/>
    </row>
    <row r="33" customFormat="false" ht="12.75" hidden="false" customHeight="false" outlineLevel="0" collapsed="false">
      <c r="A33" s="38" t="s">
        <v>14</v>
      </c>
      <c r="B33" s="21" t="s">
        <v>103</v>
      </c>
      <c r="C33" s="21" t="s">
        <v>104</v>
      </c>
      <c r="D33" s="21"/>
      <c r="E33" s="15" t="n">
        <v>22</v>
      </c>
      <c r="F33" s="15" t="n">
        <v>14</v>
      </c>
      <c r="G33" s="15" t="s">
        <v>21</v>
      </c>
      <c r="H33" s="15" t="s">
        <v>21</v>
      </c>
      <c r="I33" s="29" t="s">
        <v>22</v>
      </c>
      <c r="J33" s="15"/>
      <c r="K33" s="16" t="str">
        <f aca="false">IF(AND(G33&gt;11,G33&lt;99,H33&gt;16,I33&gt;25,I33&lt;99),G33+H33+I33,"")</f>
        <v/>
      </c>
      <c r="L33" s="22" t="str">
        <f aca="false">IF(AND(K33&lt;200,I33&gt;=37,I33&lt;200),IF(K33&gt;=88,5,IF(K33&gt;=75,4,"-")),"")</f>
        <v/>
      </c>
      <c r="M33" s="22"/>
      <c r="N33" s="22"/>
      <c r="O33" s="24"/>
      <c r="R33" s="33"/>
      <c r="S33" s="33"/>
    </row>
    <row r="34" customFormat="false" ht="12.75" hidden="false" customHeight="false" outlineLevel="0" collapsed="false">
      <c r="A34" s="20" t="s">
        <v>23</v>
      </c>
      <c r="B34" s="21" t="s">
        <v>105</v>
      </c>
      <c r="C34" s="21" t="s">
        <v>106</v>
      </c>
      <c r="D34" s="21" t="s">
        <v>26</v>
      </c>
      <c r="E34" s="15" t="n">
        <v>14</v>
      </c>
      <c r="F34" s="15" t="n">
        <v>7</v>
      </c>
      <c r="G34" s="15" t="s">
        <v>21</v>
      </c>
      <c r="H34" s="15" t="s">
        <v>21</v>
      </c>
      <c r="I34" s="29" t="s">
        <v>22</v>
      </c>
      <c r="J34" s="15"/>
      <c r="K34" s="16" t="str">
        <f aca="false">IF(AND(G34&gt;11,G34&lt;99,H34&gt;16,I34&gt;25,I34&lt;99),G34+H34+I34,"")</f>
        <v/>
      </c>
      <c r="L34" s="22" t="n">
        <v>4</v>
      </c>
      <c r="M34" s="22"/>
      <c r="N34" s="22" t="str">
        <f aca="false">+IF(AND(AND(K34&gt;25,K34&lt;101),M34&gt;25),(M34+K34),"")</f>
        <v/>
      </c>
      <c r="O34" s="24" t="str">
        <f aca="false">IF(N34&lt;200,IF(N34&gt;=88,5,IF(N34&gt;=75,4,IF(N34&gt;=62,3,IF(N34&gt;=51,2,"")))),"")</f>
        <v/>
      </c>
      <c r="R34" s="33"/>
      <c r="S34" s="33"/>
    </row>
    <row r="35" customFormat="false" ht="12.75" hidden="false" customHeight="false" outlineLevel="0" collapsed="false">
      <c r="A35" s="20" t="s">
        <v>23</v>
      </c>
      <c r="B35" s="21" t="s">
        <v>107</v>
      </c>
      <c r="C35" s="21" t="s">
        <v>108</v>
      </c>
      <c r="D35" s="21" t="s">
        <v>26</v>
      </c>
      <c r="E35" s="15" t="n">
        <v>10</v>
      </c>
      <c r="F35" s="15" t="n">
        <v>10</v>
      </c>
      <c r="G35" s="15"/>
      <c r="H35" s="15"/>
      <c r="I35" s="27" t="s">
        <v>22</v>
      </c>
      <c r="J35" s="22"/>
      <c r="K35" s="16" t="str">
        <f aca="false">IF(AND(G35&gt;11,G35&lt;99,H35&gt;16,I35&gt;25,I35&lt;99),G35+H35+I35,"")</f>
        <v/>
      </c>
      <c r="L35" s="22" t="n">
        <v>4</v>
      </c>
      <c r="M35" s="23"/>
      <c r="N35" s="22" t="str">
        <f aca="false">+IF(AND(AND(K35&gt;25,K35&lt;101),M35&gt;25),(M35+K35),"")</f>
        <v/>
      </c>
      <c r="O35" s="24" t="str">
        <f aca="false">IF(N35&lt;200,IF(N35&gt;=88,5,IF(N35&gt;=75,4,IF(N35&gt;=62,3,IF(N35&gt;=51,2,"")))),"")</f>
        <v/>
      </c>
      <c r="Q35" s="33"/>
      <c r="R35" s="33"/>
      <c r="S35" s="33"/>
    </row>
    <row r="36" customFormat="false" ht="12.75" hidden="false" customHeight="true" outlineLevel="0" collapsed="false">
      <c r="A36" s="20" t="s">
        <v>14</v>
      </c>
      <c r="B36" s="21" t="s">
        <v>109</v>
      </c>
      <c r="C36" s="21" t="s">
        <v>110</v>
      </c>
      <c r="D36" s="21"/>
      <c r="E36" s="15" t="n">
        <v>15</v>
      </c>
      <c r="F36" s="15" t="n">
        <v>10</v>
      </c>
      <c r="G36" s="15" t="s">
        <v>21</v>
      </c>
      <c r="H36" s="15" t="s">
        <v>111</v>
      </c>
      <c r="I36" s="29" t="s">
        <v>22</v>
      </c>
      <c r="J36" s="15"/>
      <c r="K36" s="16" t="str">
        <f aca="false">IF(AND(G36&gt;11,G36&lt;99,H36&gt;16,I36&gt;25,I36&lt;99),G36+H36+I36,"")</f>
        <v/>
      </c>
      <c r="L36" s="22" t="str">
        <f aca="false">IF(AND(K36&lt;200,I36&gt;=37,I36&lt;200),IF(K36&gt;=88,5,IF(K36&gt;=75,4,"-")),"")</f>
        <v/>
      </c>
      <c r="M36" s="23"/>
      <c r="N36" s="22" t="str">
        <f aca="false">+IF(AND(AND(K36&gt;25,K36&lt;101),M36&gt;25),(M36+K36),"")</f>
        <v/>
      </c>
      <c r="O36" s="24" t="str">
        <f aca="false">IF(N36&lt;200,IF(N36&gt;=88,5,IF(N36&gt;=75,4,IF(N36&gt;=62,3,IF(N36&gt;=51,2,"")))),"")</f>
        <v/>
      </c>
    </row>
    <row r="37" customFormat="false" ht="12.75" hidden="false" customHeight="false" outlineLevel="0" collapsed="false">
      <c r="A37" s="20" t="s">
        <v>23</v>
      </c>
      <c r="B37" s="21" t="s">
        <v>112</v>
      </c>
      <c r="C37" s="21" t="s">
        <v>113</v>
      </c>
      <c r="D37" s="21" t="s">
        <v>26</v>
      </c>
      <c r="E37" s="15" t="n">
        <v>2</v>
      </c>
      <c r="F37" s="15" t="n">
        <v>14</v>
      </c>
      <c r="G37" s="15"/>
      <c r="H37" s="15"/>
      <c r="I37" s="27"/>
      <c r="J37" s="22"/>
      <c r="K37" s="16" t="str">
        <f aca="false">IF(AND(G37&gt;11,G37&lt;99,H37&gt;16,I37&gt;25,I37&lt;99),G37+H37+I37,"")</f>
        <v/>
      </c>
      <c r="L37" s="22" t="str">
        <f aca="false">IF(AND(K37&lt;200,I37&gt;=37,I37&lt;200),IF(K37&gt;=88,5,IF(K37&gt;=75,4,"-")),"")</f>
        <v/>
      </c>
      <c r="M37" s="22"/>
      <c r="N37" s="22" t="str">
        <f aca="false">+IF(AND(AND(K37&gt;25,K37&lt;101),M37&gt;25),(M37+K37),"")</f>
        <v/>
      </c>
      <c r="O37" s="24" t="str">
        <f aca="false">IF(N37&lt;200,IF(N37&gt;=88,5,IF(N37&gt;=75,4,IF(N37&gt;=62,3,IF(N37&gt;=51,2,"")))),"")</f>
        <v/>
      </c>
    </row>
    <row r="38" customFormat="false" ht="12.75" hidden="false" customHeight="false" outlineLevel="0" collapsed="false">
      <c r="A38" s="20" t="s">
        <v>14</v>
      </c>
      <c r="B38" s="21" t="s">
        <v>114</v>
      </c>
      <c r="C38" s="21" t="s">
        <v>115</v>
      </c>
      <c r="D38" s="21"/>
      <c r="E38" s="15" t="n">
        <v>4</v>
      </c>
      <c r="F38" s="15" t="n">
        <v>22</v>
      </c>
      <c r="G38" s="15" t="s">
        <v>21</v>
      </c>
      <c r="H38" s="15" t="s">
        <v>21</v>
      </c>
      <c r="I38" s="29" t="s">
        <v>22</v>
      </c>
      <c r="J38" s="15"/>
      <c r="K38" s="16" t="str">
        <f aca="false">IF(AND(G38&gt;11,G38&lt;99,H38&gt;16,I38&gt;25,I38&lt;99),G38+H38+I38,"")</f>
        <v/>
      </c>
      <c r="L38" s="22" t="str">
        <f aca="false">IF(AND(K38&lt;200,I38&gt;=37,I38&lt;200),IF(K38&gt;=88,5,IF(K38&gt;=75,4,"-")),"")</f>
        <v/>
      </c>
      <c r="M38" s="22"/>
      <c r="N38" s="22" t="str">
        <f aca="false">+IF(AND(AND(K38&gt;25,K38&lt;101),M38&gt;25),(M38+K38),"")</f>
        <v/>
      </c>
      <c r="O38" s="24" t="str">
        <f aca="false">IF(N38&lt;200,IF(N38&gt;=88,5,IF(N38&gt;=75,4,IF(N38&gt;=62,3,IF(N38&gt;=51,2,"")))),"")</f>
        <v/>
      </c>
    </row>
    <row r="39" customFormat="false" ht="12.75" hidden="false" customHeight="true" outlineLevel="0" collapsed="false">
      <c r="A39" s="20" t="s">
        <v>14</v>
      </c>
      <c r="B39" s="21" t="s">
        <v>116</v>
      </c>
      <c r="C39" s="21" t="s">
        <v>117</v>
      </c>
      <c r="D39" s="21"/>
      <c r="E39" s="15" t="n">
        <v>16</v>
      </c>
      <c r="F39" s="15" t="n">
        <v>15</v>
      </c>
      <c r="G39" s="15" t="s">
        <v>21</v>
      </c>
      <c r="H39" s="15" t="s">
        <v>21</v>
      </c>
      <c r="I39" s="27" t="n">
        <v>3</v>
      </c>
      <c r="J39" s="22"/>
      <c r="K39" s="16" t="str">
        <f aca="false">IF(AND(G39&gt;11,G39&lt;99,H39&gt;16,I39&gt;25,I39&lt;99),G39+H39+I39,"")</f>
        <v/>
      </c>
      <c r="L39" s="22" t="str">
        <f aca="false">IF(AND(K39&lt;200,I39&gt;=37,I39&lt;200),IF(K39&gt;=88,5,IF(K39&gt;=75,4,"-")),"")</f>
        <v/>
      </c>
      <c r="M39" s="23"/>
      <c r="N39" s="22" t="str">
        <f aca="false">+IF(AND(AND(K39&gt;25,K39&lt;101),M39&gt;25),(M39+K39),"")</f>
        <v/>
      </c>
      <c r="O39" s="24" t="str">
        <f aca="false">IF(N39&lt;200,IF(N39&gt;=88,5,IF(N39&gt;=75,4,IF(N39&gt;=62,3,IF(N39&gt;=51,2,"")))),"")</f>
        <v/>
      </c>
    </row>
    <row r="40" customFormat="false" ht="12.75" hidden="false" customHeight="true" outlineLevel="0" collapsed="false">
      <c r="A40" s="20" t="s">
        <v>23</v>
      </c>
      <c r="B40" s="21" t="s">
        <v>118</v>
      </c>
      <c r="C40" s="21" t="s">
        <v>119</v>
      </c>
      <c r="D40" s="21" t="s">
        <v>26</v>
      </c>
      <c r="E40" s="15" t="n">
        <v>9</v>
      </c>
      <c r="F40" s="15" t="n">
        <v>10</v>
      </c>
      <c r="G40" s="15"/>
      <c r="H40" s="15"/>
      <c r="I40" s="27"/>
      <c r="J40" s="22"/>
      <c r="K40" s="16" t="str">
        <f aca="false">IF(AND(G40&gt;11,G40&lt;99,H40&gt;16,I40&gt;25,I40&lt;99),G40+H40+I40,"")</f>
        <v/>
      </c>
      <c r="L40" s="22" t="str">
        <f aca="false">IF(AND(K40&lt;200,I40&gt;=37,I40&lt;200),IF(K40&gt;=88,5,IF(K40&gt;=75,4,"-")),"")</f>
        <v/>
      </c>
      <c r="M40" s="22"/>
      <c r="N40" s="22" t="str">
        <f aca="false">+IF(AND(AND(K40&gt;25,K40&lt;101),M40&gt;25),(M40+K40),"")</f>
        <v/>
      </c>
      <c r="O40" s="24" t="str">
        <f aca="false">IF(N40&lt;200,IF(N40&gt;=88,5,IF(N40&gt;=75,4,IF(N40&gt;=62,3,IF(N40&gt;=51,2,"")))),"")</f>
        <v/>
      </c>
    </row>
    <row r="41" customFormat="false" ht="12.75" hidden="false" customHeight="false" outlineLevel="0" collapsed="false">
      <c r="A41" s="20" t="s">
        <v>23</v>
      </c>
      <c r="B41" s="21" t="s">
        <v>120</v>
      </c>
      <c r="C41" s="21" t="s">
        <v>121</v>
      </c>
      <c r="D41" s="21" t="s">
        <v>26</v>
      </c>
      <c r="E41" s="15" t="n">
        <v>7</v>
      </c>
      <c r="F41" s="15" t="n">
        <v>2</v>
      </c>
      <c r="G41" s="15"/>
      <c r="H41" s="15"/>
      <c r="I41" s="27" t="s">
        <v>22</v>
      </c>
      <c r="J41" s="22"/>
      <c r="K41" s="16" t="str">
        <f aca="false">IF(AND(G41&gt;11,G41&lt;99,H41&gt;16,I41&gt;25,I41&lt;99),G41+H41+I41,"")</f>
        <v/>
      </c>
      <c r="L41" s="22" t="str">
        <f aca="false">IF(AND(K41&lt;200,I41&gt;=37,I41&lt;200),IF(K41&gt;=88,5,IF(K41&gt;=75,4,"-")),"")</f>
        <v/>
      </c>
      <c r="M41" s="22"/>
      <c r="N41" s="22" t="str">
        <f aca="false">+IF(AND(AND(K41&gt;25,K41&lt;101),M41&gt;25),(M41+K41),"")</f>
        <v/>
      </c>
      <c r="O41" s="24" t="str">
        <f aca="false">IF(N41&lt;200,IF(N41&gt;=88,5,IF(N41&gt;=75,4,IF(N41&gt;=62,3,IF(N41&gt;=51,2,"")))),"")</f>
        <v/>
      </c>
      <c r="Q41" s="0" t="s">
        <v>77</v>
      </c>
    </row>
    <row r="42" customFormat="false" ht="12.75" hidden="false" customHeight="false" outlineLevel="0" collapsed="false">
      <c r="A42" s="20" t="s">
        <v>14</v>
      </c>
      <c r="B42" s="21" t="s">
        <v>122</v>
      </c>
      <c r="C42" s="21" t="s">
        <v>123</v>
      </c>
      <c r="D42" s="21"/>
      <c r="E42" s="15" t="n">
        <v>15</v>
      </c>
      <c r="F42" s="15" t="n">
        <v>4</v>
      </c>
      <c r="G42" s="15"/>
      <c r="H42" s="15"/>
      <c r="I42" s="29"/>
      <c r="J42" s="15"/>
      <c r="K42" s="16" t="str">
        <f aca="false">IF(AND(G42&gt;11,G42&lt;99,H42&gt;16,I42&gt;25,I42&lt;99),G42+H42+I42,"")</f>
        <v/>
      </c>
      <c r="L42" s="22" t="str">
        <f aca="false">IF(AND(K42&lt;200,I42&gt;=37,I42&lt;200),IF(K42&gt;=88,5,IF(K42&gt;=75,4,"-")),"")</f>
        <v/>
      </c>
      <c r="M42" s="23"/>
      <c r="N42" s="22" t="str">
        <f aca="false">+IF(AND(AND(K42&gt;25,K42&lt;101),M42&gt;25),(M42+K42),"")</f>
        <v/>
      </c>
      <c r="O42" s="24" t="str">
        <f aca="false">IF(N42&lt;200,IF(N42&gt;=88,5,IF(N42&gt;=75,4,IF(N42&gt;=62,3,IF(N42&gt;=51,2,"")))),"")</f>
        <v/>
      </c>
      <c r="R42" s="0" t="s">
        <v>80</v>
      </c>
    </row>
    <row r="43" customFormat="false" ht="12.75" hidden="false" customHeight="false" outlineLevel="0" collapsed="false">
      <c r="A43" s="20" t="s">
        <v>23</v>
      </c>
      <c r="B43" s="21" t="s">
        <v>124</v>
      </c>
      <c r="C43" s="21" t="s">
        <v>125</v>
      </c>
      <c r="D43" s="21" t="s">
        <v>26</v>
      </c>
      <c r="E43" s="15" t="n">
        <v>18</v>
      </c>
      <c r="F43" s="15" t="n">
        <v>9</v>
      </c>
      <c r="G43" s="15"/>
      <c r="H43" s="15"/>
      <c r="I43" s="27"/>
      <c r="J43" s="22"/>
      <c r="K43" s="16" t="str">
        <f aca="false">IF(AND(G43&gt;11,G43&lt;99,H43&gt;16,I43&gt;25,I43&lt;99),G43+H43+I43,"")</f>
        <v/>
      </c>
      <c r="L43" s="22" t="str">
        <f aca="false">IF(AND(K43&lt;200,I43&gt;=37,I43&lt;200),IF(K43&gt;=88,5,IF(K43&gt;=75,4,"-")),"")</f>
        <v/>
      </c>
      <c r="M43" s="23"/>
      <c r="N43" s="22" t="str">
        <f aca="false">+IF(AND(AND(K43&gt;25,K43&lt;101),M43&gt;25),(M43+K43),"")</f>
        <v/>
      </c>
      <c r="O43" s="24" t="str">
        <f aca="false">IF(N43&lt;200,IF(N43&gt;=88,5,IF(N43&gt;=75,4,IF(N43&gt;=62,3,IF(N43&gt;=51,2,"")))),"")</f>
        <v/>
      </c>
    </row>
    <row r="44" customFormat="false" ht="12.75" hidden="false" customHeight="false" outlineLevel="0" collapsed="false">
      <c r="A44" s="20" t="s">
        <v>23</v>
      </c>
      <c r="B44" s="21" t="s">
        <v>126</v>
      </c>
      <c r="C44" s="21" t="s">
        <v>127</v>
      </c>
      <c r="D44" s="21" t="s">
        <v>26</v>
      </c>
      <c r="E44" s="15" t="n">
        <v>6</v>
      </c>
      <c r="F44" s="15" t="n">
        <v>7</v>
      </c>
      <c r="G44" s="15" t="s">
        <v>21</v>
      </c>
      <c r="H44" s="15" t="s">
        <v>21</v>
      </c>
      <c r="I44" s="27" t="s">
        <v>22</v>
      </c>
      <c r="J44" s="22"/>
      <c r="K44" s="16" t="str">
        <f aca="false">IF(AND(G44&gt;11,G44&lt;99,H44&gt;16,I44&gt;25,I44&lt;99),G44+H44+I44,"")</f>
        <v/>
      </c>
      <c r="L44" s="22" t="n">
        <v>5</v>
      </c>
      <c r="M44" s="23"/>
      <c r="N44" s="22" t="str">
        <f aca="false">+IF(AND(AND(K44&gt;25,K44&lt;101),M44&gt;25),(M44+K44),"")</f>
        <v/>
      </c>
      <c r="O44" s="24" t="str">
        <f aca="false">IF(N44&lt;200,IF(N44&gt;=88,5,IF(N44&gt;=75,4,IF(N44&gt;=62,3,IF(N44&gt;=51,2,"")))),"")</f>
        <v/>
      </c>
    </row>
    <row r="45" customFormat="false" ht="12.75" hidden="false" customHeight="false" outlineLevel="0" collapsed="false">
      <c r="A45" s="20" t="s">
        <v>23</v>
      </c>
      <c r="B45" s="21" t="s">
        <v>128</v>
      </c>
      <c r="C45" s="21" t="s">
        <v>129</v>
      </c>
      <c r="D45" s="21" t="s">
        <v>26</v>
      </c>
      <c r="E45" s="15" t="n">
        <v>20</v>
      </c>
      <c r="F45" s="15" t="n">
        <v>18</v>
      </c>
      <c r="G45" s="15"/>
      <c r="H45" s="15"/>
      <c r="I45" s="29" t="s">
        <v>22</v>
      </c>
      <c r="J45" s="15"/>
      <c r="K45" s="16" t="str">
        <f aca="false">IF(AND(G45&gt;11,G45&lt;99,H45&gt;16,I45&gt;25,I45&lt;99),G45+H45+I45,"")</f>
        <v/>
      </c>
      <c r="L45" s="22" t="str">
        <f aca="false">IF(AND(K45&lt;200,I45&gt;=37,I45&lt;200),IF(K45&gt;=88,5,IF(K45&gt;=75,4,"-")),"")</f>
        <v/>
      </c>
      <c r="M45" s="22"/>
      <c r="N45" s="22" t="str">
        <f aca="false">+IF(AND(AND(K45&gt;25,K45&lt;101),M45&gt;25),(M45+K45),"")</f>
        <v/>
      </c>
      <c r="O45" s="24" t="str">
        <f aca="false">IF(N45&lt;200,IF(N45&gt;=88,5,IF(N45&gt;=75,4,IF(N45&gt;=62,3,IF(N45&gt;=51,2,"")))),"")</f>
        <v/>
      </c>
      <c r="Q45" s="33"/>
      <c r="R45" s="33"/>
      <c r="S45" s="33"/>
    </row>
    <row r="46" customFormat="false" ht="12.75" hidden="false" customHeight="false" outlineLevel="0" collapsed="false">
      <c r="A46" s="20" t="s">
        <v>14</v>
      </c>
      <c r="B46" s="21" t="s">
        <v>130</v>
      </c>
      <c r="C46" s="21" t="s">
        <v>131</v>
      </c>
      <c r="D46" s="21"/>
      <c r="E46" s="15" t="n">
        <v>16</v>
      </c>
      <c r="F46" s="15" t="n">
        <v>16</v>
      </c>
      <c r="G46" s="15"/>
      <c r="H46" s="15"/>
      <c r="I46" s="27"/>
      <c r="J46" s="22"/>
      <c r="K46" s="16" t="str">
        <f aca="false">IF(AND(G46&gt;11,G46&lt;99,H46&gt;16,I46&gt;25,I46&lt;99),G46+H46+I46,"")</f>
        <v/>
      </c>
      <c r="L46" s="22" t="str">
        <f aca="false">IF(AND(K46&lt;200,I46&gt;=37,I46&lt;200),IF(K46&gt;=88,5,IF(K46&gt;=75,4,"-")),"")</f>
        <v/>
      </c>
      <c r="M46" s="22"/>
      <c r="N46" s="22" t="str">
        <f aca="false">+IF(AND(AND(K46&gt;25,K46&lt;101),M46&gt;25),(M46+K46),"")</f>
        <v/>
      </c>
      <c r="O46" s="24" t="str">
        <f aca="false">IF(N46&lt;200,IF(N46&gt;=88,5,IF(N46&gt;=75,4,IF(N46&gt;=62,3,IF(N46&gt;=51,2,"")))),"")</f>
        <v/>
      </c>
      <c r="Q46" s="33"/>
      <c r="R46" s="33"/>
      <c r="S46" s="33"/>
    </row>
    <row r="47" customFormat="false" ht="12.75" hidden="false" customHeight="false" outlineLevel="0" collapsed="false">
      <c r="A47" s="20" t="s">
        <v>23</v>
      </c>
      <c r="B47" s="21" t="s">
        <v>132</v>
      </c>
      <c r="C47" s="21" t="s">
        <v>133</v>
      </c>
      <c r="D47" s="21" t="s">
        <v>26</v>
      </c>
      <c r="E47" s="15" t="n">
        <v>3</v>
      </c>
      <c r="F47" s="15" t="n">
        <v>6</v>
      </c>
      <c r="G47" s="15"/>
      <c r="H47" s="15"/>
      <c r="I47" s="29" t="s">
        <v>22</v>
      </c>
      <c r="J47" s="15"/>
      <c r="K47" s="16" t="str">
        <f aca="false">IF(AND(G47&gt;11,G47&lt;99,H47&gt;16,I47&gt;25,I47&lt;99),G47+H47+I47,"")</f>
        <v/>
      </c>
      <c r="L47" s="22" t="str">
        <f aca="false">IF(AND(K47&lt;200,I47&gt;=37,I47&lt;200),IF(K47&gt;=88,5,IF(K47&gt;=75,4,"-")),"")</f>
        <v/>
      </c>
      <c r="M47" s="22"/>
      <c r="N47" s="22" t="str">
        <f aca="false">+IF(AND(AND(K47&gt;25,K47&lt;101),M47&gt;25),(M47+K47),"")</f>
        <v/>
      </c>
      <c r="O47" s="24" t="str">
        <f aca="false">IF(N47&lt;200,IF(N47&gt;=88,5,IF(N47&gt;=75,4,IF(N47&gt;=62,3,IF(N47&gt;=51,2,"")))),"")</f>
        <v/>
      </c>
      <c r="Q47" s="33"/>
      <c r="R47" s="33"/>
      <c r="S47" s="33"/>
    </row>
    <row r="48" customFormat="false" ht="12.75" hidden="false" customHeight="false" outlineLevel="0" collapsed="false">
      <c r="A48" s="20" t="s">
        <v>23</v>
      </c>
      <c r="B48" s="21" t="s">
        <v>134</v>
      </c>
      <c r="C48" s="21" t="s">
        <v>135</v>
      </c>
      <c r="D48" s="21" t="s">
        <v>26</v>
      </c>
      <c r="E48" s="15" t="n">
        <v>8</v>
      </c>
      <c r="F48" s="15" t="n">
        <v>20</v>
      </c>
      <c r="G48" s="15"/>
      <c r="H48" s="15"/>
      <c r="I48" s="29"/>
      <c r="J48" s="15"/>
      <c r="K48" s="16" t="str">
        <f aca="false">IF(AND(G48&gt;11,G48&lt;99,H48&gt;16,I48&gt;25,I48&lt;99),G48+H48+I48,"")</f>
        <v/>
      </c>
      <c r="L48" s="22" t="str">
        <f aca="false">IF(AND(K48&lt;200,I48&gt;=37,I48&lt;200),IF(K48&gt;=88,5,IF(K48&gt;=75,4,"-")),"")</f>
        <v/>
      </c>
      <c r="M48" s="23"/>
      <c r="N48" s="22" t="str">
        <f aca="false">+IF(AND(AND(K48&gt;25,K48&lt;101),M48&gt;25),(M48+K48),"")</f>
        <v/>
      </c>
      <c r="O48" s="24" t="str">
        <f aca="false">IF(N48&lt;200,IF(N48&gt;=88,5,IF(N48&gt;=75,4,IF(N48&gt;=62,3,IF(N48&gt;=51,2,"")))),"")</f>
        <v/>
      </c>
      <c r="Q48" s="33"/>
      <c r="R48" s="33"/>
      <c r="S48" s="33"/>
    </row>
    <row r="49" customFormat="false" ht="12.75" hidden="false" customHeight="false" outlineLevel="0" collapsed="false">
      <c r="A49" s="20" t="s">
        <v>23</v>
      </c>
      <c r="B49" s="21" t="s">
        <v>136</v>
      </c>
      <c r="C49" s="21" t="s">
        <v>137</v>
      </c>
      <c r="D49" s="21" t="s">
        <v>26</v>
      </c>
      <c r="E49" s="15" t="n">
        <v>6</v>
      </c>
      <c r="F49" s="15" t="n">
        <v>3</v>
      </c>
      <c r="G49" s="37"/>
      <c r="H49" s="15"/>
      <c r="I49" s="27"/>
      <c r="J49" s="22"/>
      <c r="K49" s="16" t="str">
        <f aca="false">IF(AND(G49&gt;11,G49&lt;99,H49&gt;16,I49&gt;25,I49&lt;99),G49+H49+I49,"")</f>
        <v/>
      </c>
      <c r="L49" s="22" t="str">
        <f aca="false">IF(AND(K49&lt;200,I49&gt;=37,I49&lt;200),IF(K49&gt;=88,5,IF(K49&gt;=75,4,"-")),"")</f>
        <v/>
      </c>
      <c r="M49" s="22"/>
      <c r="N49" s="22" t="str">
        <f aca="false">+IF(AND(AND(K49&gt;25,K49&lt;101),M49&gt;25),(M49+K49),"")</f>
        <v/>
      </c>
      <c r="O49" s="24" t="str">
        <f aca="false">IF(N49&lt;200,IF(N49&gt;=88,5,IF(N49&gt;=75,4,IF(N49&gt;=62,3,IF(N49&gt;=51,2,"")))),"")</f>
        <v/>
      </c>
      <c r="Q49" s="33"/>
      <c r="R49" s="33"/>
      <c r="S49" s="33"/>
    </row>
    <row r="50" customFormat="false" ht="12.75" hidden="false" customHeight="false" outlineLevel="0" collapsed="false">
      <c r="A50" s="20" t="s">
        <v>23</v>
      </c>
      <c r="B50" s="21" t="s">
        <v>138</v>
      </c>
      <c r="C50" s="21" t="s">
        <v>139</v>
      </c>
      <c r="D50" s="21" t="s">
        <v>26</v>
      </c>
      <c r="E50" s="15" t="n">
        <v>17</v>
      </c>
      <c r="F50" s="15" t="n">
        <v>8</v>
      </c>
      <c r="G50" s="15"/>
      <c r="H50" s="15"/>
      <c r="I50" s="27"/>
      <c r="J50" s="22"/>
      <c r="K50" s="16" t="str">
        <f aca="false">IF(AND(G50&gt;11,G50&lt;99,H50&gt;16,I50&gt;25,I50&lt;99),G50+H50+I50,"")</f>
        <v/>
      </c>
      <c r="L50" s="22" t="str">
        <f aca="false">IF(AND(K50&lt;200,I50&gt;=37,I50&lt;200),IF(K50&gt;=88,5,IF(K50&gt;=75,4,"-")),"")</f>
        <v/>
      </c>
      <c r="M50" s="22"/>
      <c r="N50" s="22" t="str">
        <f aca="false">+IF(AND(AND(K50&gt;25,K50&lt;101),M50&gt;25),(M50+K50),"")</f>
        <v/>
      </c>
      <c r="O50" s="24" t="str">
        <f aca="false">IF(N50&lt;200,IF(N50&gt;=88,5,IF(N50&gt;=75,4,IF(N50&gt;=62,3,IF(N50&gt;=51,2,"")))),"")</f>
        <v/>
      </c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A51" s="20" t="s">
        <v>14</v>
      </c>
      <c r="B51" s="21" t="s">
        <v>140</v>
      </c>
      <c r="C51" s="21" t="s">
        <v>141</v>
      </c>
      <c r="D51" s="21"/>
      <c r="E51" s="15" t="n">
        <v>3</v>
      </c>
      <c r="F51" s="15" t="n">
        <v>15</v>
      </c>
      <c r="G51" s="15"/>
      <c r="H51" s="15"/>
      <c r="I51" s="29" t="s">
        <v>22</v>
      </c>
      <c r="J51" s="15"/>
      <c r="K51" s="16" t="str">
        <f aca="false">IF(AND(G51&gt;11,G51&lt;99,H51&gt;16,I51&gt;25,I51&lt;99),G51+H51+I51,"")</f>
        <v/>
      </c>
      <c r="L51" s="22" t="str">
        <f aca="false">IF(AND(K51&lt;200,I51&gt;=37,I51&lt;200),IF(K51&gt;=88,5,IF(K51&gt;=75,4,"-")),"")</f>
        <v/>
      </c>
      <c r="M51" s="22"/>
      <c r="N51" s="22" t="str">
        <f aca="false">+IF(AND(AND(K51&gt;25,K51&lt;101),M51&gt;25),(M51+K51),"")</f>
        <v/>
      </c>
      <c r="O51" s="24" t="str">
        <f aca="false">IF(N51&lt;200,IF(N51&gt;=88,5,IF(N51&gt;=75,4,IF(N51&gt;=62,3,IF(N51&gt;=51,2,"")))),"")</f>
        <v/>
      </c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20" t="s">
        <v>14</v>
      </c>
      <c r="B52" s="21" t="s">
        <v>142</v>
      </c>
      <c r="C52" s="21" t="s">
        <v>143</v>
      </c>
      <c r="D52" s="21"/>
      <c r="E52" s="15" t="n">
        <v>16</v>
      </c>
      <c r="F52" s="15" t="n">
        <v>16</v>
      </c>
      <c r="G52" s="30"/>
      <c r="H52" s="30"/>
      <c r="I52" s="29"/>
      <c r="J52" s="15"/>
      <c r="K52" s="16" t="str">
        <f aca="false">IF(AND(G52&gt;11,G52&lt;99,H52&gt;16,I52&gt;25,I52&lt;99),G52+H52+I52,"")</f>
        <v/>
      </c>
      <c r="L52" s="22" t="str">
        <f aca="false">IF(AND(K52&lt;200,I52&gt;=37,I52&lt;200),IF(K52&gt;=88,5,IF(K52&gt;=75,4,"-")),"")</f>
        <v/>
      </c>
      <c r="M52" s="22"/>
      <c r="N52" s="22" t="str">
        <f aca="false">+IF(AND(AND(K52&gt;25,K52&lt;101),M52&gt;25),(M52+K52),"")</f>
        <v/>
      </c>
      <c r="O52" s="24" t="str">
        <f aca="false">IF(N52&lt;200,IF(N52&gt;=88,5,IF(N52&gt;=75,4,IF(N52&gt;=62,3,IF(N52&gt;=51,2,"")))),"")</f>
        <v/>
      </c>
      <c r="Q52" s="33"/>
      <c r="R52" s="33"/>
      <c r="S52" s="33"/>
      <c r="T52" s="33"/>
      <c r="U52" s="33"/>
      <c r="V52" s="33"/>
    </row>
    <row r="53" customFormat="false" ht="12.75" hidden="false" customHeight="false" outlineLevel="0" collapsed="false">
      <c r="A53" s="20" t="s">
        <v>14</v>
      </c>
      <c r="B53" s="21" t="s">
        <v>144</v>
      </c>
      <c r="C53" s="21" t="s">
        <v>145</v>
      </c>
      <c r="D53" s="21"/>
      <c r="E53" s="15" t="n">
        <v>10</v>
      </c>
      <c r="F53" s="15" t="n">
        <v>3</v>
      </c>
      <c r="G53" s="15"/>
      <c r="H53" s="15"/>
      <c r="I53" s="29"/>
      <c r="J53" s="15"/>
      <c r="K53" s="16" t="str">
        <f aca="false">IF(AND(G53&gt;11,G53&lt;99,H53&gt;16,I53&gt;25,I53&lt;99),G53+H53+I53,"")</f>
        <v/>
      </c>
      <c r="L53" s="22" t="str">
        <f aca="false">IF(AND(K53&lt;200,I53&gt;=37,I53&lt;200),IF(K53&gt;=88,5,IF(K53&gt;=75,4,"-")),"")</f>
        <v/>
      </c>
      <c r="M53" s="22"/>
      <c r="N53" s="22" t="str">
        <f aca="false">+IF(AND(AND(K53&gt;25,K53&lt;101),M53&gt;25),(M53+K53),"")</f>
        <v/>
      </c>
      <c r="O53" s="24" t="str">
        <f aca="false">IF(N53&lt;200,IF(N53&gt;=88,5,IF(N53&gt;=75,4,IF(N53&gt;=62,3,IF(N53&gt;=51,2,"")))),"")</f>
        <v/>
      </c>
      <c r="Q53" s="33"/>
      <c r="R53" s="33"/>
      <c r="S53" s="33"/>
      <c r="T53" s="33"/>
      <c r="U53" s="33"/>
      <c r="V53" s="33"/>
    </row>
    <row r="54" customFormat="false" ht="12.75" hidden="false" customHeight="false" outlineLevel="0" collapsed="false">
      <c r="A54" s="20" t="s">
        <v>14</v>
      </c>
      <c r="B54" s="21" t="s">
        <v>146</v>
      </c>
      <c r="C54" s="21" t="s">
        <v>147</v>
      </c>
      <c r="D54" s="21"/>
      <c r="E54" s="15" t="n">
        <v>7</v>
      </c>
      <c r="F54" s="15" t="n">
        <v>16</v>
      </c>
      <c r="G54" s="15"/>
      <c r="H54" s="15"/>
      <c r="I54" s="27" t="s">
        <v>22</v>
      </c>
      <c r="J54" s="22"/>
      <c r="K54" s="16" t="str">
        <f aca="false">IF(AND(G54&gt;11,G54&lt;99,H54&gt;16,I54&gt;25,I54&lt;99),G54+H54+I54,"")</f>
        <v/>
      </c>
      <c r="L54" s="22" t="str">
        <f aca="false">IF(AND(K54&lt;200,I54&gt;=37,I54&lt;200),IF(K54&gt;=88,5,IF(K54&gt;=75,4,"-")),"")</f>
        <v/>
      </c>
      <c r="M54" s="22"/>
      <c r="N54" s="22" t="str">
        <f aca="false">+IF(AND(AND(K54&gt;25,K54&lt;101),M54&gt;25),(M54+K54),"")</f>
        <v/>
      </c>
      <c r="O54" s="24" t="str">
        <f aca="false">IF(N54&lt;200,IF(N54&gt;=88,5,IF(N54&gt;=75,4,IF(N54&gt;=62,3,IF(N54&gt;=51,2,"")))),"")</f>
        <v/>
      </c>
    </row>
    <row r="55" customFormat="false" ht="12.75" hidden="false" customHeight="false" outlineLevel="0" collapsed="false">
      <c r="A55" s="20" t="s">
        <v>23</v>
      </c>
      <c r="B55" s="21" t="s">
        <v>148</v>
      </c>
      <c r="C55" s="21" t="s">
        <v>149</v>
      </c>
      <c r="D55" s="21" t="s">
        <v>26</v>
      </c>
      <c r="E55" s="15" t="n">
        <v>22</v>
      </c>
      <c r="F55" s="15" t="n">
        <v>6</v>
      </c>
      <c r="G55" s="15"/>
      <c r="H55" s="15"/>
      <c r="I55" s="15"/>
      <c r="J55" s="15"/>
      <c r="K55" s="16" t="str">
        <f aca="false">IF(AND(G55&gt;11,G55&lt;99,H55&gt;16,I55&gt;25,I55&lt;99),G55+H55+I55,"")</f>
        <v/>
      </c>
      <c r="L55" s="22"/>
      <c r="M55" s="22"/>
      <c r="N55" s="22"/>
      <c r="O55" s="39"/>
    </row>
    <row r="56" customFormat="false" ht="12.75" hidden="false" customHeight="false" outlineLevel="0" collapsed="false">
      <c r="A56" s="20" t="s">
        <v>23</v>
      </c>
      <c r="B56" s="21" t="s">
        <v>150</v>
      </c>
      <c r="C56" s="21" t="s">
        <v>151</v>
      </c>
      <c r="D56" s="21" t="s">
        <v>26</v>
      </c>
      <c r="E56" s="15" t="n">
        <v>11</v>
      </c>
      <c r="F56" s="15" t="n">
        <v>17</v>
      </c>
      <c r="G56" s="15"/>
      <c r="H56" s="15"/>
      <c r="I56" s="15"/>
      <c r="J56" s="15"/>
      <c r="K56" s="16" t="str">
        <f aca="false">IF(AND(G56&gt;11,G56&lt;99,H56&gt;16,I56&gt;25,I56&lt;99),G56+H56+I56,"")</f>
        <v/>
      </c>
      <c r="L56" s="22"/>
      <c r="M56" s="22"/>
      <c r="N56" s="22"/>
      <c r="O56" s="39"/>
    </row>
    <row r="57" customFormat="false" ht="12.75" hidden="false" customHeight="false" outlineLevel="0" collapsed="false">
      <c r="A57" s="20" t="s">
        <v>23</v>
      </c>
      <c r="B57" s="21" t="s">
        <v>152</v>
      </c>
      <c r="C57" s="21" t="s">
        <v>153</v>
      </c>
      <c r="D57" s="21" t="s">
        <v>26</v>
      </c>
      <c r="E57" s="15" t="n">
        <v>10</v>
      </c>
      <c r="F57" s="15" t="n">
        <v>11</v>
      </c>
      <c r="G57" s="15"/>
      <c r="H57" s="15"/>
      <c r="I57" s="15"/>
      <c r="J57" s="15"/>
      <c r="K57" s="16" t="str">
        <f aca="false">IF(AND(G57&gt;11,G57&lt;99,H57&gt;16,I57&gt;25,I57&lt;99),G57+H57+I57,"")</f>
        <v/>
      </c>
      <c r="L57" s="22"/>
      <c r="M57" s="22"/>
      <c r="N57" s="22"/>
      <c r="O57" s="39"/>
    </row>
    <row r="58" customFormat="false" ht="12.75" hidden="false" customHeight="false" outlineLevel="0" collapsed="false">
      <c r="A58" s="20" t="s">
        <v>23</v>
      </c>
      <c r="B58" s="21" t="s">
        <v>154</v>
      </c>
      <c r="C58" s="21" t="s">
        <v>155</v>
      </c>
      <c r="D58" s="21" t="s">
        <v>26</v>
      </c>
      <c r="E58" s="15" t="n">
        <v>7</v>
      </c>
      <c r="F58" s="15" t="n">
        <v>22</v>
      </c>
      <c r="G58" s="15"/>
      <c r="H58" s="15"/>
      <c r="I58" s="15"/>
      <c r="J58" s="15"/>
      <c r="K58" s="16" t="str">
        <f aca="false">IF(AND(G58&gt;11,G58&lt;99,H58&gt;16,I58&gt;25,I58&lt;99),G58+H58+I58,"")</f>
        <v/>
      </c>
      <c r="L58" s="22"/>
      <c r="M58" s="22"/>
      <c r="N58" s="22"/>
      <c r="O58" s="39"/>
    </row>
    <row r="59" customFormat="false" ht="12.75" hidden="false" customHeight="false" outlineLevel="0" collapsed="false">
      <c r="A59" s="20" t="s">
        <v>23</v>
      </c>
      <c r="B59" s="21" t="s">
        <v>156</v>
      </c>
      <c r="C59" s="21" t="s">
        <v>157</v>
      </c>
      <c r="D59" s="21" t="s">
        <v>26</v>
      </c>
      <c r="E59" s="15" t="n">
        <v>14</v>
      </c>
      <c r="F59" s="15" t="n">
        <v>7</v>
      </c>
      <c r="G59" s="15"/>
      <c r="H59" s="15"/>
      <c r="I59" s="15" t="s">
        <v>22</v>
      </c>
      <c r="J59" s="15"/>
      <c r="K59" s="16" t="str">
        <f aca="false">IF(AND(G59&gt;11,G59&lt;99,H59&gt;16,I59&gt;25,I59&lt;99),G59+H59+I59,"")</f>
        <v/>
      </c>
      <c r="L59" s="22" t="n">
        <v>4</v>
      </c>
      <c r="M59" s="22"/>
      <c r="N59" s="22"/>
      <c r="O59" s="39"/>
      <c r="Q59" s="0" t="s">
        <v>158</v>
      </c>
    </row>
    <row r="60" customFormat="false" ht="12.75" hidden="false" customHeight="false" outlineLevel="0" collapsed="false">
      <c r="A60" s="20" t="s">
        <v>23</v>
      </c>
      <c r="B60" s="21" t="s">
        <v>159</v>
      </c>
      <c r="C60" s="21" t="s">
        <v>160</v>
      </c>
      <c r="D60" s="21" t="s">
        <v>26</v>
      </c>
      <c r="E60" s="15" t="n">
        <v>10</v>
      </c>
      <c r="F60" s="15" t="n">
        <v>10</v>
      </c>
      <c r="G60" s="15"/>
      <c r="H60" s="15"/>
      <c r="I60" s="15"/>
      <c r="J60" s="15"/>
      <c r="K60" s="16" t="str">
        <f aca="false">IF(AND(G60&gt;11,G60&lt;99,H60&gt;16,I60&gt;25,I60&lt;99),G60+H60+I60,"")</f>
        <v/>
      </c>
      <c r="L60" s="22"/>
      <c r="M60" s="22"/>
      <c r="N60" s="22"/>
      <c r="O60" s="39"/>
    </row>
    <row r="61" customFormat="false" ht="12.75" hidden="false" customHeight="false" outlineLevel="0" collapsed="false">
      <c r="A61" s="20" t="s">
        <v>23</v>
      </c>
      <c r="B61" s="21" t="s">
        <v>161</v>
      </c>
      <c r="C61" s="21" t="s">
        <v>162</v>
      </c>
      <c r="D61" s="21" t="s">
        <v>26</v>
      </c>
      <c r="E61" s="15" t="n">
        <v>2</v>
      </c>
      <c r="F61" s="15" t="n">
        <v>14</v>
      </c>
      <c r="G61" s="15" t="s">
        <v>21</v>
      </c>
      <c r="H61" s="15" t="s">
        <v>21</v>
      </c>
      <c r="I61" s="15" t="s">
        <v>22</v>
      </c>
      <c r="J61" s="15"/>
      <c r="K61" s="16" t="str">
        <f aca="false">IF(AND(G61&gt;11,G61&lt;99,H61&gt;16,I61&gt;25,I61&lt;99),G61+H61+I61,"")</f>
        <v/>
      </c>
      <c r="L61" s="22"/>
      <c r="M61" s="22"/>
      <c r="N61" s="22"/>
      <c r="O61" s="39"/>
    </row>
    <row r="62" customFormat="false" ht="12.75" hidden="false" customHeight="false" outlineLevel="0" collapsed="false">
      <c r="A62" s="20" t="s">
        <v>23</v>
      </c>
      <c r="B62" s="21" t="s">
        <v>163</v>
      </c>
      <c r="C62" s="21" t="s">
        <v>164</v>
      </c>
      <c r="D62" s="21" t="s">
        <v>26</v>
      </c>
      <c r="E62" s="15" t="n">
        <v>9</v>
      </c>
      <c r="F62" s="15" t="n">
        <v>10</v>
      </c>
      <c r="G62" s="15"/>
      <c r="H62" s="15"/>
      <c r="I62" s="15"/>
      <c r="J62" s="15"/>
      <c r="K62" s="16" t="str">
        <f aca="false">IF(AND(G62&gt;11,G62&lt;99,H62&gt;16,I62&gt;25,I62&lt;99),G62+H62+I62,"")</f>
        <v/>
      </c>
      <c r="L62" s="22"/>
      <c r="M62" s="22"/>
      <c r="N62" s="22"/>
      <c r="O62" s="39"/>
    </row>
    <row r="63" customFormat="false" ht="12.75" hidden="false" customHeight="false" outlineLevel="0" collapsed="false">
      <c r="A63" s="20" t="s">
        <v>14</v>
      </c>
      <c r="B63" s="21" t="s">
        <v>165</v>
      </c>
      <c r="C63" s="21" t="s">
        <v>166</v>
      </c>
      <c r="D63" s="21"/>
      <c r="E63" s="15" t="n">
        <v>20</v>
      </c>
      <c r="F63" s="15" t="n">
        <v>10</v>
      </c>
      <c r="G63" s="15"/>
      <c r="H63" s="15"/>
      <c r="I63" s="29"/>
      <c r="J63" s="15"/>
      <c r="K63" s="16" t="str">
        <f aca="false">IF(AND(G63&gt;11,G63&lt;99,H63&gt;16,I63&gt;25,I63&lt;99),G63+H63+I63,"")</f>
        <v/>
      </c>
      <c r="L63" s="22" t="str">
        <f aca="false">IF(AND(K63&lt;200,I63&gt;=37,I63&lt;200),IF(K63&gt;=88,5,IF(K63&gt;=75,4,"-")),"")</f>
        <v/>
      </c>
      <c r="M63" s="23"/>
      <c r="N63" s="22" t="str">
        <f aca="false">+IF(AND(AND(K63&gt;25,K63&lt;101),M63&gt;25),(M63+K63),"")</f>
        <v/>
      </c>
      <c r="O63" s="24" t="str">
        <f aca="false">IF(N63&lt;200,IF(N63&gt;=88,5,IF(N63&gt;=75,4,IF(N63&gt;=62,3,IF(N63&gt;=51,2,"")))),"")</f>
        <v/>
      </c>
    </row>
    <row r="64" customFormat="false" ht="12.75" hidden="false" customHeight="false" outlineLevel="0" collapsed="false">
      <c r="A64" s="20" t="s">
        <v>23</v>
      </c>
      <c r="B64" s="21" t="s">
        <v>167</v>
      </c>
      <c r="C64" s="21" t="s">
        <v>168</v>
      </c>
      <c r="D64" s="21" t="s">
        <v>26</v>
      </c>
      <c r="E64" s="15" t="n">
        <v>7</v>
      </c>
      <c r="F64" s="15" t="n">
        <v>2</v>
      </c>
      <c r="G64" s="15"/>
      <c r="H64" s="15"/>
      <c r="I64" s="15"/>
      <c r="J64" s="15"/>
      <c r="K64" s="16" t="str">
        <f aca="false">IF(AND(G64&gt;11,G64&lt;99,H64&gt;16,I64&gt;25,I64&lt;99),G64+H64+I64,"")</f>
        <v/>
      </c>
      <c r="L64" s="22"/>
      <c r="M64" s="22"/>
      <c r="N64" s="22"/>
      <c r="O64" s="39"/>
    </row>
    <row r="65" customFormat="false" ht="12.75" hidden="false" customHeight="false" outlineLevel="0" collapsed="false">
      <c r="A65" s="38"/>
      <c r="B65" s="21"/>
      <c r="C65" s="21"/>
      <c r="D65" s="21"/>
      <c r="E65" s="15" t="n">
        <v>18</v>
      </c>
      <c r="F65" s="15" t="n">
        <v>9</v>
      </c>
      <c r="G65" s="15"/>
      <c r="H65" s="15"/>
      <c r="I65" s="15"/>
      <c r="J65" s="15"/>
      <c r="K65" s="16" t="str">
        <f aca="false">IF(AND(G65&gt;11,G65&lt;99,H65&gt;16,I65&gt;25,I65&lt;99),G65+H65+I65,"")</f>
        <v/>
      </c>
      <c r="L65" s="22"/>
      <c r="M65" s="22"/>
      <c r="N65" s="22"/>
      <c r="O65" s="39"/>
    </row>
    <row r="66" customFormat="false" ht="12.75" hidden="false" customHeight="false" outlineLevel="0" collapsed="false">
      <c r="A66" s="38"/>
      <c r="B66" s="21"/>
      <c r="C66" s="21"/>
      <c r="D66" s="21"/>
      <c r="E66" s="15" t="n">
        <v>6</v>
      </c>
      <c r="F66" s="15" t="n">
        <v>7</v>
      </c>
      <c r="G66" s="15"/>
      <c r="H66" s="15"/>
      <c r="I66" s="15"/>
      <c r="J66" s="15"/>
      <c r="K66" s="16" t="str">
        <f aca="false">IF(AND(G66&gt;11,G66&lt;99,H66&gt;16,I66&gt;25,I66&lt;99),G66+H66+I66,"")</f>
        <v/>
      </c>
      <c r="L66" s="22"/>
      <c r="M66" s="22"/>
      <c r="N66" s="22"/>
      <c r="O66" s="39"/>
      <c r="Q66" s="0" t="s">
        <v>169</v>
      </c>
    </row>
    <row r="67" customFormat="false" ht="12.75" hidden="false" customHeight="false" outlineLevel="0" collapsed="false">
      <c r="A67" s="38"/>
      <c r="B67" s="21"/>
      <c r="C67" s="21"/>
      <c r="D67" s="21"/>
      <c r="E67" s="15" t="n">
        <v>11</v>
      </c>
      <c r="F67" s="15" t="n">
        <v>18</v>
      </c>
      <c r="G67" s="15"/>
      <c r="H67" s="15"/>
      <c r="I67" s="15"/>
      <c r="J67" s="15"/>
      <c r="K67" s="16" t="str">
        <f aca="false">IF(AND(G67&gt;11,G67&lt;99,H67&gt;16,I67&gt;25,I67&lt;99),G67+H67+I67,"")</f>
        <v/>
      </c>
      <c r="L67" s="22"/>
      <c r="M67" s="22"/>
      <c r="N67" s="22"/>
      <c r="O67" s="39"/>
    </row>
    <row r="68" customFormat="false" ht="12.75" hidden="false" customHeight="false" outlineLevel="0" collapsed="false">
      <c r="A68" s="38"/>
      <c r="B68" s="21"/>
      <c r="C68" s="21"/>
      <c r="D68" s="21"/>
      <c r="E68" s="15" t="n">
        <v>4</v>
      </c>
      <c r="F68" s="15" t="n">
        <v>6</v>
      </c>
      <c r="G68" s="15"/>
      <c r="H68" s="15"/>
      <c r="I68" s="15"/>
      <c r="J68" s="15"/>
      <c r="K68" s="16" t="str">
        <f aca="false">IF(AND(G68&gt;11,G68&lt;99,H68&gt;16,I68&gt;25,I68&lt;99),G68+H68+I68,"")</f>
        <v/>
      </c>
      <c r="L68" s="22"/>
      <c r="M68" s="22"/>
      <c r="N68" s="22"/>
      <c r="O68" s="39"/>
    </row>
    <row r="69" customFormat="false" ht="12.75" hidden="false" customHeight="false" outlineLevel="0" collapsed="false">
      <c r="A69" s="38"/>
      <c r="B69" s="21"/>
      <c r="C69" s="21"/>
      <c r="D69" s="21"/>
      <c r="E69" s="15" t="n">
        <v>8</v>
      </c>
      <c r="F69" s="15" t="n">
        <v>11</v>
      </c>
      <c r="G69" s="15"/>
      <c r="H69" s="15"/>
      <c r="I69" s="15"/>
      <c r="J69" s="15"/>
      <c r="K69" s="16" t="str">
        <f aca="false">IF(AND(G69&gt;11,G69&lt;99,H69&gt;16,I69&gt;25,I69&lt;99),G69+H69+I69,"")</f>
        <v/>
      </c>
      <c r="L69" s="22"/>
      <c r="M69" s="22"/>
      <c r="N69" s="22"/>
      <c r="O69" s="39"/>
    </row>
    <row r="70" customFormat="false" ht="12.75" hidden="false" customHeight="false" outlineLevel="0" collapsed="false">
      <c r="A70" s="38"/>
      <c r="B70" s="21"/>
      <c r="C70" s="21"/>
      <c r="D70" s="21"/>
      <c r="E70" s="15" t="n">
        <v>13</v>
      </c>
      <c r="F70" s="15" t="n">
        <v>4</v>
      </c>
      <c r="G70" s="15"/>
      <c r="H70" s="15"/>
      <c r="I70" s="15"/>
      <c r="J70" s="15"/>
      <c r="K70" s="16" t="str">
        <f aca="false">IF(AND(G70&gt;11,G70&lt;99,H70&gt;16,I70&gt;25,I70&lt;99),G70+H70+I70,"")</f>
        <v/>
      </c>
      <c r="L70" s="22"/>
      <c r="M70" s="22"/>
      <c r="N70" s="22"/>
      <c r="O70" s="39"/>
    </row>
    <row r="71" customFormat="false" ht="13.5" hidden="false" customHeight="false" outlineLevel="0" collapsed="false">
      <c r="A71" s="40"/>
      <c r="B71" s="41"/>
      <c r="C71" s="41"/>
      <c r="D71" s="41"/>
      <c r="E71" s="42" t="n">
        <v>20</v>
      </c>
      <c r="F71" s="42" t="n">
        <v>20</v>
      </c>
      <c r="G71" s="42"/>
      <c r="H71" s="42"/>
      <c r="I71" s="42"/>
      <c r="J71" s="42"/>
      <c r="K71" s="16" t="str">
        <f aca="false">IF(AND(G71&gt;11,G71&lt;99,H71&gt;16,I71&gt;25,I71&lt;99),G71+H71+I71,"")</f>
        <v/>
      </c>
      <c r="L71" s="43"/>
      <c r="M71" s="43"/>
      <c r="N71" s="43"/>
      <c r="O71" s="44"/>
    </row>
    <row r="72" customFormat="false" ht="13.5" hidden="false" customHeight="false" outlineLevel="0" collapsed="false">
      <c r="F72" s="15"/>
    </row>
  </sheetData>
  <mergeCells count="9">
    <mergeCell ref="P1:AD1"/>
    <mergeCell ref="Q7:AE7"/>
    <mergeCell ref="Q8:AE8"/>
    <mergeCell ref="Q9:AE9"/>
    <mergeCell ref="Q10:AE10"/>
    <mergeCell ref="Q11:AE11"/>
    <mergeCell ref="Q12:AE12"/>
    <mergeCell ref="Q13:AE13"/>
    <mergeCell ref="Q14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omas Cook</cp:lastModifiedBy>
  <cp:lastPrinted>2008-09-15T21:49:52Z</cp:lastPrinted>
  <dcterms:modified xsi:type="dcterms:W3CDTF">2019-12-13T20:52:59Z</dcterms:modified>
  <cp:revision>0</cp:revision>
  <dc:subject/>
  <dc:title/>
</cp:coreProperties>
</file>