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ányítástechnika" sheetId="1" state="visible" r:id="rId2"/>
    <sheet name="Sheet3" sheetId="2" state="visible" r:id="rId3"/>
  </sheets>
  <definedNames>
    <definedName function="false" hidden="true" localSheetId="0" name="_xlnm._FilterDatabase" vbProcedure="false">Irányítástechnika!$A$1:$A$3366</definedName>
    <definedName function="false" hidden="false" localSheetId="0" name="TABLE" vbProcedure="false">Irányítástechnika!$A$2:$C$12</definedName>
    <definedName function="false" hidden="false" localSheetId="0" name="TABLE_2" vbProcedure="false">Irányítástechnika!$A$13:$C$35</definedName>
    <definedName function="false" hidden="false" localSheetId="0" name="TABLE_3" vbProcedure="false">#REF!</definedName>
    <definedName function="false" hidden="false" localSheetId="0" name="TABLE_4" vbProcedure="false">Irányítástechnika!$A$39:$C$55</definedName>
    <definedName function="false" hidden="false" localSheetId="0" name="TABLE_5" vbProcedure="false">Irányítástechnika!$P$7:$R$10</definedName>
    <definedName function="false" hidden="false" localSheetId="0" name="TABLE_6" vbProcedure="false">Irányítástechnika!$P$7:$R$49</definedName>
    <definedName function="false" hidden="false" localSheetId="0" name="TABLE_7" vbProcedure="false">Irányítástechnika!$P$50:$U$53</definedName>
    <definedName function="false" hidden="false" localSheetId="0" name="TABLE_8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23">
  <si>
    <t xml:space="preserve">Név</t>
  </si>
  <si>
    <t xml:space="preserve">neptun</t>
  </si>
  <si>
    <t xml:space="preserve">házi p</t>
  </si>
  <si>
    <t xml:space="preserve">házi h</t>
  </si>
  <si>
    <t xml:space="preserve">p</t>
  </si>
  <si>
    <t xml:space="preserve">h</t>
  </si>
  <si>
    <t xml:space="preserve">zh</t>
  </si>
  <si>
    <t xml:space="preserve">k</t>
  </si>
  <si>
    <t xml:space="preserve">félév</t>
  </si>
  <si>
    <t xml:space="preserve">megajánlott</t>
  </si>
  <si>
    <t xml:space="preserve">vizsga</t>
  </si>
  <si>
    <t xml:space="preserve">össz</t>
  </si>
  <si>
    <t xml:space="preserve">jegy</t>
  </si>
  <si>
    <t xml:space="preserve">A Házi feladatok az Irányítástechnika (Laboratóriumi gyakorlatok és feladatok) BMF BGK 3018 c. könyvből vannak (144. oldalon kezdődve)</t>
  </si>
  <si>
    <t xml:space="preserve">C</t>
  </si>
  <si>
    <t xml:space="preserve">Balázs Kristóf</t>
  </si>
  <si>
    <t xml:space="preserve">LOPTTS</t>
  </si>
  <si>
    <t xml:space="preserve">2 4C</t>
  </si>
  <si>
    <t xml:space="preserve">Frissítve: 2016.11.12</t>
  </si>
  <si>
    <t xml:space="preserve">Bartók Attila</t>
  </si>
  <si>
    <t xml:space="preserve">K0KLUE</t>
  </si>
  <si>
    <t xml:space="preserve">2 1B</t>
  </si>
  <si>
    <t xml:space="preserve">D</t>
  </si>
  <si>
    <t xml:space="preserve">Birinyi János</t>
  </si>
  <si>
    <t xml:space="preserve">BQTXTN</t>
  </si>
  <si>
    <t xml:space="preserve">1 B1</t>
  </si>
  <si>
    <t xml:space="preserve">Pheumatika házi innen is letölthető: http://siva.bgk.uni-obuda.hu/~szlivka/Iranyitastechnika%20Pneumatika%20Hidraulika/Pneumatika_feladatok.pdf</t>
  </si>
  <si>
    <t xml:space="preserve">Biróczki Gergely</t>
  </si>
  <si>
    <t xml:space="preserve">A4IGPX</t>
  </si>
  <si>
    <t xml:space="preserve">1 A2</t>
  </si>
  <si>
    <t xml:space="preserve">Bodzás Ferenc</t>
  </si>
  <si>
    <t xml:space="preserve">I3QSF3</t>
  </si>
  <si>
    <t xml:space="preserve">Burzi Attila</t>
  </si>
  <si>
    <t xml:space="preserve">EX6DOE</t>
  </si>
  <si>
    <t xml:space="preserve">2 4A</t>
  </si>
  <si>
    <t xml:space="preserve">Jelmagyarázat:</t>
  </si>
  <si>
    <t xml:space="preserve">Donáth Istvánné Kristóf Eszter</t>
  </si>
  <si>
    <t xml:space="preserve">JCN8II</t>
  </si>
  <si>
    <t xml:space="preserve">2 2A</t>
  </si>
  <si>
    <t xml:space="preserve">h: hidraulika, </t>
  </si>
  <si>
    <t xml:space="preserve">Dranka Gergő</t>
  </si>
  <si>
    <t xml:space="preserve">AU5J2L</t>
  </si>
  <si>
    <t xml:space="preserve">p pneumatika</t>
  </si>
  <si>
    <t xml:space="preserve">Droppa László</t>
  </si>
  <si>
    <t xml:space="preserve">I0ORTL</t>
  </si>
  <si>
    <t xml:space="preserve">2 2B</t>
  </si>
  <si>
    <t xml:space="preserve">k: késett leadás, p: aláíráspótlás (I oszlopban)</t>
  </si>
  <si>
    <t xml:space="preserve">Fenyvesi Tamás</t>
  </si>
  <si>
    <t xml:space="preserve">OY3G62</t>
  </si>
  <si>
    <t xml:space="preserve">1 B2</t>
  </si>
  <si>
    <t xml:space="preserve">:ok rendben</t>
  </si>
  <si>
    <t xml:space="preserve">Fodor Zoltán</t>
  </si>
  <si>
    <t xml:space="preserve">GZC4LI</t>
  </si>
  <si>
    <t xml:space="preserve">:a aláírás hiányzik</t>
  </si>
  <si>
    <t xml:space="preserve">Gergály Gyula</t>
  </si>
  <si>
    <t xml:space="preserve">IX43NZ</t>
  </si>
  <si>
    <t xml:space="preserve">2 4B</t>
  </si>
  <si>
    <t xml:space="preserve">: jav javításra vissza</t>
  </si>
  <si>
    <t xml:space="preserve">Halmi Gyula</t>
  </si>
  <si>
    <t xml:space="preserve">G2S3SL</t>
  </si>
  <si>
    <t xml:space="preserve">h: m hidraulika OK, de még méretezni is kell</t>
  </si>
  <si>
    <t xml:space="preserve">Jágri Dániel</t>
  </si>
  <si>
    <t xml:space="preserve">GATX8Z</t>
  </si>
  <si>
    <t xml:space="preserve">2 5B</t>
  </si>
  <si>
    <t xml:space="preserve">Juhász Gergő József</t>
  </si>
  <si>
    <t xml:space="preserve">C4Q6XO</t>
  </si>
  <si>
    <t xml:space="preserve">2 1A</t>
  </si>
  <si>
    <t xml:space="preserve">A pneumatika hf max 20, hidrauliha hf 30 max. pontos</t>
  </si>
  <si>
    <t xml:space="preserve">Kacsándi László</t>
  </si>
  <si>
    <t xml:space="preserve">A5N56C</t>
  </si>
  <si>
    <t xml:space="preserve">Kadocsa Botond Gyula</t>
  </si>
  <si>
    <t xml:space="preserve">LYNP6L</t>
  </si>
  <si>
    <t xml:space="preserve">Kettler Ádám</t>
  </si>
  <si>
    <t xml:space="preserve">L1L1TV</t>
  </si>
  <si>
    <t xml:space="preserve">Kiss Sándor István</t>
  </si>
  <si>
    <t xml:space="preserve">BIRSNE</t>
  </si>
  <si>
    <t xml:space="preserve">Figyelem!</t>
  </si>
  <si>
    <t xml:space="preserve">Kónya Márton István</t>
  </si>
  <si>
    <t xml:space="preserve">GMY624</t>
  </si>
  <si>
    <t xml:space="preserve">Az emailen beküldött házifeladatokat a levelezoprogramban őrízzék meg, vagy archiválják a levelet!</t>
  </si>
  <si>
    <t xml:space="preserve">Léhárt Gergely Zoltán</t>
  </si>
  <si>
    <t xml:space="preserve">DV2UNM</t>
  </si>
  <si>
    <t xml:space="preserve">2 3A</t>
  </si>
  <si>
    <t xml:space="preserve">A késett leadók írjanak ki a tárgyra egy késett feladatleadás késedelmi díjat!</t>
  </si>
  <si>
    <t xml:space="preserve">Megyeri Balázs</t>
  </si>
  <si>
    <t xml:space="preserve">I4MZIA</t>
  </si>
  <si>
    <t xml:space="preserve">Szolgáltatás jogcím:     </t>
  </si>
  <si>
    <t xml:space="preserve">Megyeri Tamás</t>
  </si>
  <si>
    <t xml:space="preserve">T5H75B</t>
  </si>
  <si>
    <t xml:space="preserve">-Pótmérés, pótzh, évközi feladatok határidőn túli leadása (Budapest) (1000 Ft)</t>
  </si>
  <si>
    <t xml:space="preserve">Mogyoró Csaba</t>
  </si>
  <si>
    <t xml:space="preserve">A0OW3W</t>
  </si>
  <si>
    <t xml:space="preserve">2 3C</t>
  </si>
  <si>
    <t xml:space="preserve">Móró Balázs</t>
  </si>
  <si>
    <t xml:space="preserve">AX6EV9</t>
  </si>
  <si>
    <t xml:space="preserve">2 3B</t>
  </si>
  <si>
    <t xml:space="preserve">Nagy Nándor</t>
  </si>
  <si>
    <t xml:space="preserve">DL7JWW</t>
  </si>
  <si>
    <t xml:space="preserve">2 2C</t>
  </si>
  <si>
    <t xml:space="preserve">A vizsgajegy alakulása: </t>
  </si>
  <si>
    <t xml:space="preserve">Németh Gábor</t>
  </si>
  <si>
    <t xml:space="preserve">CA7LQD</t>
  </si>
  <si>
    <t xml:space="preserve">0-50 pontig. elégtelen</t>
  </si>
  <si>
    <t xml:space="preserve">Nickmann Dávid</t>
  </si>
  <si>
    <t xml:space="preserve">PZJDE4</t>
  </si>
  <si>
    <t xml:space="preserve">51-61: elégséges</t>
  </si>
  <si>
    <t xml:space="preserve">Óvári Máté József</t>
  </si>
  <si>
    <t xml:space="preserve">VBUUWA</t>
  </si>
  <si>
    <t xml:space="preserve">62-74: közepes</t>
  </si>
  <si>
    <t xml:space="preserve">Papp Bence</t>
  </si>
  <si>
    <t xml:space="preserve">Q6ZWK8</t>
  </si>
  <si>
    <t xml:space="preserve">75-87: jó</t>
  </si>
  <si>
    <t xml:space="preserve">Pásztor Bence</t>
  </si>
  <si>
    <t xml:space="preserve">IORDXY</t>
  </si>
  <si>
    <t xml:space="preserve">88-100 jeles</t>
  </si>
  <si>
    <t xml:space="preserve">Pataki Dániel</t>
  </si>
  <si>
    <t xml:space="preserve">Y9DAOG</t>
  </si>
  <si>
    <t xml:space="preserve">Pataki Gyula</t>
  </si>
  <si>
    <t xml:space="preserve">FN656H</t>
  </si>
  <si>
    <t xml:space="preserve">Pável Tamás</t>
  </si>
  <si>
    <t xml:space="preserve">BUSOIB</t>
  </si>
  <si>
    <t xml:space="preserve">Pongrácz István</t>
  </si>
  <si>
    <t xml:space="preserve">AXA4PS</t>
  </si>
  <si>
    <t xml:space="preserve">2 1C</t>
  </si>
  <si>
    <t xml:space="preserve">Sebők Hunor</t>
  </si>
  <si>
    <t xml:space="preserve">AWVZ22</t>
  </si>
  <si>
    <t xml:space="preserve">Sepsi Gergely</t>
  </si>
  <si>
    <t xml:space="preserve">SRFOBH</t>
  </si>
  <si>
    <t xml:space="preserve">B</t>
  </si>
  <si>
    <t xml:space="preserve">Szabó Ádám</t>
  </si>
  <si>
    <t xml:space="preserve">DJRD6Z</t>
  </si>
  <si>
    <t xml:space="preserve">Szabó Georgina</t>
  </si>
  <si>
    <t xml:space="preserve">MA3JCT</t>
  </si>
  <si>
    <t xml:space="preserve">Szabó Péter</t>
  </si>
  <si>
    <t xml:space="preserve">E7ZG63</t>
  </si>
  <si>
    <t xml:space="preserve">Száler Dávid</t>
  </si>
  <si>
    <t xml:space="preserve">EAM05T</t>
  </si>
  <si>
    <t xml:space="preserve">Szécsey Tibor</t>
  </si>
  <si>
    <t xml:space="preserve">H51E9R</t>
  </si>
  <si>
    <t xml:space="preserve">1 A1</t>
  </si>
  <si>
    <t xml:space="preserve">Szuhai-Csönge László</t>
  </si>
  <si>
    <t xml:space="preserve">OAGWCH</t>
  </si>
  <si>
    <t xml:space="preserve">Szűcs Tamás</t>
  </si>
  <si>
    <t xml:space="preserve">GM8FWC</t>
  </si>
  <si>
    <t xml:space="preserve">Taksár Tamás Barnabás</t>
  </si>
  <si>
    <t xml:space="preserve">SMQPQ5</t>
  </si>
  <si>
    <t xml:space="preserve">Tamaskó Attila</t>
  </si>
  <si>
    <t xml:space="preserve">KQAALK</t>
  </si>
  <si>
    <t xml:space="preserve">Tara Bertalan</t>
  </si>
  <si>
    <t xml:space="preserve">SZ6DU2</t>
  </si>
  <si>
    <t xml:space="preserve">Thirring Helga</t>
  </si>
  <si>
    <t xml:space="preserve">G6GYPO</t>
  </si>
  <si>
    <t xml:space="preserve">1 B3</t>
  </si>
  <si>
    <t xml:space="preserve">Tóth Norbert</t>
  </si>
  <si>
    <t xml:space="preserve">HRBOLG</t>
  </si>
  <si>
    <t xml:space="preserve">Tőgyi Ferenc</t>
  </si>
  <si>
    <t xml:space="preserve">F25912</t>
  </si>
  <si>
    <t xml:space="preserve">Urbán Csaba Attila</t>
  </si>
  <si>
    <t xml:space="preserve">JOXKIJ</t>
  </si>
  <si>
    <t xml:space="preserve">Várhelyi Gábor</t>
  </si>
  <si>
    <t xml:space="preserve">JKHE76</t>
  </si>
  <si>
    <t xml:space="preserve">Veit András</t>
  </si>
  <si>
    <t xml:space="preserve">WCB7OV</t>
  </si>
  <si>
    <t xml:space="preserve">Zsolnai Sándor</t>
  </si>
  <si>
    <t xml:space="preserve">BYYJ4Y</t>
  </si>
  <si>
    <t xml:space="preserve">gépészmérnöki</t>
  </si>
  <si>
    <t xml:space="preserve">Irányítástechnika</t>
  </si>
  <si>
    <t xml:space="preserve">Balázs Kristóf Vizsgára jelentkezhet </t>
  </si>
  <si>
    <t xml:space="preserve">BGRIR15NLD</t>
  </si>
  <si>
    <t xml:space="preserve">Bartók Attila Vizsgára jelentkezhet </t>
  </si>
  <si>
    <t xml:space="preserve">Birinyi János Vizsgára jelentkezhet </t>
  </si>
  <si>
    <t xml:space="preserve">BGRIR15NLC</t>
  </si>
  <si>
    <t xml:space="preserve">Biróczki Gergely Vizsgára jelentkezhet </t>
  </si>
  <si>
    <t xml:space="preserve">Bodzás Ferenc Vizsgára jelentkezhet </t>
  </si>
  <si>
    <t xml:space="preserve">Burzi Attila Vizsgára jelentkezhet </t>
  </si>
  <si>
    <t xml:space="preserve">Donáth Istvánné Kristóf Eszter Vizsgára jelentkezhet </t>
  </si>
  <si>
    <t xml:space="preserve">Dranka Gergő Vizsgára jelentkezhet </t>
  </si>
  <si>
    <t xml:space="preserve">Droppa László Vizsgára jelentkezhet </t>
  </si>
  <si>
    <t xml:space="preserve">Fenyvesi Tamás Vizsgára jelentkezhet </t>
  </si>
  <si>
    <t xml:space="preserve">Fodor Zoltán Vizsgára jelentkezhet </t>
  </si>
  <si>
    <t xml:space="preserve">Gergály Gyula Vizsgára jelentkezhet </t>
  </si>
  <si>
    <t xml:space="preserve">Halmi Gyula Vizsgára jelentkezhet </t>
  </si>
  <si>
    <t xml:space="preserve">Jágri Dániel Vizsgára jelentkezhet </t>
  </si>
  <si>
    <t xml:space="preserve">Juhász Gergő József Vizsgára jelentkezhet </t>
  </si>
  <si>
    <t xml:space="preserve">Kacsándi László Vizsgára jelentkezhet </t>
  </si>
  <si>
    <t xml:space="preserve">Kadocsa Botond Gyula Vizsgára jelentkezhet </t>
  </si>
  <si>
    <t xml:space="preserve">Kettler Ádám Vizsgára jelentkezhet </t>
  </si>
  <si>
    <t xml:space="preserve">Kiss Sándor István Vizsgára jelentkezhet </t>
  </si>
  <si>
    <t xml:space="preserve">Kónya Márton István Vizsgára jelentkezhet </t>
  </si>
  <si>
    <t xml:space="preserve">Léhárt Gergely Zoltán Vizsgára jelentkezhet </t>
  </si>
  <si>
    <t xml:space="preserve">műszaki szakoktató</t>
  </si>
  <si>
    <t xml:space="preserve">Megyeri Balázs Vizsgára jelentkezhet </t>
  </si>
  <si>
    <t xml:space="preserve">Megyeri Tamás Vizsgára jelentkezhet </t>
  </si>
  <si>
    <t xml:space="preserve">Mogyoró Csaba Vizsgára jelentkezhet </t>
  </si>
  <si>
    <t xml:space="preserve">Móró Balázs Vizsgára jelentkezhet </t>
  </si>
  <si>
    <t xml:space="preserve">Nagy Nándor Vizsgára jelentkezhet </t>
  </si>
  <si>
    <t xml:space="preserve">Németh Gábor Vizsgára jelentkezhet </t>
  </si>
  <si>
    <t xml:space="preserve">Nickmann Dávid Vizsgára jelentkezhet </t>
  </si>
  <si>
    <t xml:space="preserve">Óvári Máté József Vizsgára jelentkezhet </t>
  </si>
  <si>
    <t xml:space="preserve">Papp Bence Vizsgára jelentkezhet </t>
  </si>
  <si>
    <t xml:space="preserve">Pásztor Bence Vizsgára jelentkezhet </t>
  </si>
  <si>
    <t xml:space="preserve">Pataki Dániel Vizsgára jelentkezhet </t>
  </si>
  <si>
    <t xml:space="preserve">Pataki Gyula Vizsgára jelentkezhet </t>
  </si>
  <si>
    <t xml:space="preserve">Pável Tamás Vizsgára jelentkezhet </t>
  </si>
  <si>
    <t xml:space="preserve">Pongrácz István Vizsgára jelentkezhet </t>
  </si>
  <si>
    <t xml:space="preserve">Sebők Hunor Vizsgára jelentkezhet </t>
  </si>
  <si>
    <t xml:space="preserve">Sepsi Gergely Vizsgára jelentkezhet </t>
  </si>
  <si>
    <t xml:space="preserve">Szabó Ádám Vizsgára jelentkezhet </t>
  </si>
  <si>
    <t xml:space="preserve">Szabó Georgina Vizsgára jelentkezhet </t>
  </si>
  <si>
    <t xml:space="preserve">Szabó Péter Vizsgára jelentkezhet </t>
  </si>
  <si>
    <t xml:space="preserve">Száler Dávid Vizsgára jelentkezhet </t>
  </si>
  <si>
    <t xml:space="preserve">Szécsey Tibor Vizsgára jelentkezhet </t>
  </si>
  <si>
    <t xml:space="preserve">Szuhai-Csönge László Vizsgára jelentkezhet </t>
  </si>
  <si>
    <t xml:space="preserve">Szűcs Tamás Vizsgára jelentkezhet </t>
  </si>
  <si>
    <t xml:space="preserve">Taksár Tamás Barnabás Vizsgára jelentkezhet </t>
  </si>
  <si>
    <t xml:space="preserve">Tamaskó Attila Vizsgára jelentkezhet </t>
  </si>
  <si>
    <t xml:space="preserve">Tara Bertalan Vizsgára jelentkezhet </t>
  </si>
  <si>
    <t xml:space="preserve">Thirring Helga Vizsgára jelentkezhet </t>
  </si>
  <si>
    <t xml:space="preserve">Tóth Norbert Vizsgára jelentkezhet </t>
  </si>
  <si>
    <t xml:space="preserve">Tőgyi Ferenc Vizsgára jelentkezhet </t>
  </si>
  <si>
    <t xml:space="preserve">Urbán Csaba Attila Vizsgára jelentkezhet </t>
  </si>
  <si>
    <t xml:space="preserve">Várhelyi Gábor Vizsgára jelentkezhet </t>
  </si>
  <si>
    <t xml:space="preserve">Veit András Vizsgára jelentkezhe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d\-mmm"/>
    <numFmt numFmtId="169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270000</xdr:colOff>
      <xdr:row>0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60800" y="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70000</xdr:colOff>
      <xdr:row>1</xdr:row>
      <xdr:rowOff>24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60800" y="32400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7000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60800" y="6476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70000</xdr:colOff>
      <xdr:row>4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760800" y="8096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70000</xdr:colOff>
      <xdr:row>5</xdr:row>
      <xdr:rowOff>85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760800" y="9716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70000</xdr:colOff>
      <xdr:row>6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760800" y="11336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70000</xdr:colOff>
      <xdr:row>6</xdr:row>
      <xdr:rowOff>248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760800" y="12952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70000</xdr:colOff>
      <xdr:row>8</xdr:row>
      <xdr:rowOff>86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760800" y="16192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70000</xdr:colOff>
      <xdr:row>9</xdr:row>
      <xdr:rowOff>85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760800" y="178128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70000</xdr:colOff>
      <xdr:row>10</xdr:row>
      <xdr:rowOff>86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760800" y="194328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70000</xdr:colOff>
      <xdr:row>11</xdr:row>
      <xdr:rowOff>86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760800" y="21049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70000</xdr:colOff>
      <xdr:row>12</xdr:row>
      <xdr:rowOff>86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760800" y="22669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70000</xdr:colOff>
      <xdr:row>13</xdr:row>
      <xdr:rowOff>86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760800" y="24289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70000</xdr:colOff>
      <xdr:row>14</xdr:row>
      <xdr:rowOff>86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760800" y="259092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70000</xdr:colOff>
      <xdr:row>14</xdr:row>
      <xdr:rowOff>248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760800" y="27525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70000</xdr:colOff>
      <xdr:row>16</xdr:row>
      <xdr:rowOff>86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760800" y="30765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70000</xdr:colOff>
      <xdr:row>17</xdr:row>
      <xdr:rowOff>86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760800" y="32385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70000</xdr:colOff>
      <xdr:row>18</xdr:row>
      <xdr:rowOff>86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760800" y="340056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70000</xdr:colOff>
      <xdr:row>19</xdr:row>
      <xdr:rowOff>86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760800" y="35622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70000</xdr:colOff>
      <xdr:row>20</xdr:row>
      <xdr:rowOff>86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760800" y="37242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70000</xdr:colOff>
      <xdr:row>21</xdr:row>
      <xdr:rowOff>86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760800" y="38862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70000</xdr:colOff>
      <xdr:row>22</xdr:row>
      <xdr:rowOff>86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760800" y="40482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70000</xdr:colOff>
      <xdr:row>23</xdr:row>
      <xdr:rowOff>860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760800" y="421020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70000</xdr:colOff>
      <xdr:row>24</xdr:row>
      <xdr:rowOff>86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760800" y="43718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70000</xdr:colOff>
      <xdr:row>25</xdr:row>
      <xdr:rowOff>860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760800" y="45338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70000</xdr:colOff>
      <xdr:row>26</xdr:row>
      <xdr:rowOff>860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760800" y="46958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0000</xdr:colOff>
      <xdr:row>27</xdr:row>
      <xdr:rowOff>856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760800" y="48578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270000</xdr:colOff>
      <xdr:row>28</xdr:row>
      <xdr:rowOff>860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760800" y="50198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270000</xdr:colOff>
      <xdr:row>29</xdr:row>
      <xdr:rowOff>860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760800" y="51814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270000</xdr:colOff>
      <xdr:row>30</xdr:row>
      <xdr:rowOff>860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760800" y="53434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3" min="3" style="0" width="10.13"/>
    <col collapsed="false" customWidth="true" hidden="false" outlineLevel="0" max="4" min="4" style="1" width="5.99"/>
    <col collapsed="false" customWidth="true" hidden="false" outlineLevel="0" max="5" min="5" style="2" width="6.85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5.28"/>
    <col collapsed="false" customWidth="true" hidden="false" outlineLevel="0" max="9" min="9" style="2" width="3.56"/>
    <col collapsed="false" customWidth="true" hidden="false" outlineLevel="0" max="10" min="10" style="3" width="6.28"/>
    <col collapsed="false" customWidth="true" hidden="false" outlineLevel="0" max="11" min="11" style="3" width="5.71"/>
    <col collapsed="false" customWidth="true" hidden="false" outlineLevel="0" max="12" min="12" style="3" width="6.7"/>
    <col collapsed="false" customWidth="true" hidden="false" outlineLevel="0" max="13" min="13" style="3" width="5.71"/>
    <col collapsed="false" customWidth="true" hidden="false" outlineLevel="0" max="14" min="14" style="4" width="4.85"/>
    <col collapsed="false" customWidth="true" hidden="false" outlineLevel="0" max="15" min="15" style="0" width="2.84"/>
    <col collapsed="false" customWidth="true" hidden="false" outlineLevel="0" max="16" min="16" style="0" width="30.99"/>
  </cols>
  <sheetData>
    <row r="1" s="13" customFormat="true" ht="27.7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10" t="s">
        <v>9</v>
      </c>
      <c r="L1" s="10" t="s">
        <v>10</v>
      </c>
      <c r="M1" s="10" t="s">
        <v>11</v>
      </c>
      <c r="N1" s="11" t="s">
        <v>12</v>
      </c>
      <c r="O1" s="12" t="s">
        <v>13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2.75" hidden="false" customHeight="true" outlineLevel="0" collapsed="false">
      <c r="A2" s="14" t="s">
        <v>14</v>
      </c>
      <c r="B2" s="15" t="s">
        <v>15</v>
      </c>
      <c r="C2" s="16" t="s">
        <v>16</v>
      </c>
      <c r="D2" s="17" t="n">
        <v>4</v>
      </c>
      <c r="E2" s="17" t="s">
        <v>17</v>
      </c>
      <c r="F2" s="17"/>
      <c r="G2" s="17"/>
      <c r="H2" s="18"/>
      <c r="I2" s="18"/>
      <c r="J2" s="18" t="str">
        <f aca="false">IF(AND(F2&gt;11,F2&lt;99,G2&gt;16,H2&gt;25,H2&lt;99),F2+G2+H2,"")</f>
        <v/>
      </c>
      <c r="K2" s="18" t="str">
        <f aca="false">IF(AND(J2&lt;200,H2&gt;=37,H2&lt;200),IF(J2&gt;=88,5,IF(J2&gt;=75,4,"-")),"")</f>
        <v/>
      </c>
      <c r="L2" s="18"/>
      <c r="M2" s="18" t="str">
        <f aca="false">+IF(AND(AND(J2&gt;25,J2&lt;101),L2&gt;25),(L2+J2),"")</f>
        <v/>
      </c>
      <c r="N2" s="19" t="str">
        <f aca="false">IF(M2&lt;200,IF(M2&gt;=88,5,IF(M2&gt;=75,4,IF(M2&gt;=62,3,IF(M2&gt;=51,2,"")))),"")</f>
        <v/>
      </c>
      <c r="O2" s="20"/>
      <c r="P2" s="21" t="s">
        <v>18</v>
      </c>
    </row>
    <row r="3" customFormat="false" ht="12.75" hidden="false" customHeight="false" outlineLevel="0" collapsed="false">
      <c r="A3" s="14" t="s">
        <v>14</v>
      </c>
      <c r="B3" s="22" t="s">
        <v>19</v>
      </c>
      <c r="C3" s="23" t="s">
        <v>20</v>
      </c>
      <c r="D3" s="24" t="n">
        <v>12</v>
      </c>
      <c r="E3" s="24" t="s">
        <v>21</v>
      </c>
      <c r="F3" s="24"/>
      <c r="G3" s="24"/>
      <c r="H3" s="24"/>
      <c r="I3" s="24"/>
      <c r="J3" s="25" t="str">
        <f aca="false">IF(AND(F3&gt;11,F3&lt;99,G3&gt;16,H3&gt;25,H3&lt;99),F3+G3+H3,"")</f>
        <v/>
      </c>
      <c r="K3" s="25" t="str">
        <f aca="false">IF(AND(J3&lt;200,H3&gt;=37,H3&lt;200),IF(J3&gt;=88,5,IF(J3&gt;=75,4,"-")),"")</f>
        <v/>
      </c>
      <c r="L3" s="26"/>
      <c r="M3" s="25" t="str">
        <f aca="false">+IF(AND(AND(J3&gt;25,J3&lt;101),L3&gt;25),(L3+J3),"")</f>
        <v/>
      </c>
      <c r="N3" s="27" t="str">
        <f aca="false">IF(M3&lt;200,IF(M3&gt;=88,5,IF(M3&gt;=75,4,IF(M3&gt;=62,3,IF(M3&gt;=51,2,"")))),"")</f>
        <v/>
      </c>
      <c r="P3" s="28"/>
    </row>
    <row r="4" customFormat="false" ht="12.75" hidden="false" customHeight="true" outlineLevel="0" collapsed="false">
      <c r="A4" s="14" t="s">
        <v>22</v>
      </c>
      <c r="B4" s="22" t="s">
        <v>23</v>
      </c>
      <c r="C4" s="23" t="s">
        <v>24</v>
      </c>
      <c r="D4" s="24" t="n">
        <v>18</v>
      </c>
      <c r="E4" s="29" t="s">
        <v>25</v>
      </c>
      <c r="F4" s="29"/>
      <c r="G4" s="29"/>
      <c r="H4" s="24"/>
      <c r="I4" s="24"/>
      <c r="J4" s="25" t="str">
        <f aca="false">IF(AND(F4&gt;11,F4&lt;99,G4&gt;16,H4&gt;25,H4&lt;99),F4+G4+H4,"")</f>
        <v/>
      </c>
      <c r="K4" s="25" t="str">
        <f aca="false">IF(AND(J4&lt;200,H4&gt;=37,H4&lt;200),IF(J4&gt;=88,5,IF(J4&gt;=75,4,"-")),"")</f>
        <v/>
      </c>
      <c r="L4" s="25"/>
      <c r="M4" s="25" t="str">
        <f aca="false">+IF(AND(AND(J4&gt;25,J4&lt;101),L4&gt;25),(L4+J4),"")</f>
        <v/>
      </c>
      <c r="N4" s="27" t="str">
        <f aca="false">IF(M4&lt;200,IF(M4&gt;=88,5,IF(M4&gt;=75,4,IF(M4&gt;=62,3,IF(M4&gt;=51,2,"")))),"")</f>
        <v/>
      </c>
      <c r="P4" s="30" t="s">
        <v>26</v>
      </c>
    </row>
    <row r="5" customFormat="false" ht="12.75" hidden="false" customHeight="true" outlineLevel="0" collapsed="false">
      <c r="A5" s="14" t="s">
        <v>22</v>
      </c>
      <c r="B5" s="22" t="s">
        <v>27</v>
      </c>
      <c r="C5" s="23" t="s">
        <v>28</v>
      </c>
      <c r="D5" s="24" t="n">
        <v>21</v>
      </c>
      <c r="E5" s="24" t="s">
        <v>29</v>
      </c>
      <c r="F5" s="24"/>
      <c r="G5" s="24"/>
      <c r="H5" s="31"/>
      <c r="I5" s="24"/>
      <c r="J5" s="25" t="str">
        <f aca="false">IF(AND(F5&gt;11,F5&lt;99,G5&gt;16,H5&gt;25,H5&lt;99),F5+G5+H5,"")</f>
        <v/>
      </c>
      <c r="K5" s="25" t="str">
        <f aca="false">IF(AND(J5&lt;200,H5&gt;=37,H5&lt;200),IF(J5&gt;=88,5,IF(J5&gt;=75,4,"-")),"")</f>
        <v/>
      </c>
      <c r="L5" s="26"/>
      <c r="M5" s="25" t="str">
        <f aca="false">+IF(AND(AND(J5&gt;25,J5&lt;101),L5&gt;25),(L5+J5),"")</f>
        <v/>
      </c>
      <c r="N5" s="27" t="str">
        <f aca="false">IF(M5&lt;200,IF(M5&gt;=88,5,IF(M5&gt;=75,4,IF(M5&gt;=62,3,IF(M5&gt;=51,2,"")))),"")</f>
        <v/>
      </c>
    </row>
    <row r="6" customFormat="false" ht="12.75" hidden="false" customHeight="true" outlineLevel="0" collapsed="false">
      <c r="A6" s="14" t="s">
        <v>14</v>
      </c>
      <c r="B6" s="22" t="s">
        <v>30</v>
      </c>
      <c r="C6" s="23" t="s">
        <v>31</v>
      </c>
      <c r="D6" s="24" t="n">
        <v>8</v>
      </c>
      <c r="E6" s="24" t="n">
        <v>4</v>
      </c>
      <c r="F6" s="24"/>
      <c r="G6" s="24"/>
      <c r="H6" s="31"/>
      <c r="I6" s="24"/>
      <c r="J6" s="25" t="str">
        <f aca="false">IF(AND(F6&gt;11,F6&lt;99,G6&gt;16,H6&gt;25,H6&lt;99),F6+G6+H6,"")</f>
        <v/>
      </c>
      <c r="K6" s="25" t="str">
        <f aca="false">IF(AND(J6&lt;200,H6&gt;=37,H6&lt;200),IF(J6&gt;=88,5,IF(J6&gt;=75,4,"-")),"")</f>
        <v/>
      </c>
      <c r="L6" s="25"/>
      <c r="M6" s="25" t="str">
        <f aca="false">+IF(AND(AND(J6&gt;25,J6&lt;101),L6&gt;25),(L6+J6),"")</f>
        <v/>
      </c>
      <c r="N6" s="27" t="str">
        <f aca="false">IF(M6&lt;200,IF(M6&gt;=88,5,IF(M6&gt;=75,4,IF(M6&gt;=62,3,IF(M6&gt;=51,2,"")))),"")</f>
        <v/>
      </c>
    </row>
    <row r="7" customFormat="false" ht="12.75" hidden="false" customHeight="true" outlineLevel="0" collapsed="false">
      <c r="A7" s="14" t="s">
        <v>14</v>
      </c>
      <c r="B7" s="22" t="s">
        <v>32</v>
      </c>
      <c r="C7" s="23" t="s">
        <v>33</v>
      </c>
      <c r="D7" s="24" t="n">
        <v>13</v>
      </c>
      <c r="E7" s="24" t="s">
        <v>34</v>
      </c>
      <c r="F7" s="24"/>
      <c r="G7" s="24"/>
      <c r="H7" s="32"/>
      <c r="I7" s="25"/>
      <c r="J7" s="25" t="str">
        <f aca="false">IF(AND(F7&gt;11,F7&lt;99,G7&gt;16,H7&gt;25,H7&lt;99),F7+G7+H7,"")</f>
        <v/>
      </c>
      <c r="K7" s="25" t="str">
        <f aca="false">IF(AND(J7&lt;200,H7&gt;=37,H7&lt;200),IF(J7&gt;=88,5,IF(J7&gt;=75,4,"-")),"")</f>
        <v/>
      </c>
      <c r="L7" s="25"/>
      <c r="M7" s="25" t="str">
        <f aca="false">+IF(AND(AND(J7&gt;25,J7&lt;101),L7&gt;25),(L7+J7),"")</f>
        <v/>
      </c>
      <c r="N7" s="27" t="str">
        <f aca="false">IF(M7&lt;200,IF(M7&gt;=88,5,IF(M7&gt;=75,4,IF(M7&gt;=62,3,IF(M7&gt;=51,2,"")))),"")</f>
        <v/>
      </c>
      <c r="P7" s="33" t="s">
        <v>35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12.75" hidden="false" customHeight="true" outlineLevel="0" collapsed="false">
      <c r="A8" s="14" t="s">
        <v>14</v>
      </c>
      <c r="B8" s="22" t="s">
        <v>36</v>
      </c>
      <c r="C8" s="23" t="s">
        <v>37</v>
      </c>
      <c r="D8" s="24" t="n">
        <v>19</v>
      </c>
      <c r="E8" s="24" t="s">
        <v>38</v>
      </c>
      <c r="F8" s="24"/>
      <c r="G8" s="24"/>
      <c r="H8" s="31"/>
      <c r="I8" s="24"/>
      <c r="J8" s="25" t="str">
        <f aca="false">IF(AND(F8&gt;11,F8&lt;99,G8&gt;16,H8&gt;25,H8&lt;99),F8+G8+H8,"")</f>
        <v/>
      </c>
      <c r="K8" s="25" t="str">
        <f aca="false">IF(AND(J8&lt;200,H8&gt;=37,H8&lt;200),IF(J8&gt;=88,5,IF(J8&gt;=75,4,"-")),"")</f>
        <v/>
      </c>
      <c r="L8" s="25"/>
      <c r="M8" s="25" t="str">
        <f aca="false">+IF(AND(AND(J8&gt;25,J8&lt;101),L8&gt;25),(L8+J8),"")</f>
        <v/>
      </c>
      <c r="N8" s="27" t="str">
        <f aca="false">IF(M8&lt;200,IF(M8&gt;=88,5,IF(M8&gt;=75,4,IF(M8&gt;=62,3,IF(M8&gt;=51,2,"")))),"")</f>
        <v/>
      </c>
      <c r="P8" s="34" t="s">
        <v>39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customFormat="false" ht="12.75" hidden="false" customHeight="true" outlineLevel="0" collapsed="false">
      <c r="A9" s="14" t="s">
        <v>22</v>
      </c>
      <c r="B9" s="22" t="s">
        <v>40</v>
      </c>
      <c r="C9" s="23" t="s">
        <v>41</v>
      </c>
      <c r="D9" s="24" t="n">
        <v>10</v>
      </c>
      <c r="E9" s="24" t="n">
        <v>5</v>
      </c>
      <c r="F9" s="24"/>
      <c r="G9" s="24"/>
      <c r="H9" s="31"/>
      <c r="I9" s="24"/>
      <c r="J9" s="25" t="str">
        <f aca="false">IF(AND(F9&gt;11,F9&lt;99,G9&gt;16,H9&gt;25,H9&lt;99),F9+G9+H9,"")</f>
        <v/>
      </c>
      <c r="K9" s="25" t="str">
        <f aca="false">IF(AND(J9&lt;200,H9&gt;=37,H9&lt;200),IF(J9&gt;=88,5,IF(J9&gt;=75,4,"-")),"")</f>
        <v/>
      </c>
      <c r="L9" s="25"/>
      <c r="M9" s="25" t="str">
        <f aca="false">+IF(AND(AND(J9&gt;25,J9&lt;101),L9&gt;25),(L9+J9),"")</f>
        <v/>
      </c>
      <c r="N9" s="27" t="str">
        <f aca="false">IF(M9&lt;200,IF(M9&gt;=88,5,IF(M9&gt;=75,4,IF(M9&gt;=62,3,IF(M9&gt;=51,2,"")))),"")</f>
        <v/>
      </c>
      <c r="P9" s="34" t="s">
        <v>42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12.75" hidden="false" customHeight="true" outlineLevel="0" collapsed="false">
      <c r="A10" s="14" t="s">
        <v>14</v>
      </c>
      <c r="B10" s="22" t="s">
        <v>43</v>
      </c>
      <c r="C10" s="23" t="s">
        <v>44</v>
      </c>
      <c r="D10" s="24" t="n">
        <v>19</v>
      </c>
      <c r="E10" s="24" t="s">
        <v>45</v>
      </c>
      <c r="F10" s="24"/>
      <c r="G10" s="24"/>
      <c r="H10" s="31"/>
      <c r="I10" s="24"/>
      <c r="J10" s="25" t="str">
        <f aca="false">IF(AND(F10&gt;11,F10&lt;99,G10&gt;16,H10&gt;25,H10&lt;99),F10+G10+H10,"")</f>
        <v/>
      </c>
      <c r="K10" s="25" t="str">
        <f aca="false">IF(AND(J10&lt;200,H10&gt;=37,H10&lt;200),IF(J10&gt;=88,5,IF(J10&gt;=75,4,"-")),"")</f>
        <v/>
      </c>
      <c r="L10" s="26"/>
      <c r="M10" s="25" t="str">
        <f aca="false">+IF(AND(AND(J10&gt;25,J10&lt;101),L10&gt;25),(L10+J10),"")</f>
        <v/>
      </c>
      <c r="N10" s="27" t="str">
        <f aca="false">IF(M10&lt;200,IF(M10&gt;=88,5,IF(M10&gt;=75,4,IF(M10&gt;=62,3,IF(M10&gt;=51,2,"")))),"")</f>
        <v/>
      </c>
      <c r="P10" s="34" t="s">
        <v>46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customFormat="false" ht="12.75" hidden="false" customHeight="true" outlineLevel="0" collapsed="false">
      <c r="A11" s="14" t="s">
        <v>14</v>
      </c>
      <c r="B11" s="22" t="s">
        <v>47</v>
      </c>
      <c r="C11" s="23" t="s">
        <v>48</v>
      </c>
      <c r="D11" s="24" t="n">
        <v>5</v>
      </c>
      <c r="E11" s="24" t="s">
        <v>49</v>
      </c>
      <c r="F11" s="24"/>
      <c r="G11" s="24"/>
      <c r="H11" s="32"/>
      <c r="I11" s="25"/>
      <c r="J11" s="25" t="str">
        <f aca="false">IF(AND(F11&gt;11,F11&lt;99,G11&gt;16,H11&gt;25,H11&lt;99),F11+G11+H11,"")</f>
        <v/>
      </c>
      <c r="K11" s="25" t="str">
        <f aca="false">IF(AND(J11&lt;200,H11&gt;=37,H11&lt;200),IF(J11&gt;=88,5,IF(J11&gt;=75,4,"-")),"")</f>
        <v/>
      </c>
      <c r="L11" s="26"/>
      <c r="M11" s="25" t="str">
        <f aca="false">+IF(AND(AND(J11&gt;25,J11&lt;101),L11&gt;25),(L11+J11),"")</f>
        <v/>
      </c>
      <c r="N11" s="27" t="str">
        <f aca="false">IF(M11&lt;200,IF(M11&gt;=88,5,IF(M11&gt;=75,4,IF(M11&gt;=62,3,IF(M11&gt;=51,2,"")))),"")</f>
        <v/>
      </c>
      <c r="P11" s="33" t="s">
        <v>50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customFormat="false" ht="12.75" hidden="false" customHeight="true" outlineLevel="0" collapsed="false">
      <c r="A12" s="14" t="s">
        <v>22</v>
      </c>
      <c r="B12" s="22" t="s">
        <v>51</v>
      </c>
      <c r="C12" s="23" t="s">
        <v>52</v>
      </c>
      <c r="D12" s="24" t="n">
        <v>18</v>
      </c>
      <c r="E12" s="24" t="n">
        <v>7</v>
      </c>
      <c r="F12" s="24"/>
      <c r="G12" s="24"/>
      <c r="H12" s="31"/>
      <c r="I12" s="24"/>
      <c r="J12" s="25" t="str">
        <f aca="false">IF(AND(F12&gt;11,F12&lt;99,G12&gt;16,H12&gt;25,H12&lt;99),F12+G12+H12,"")</f>
        <v/>
      </c>
      <c r="K12" s="25" t="str">
        <f aca="false">IF(AND(J12&lt;200,H12&gt;=37,H12&lt;200),IF(J12&gt;=88,5,IF(J12&gt;=75,4,"-")),"")</f>
        <v/>
      </c>
      <c r="L12" s="25"/>
      <c r="M12" s="25" t="str">
        <f aca="false">+IF(AND(AND(J12&gt;25,J12&lt;101),L12&gt;25),(L12+J12),"")</f>
        <v/>
      </c>
      <c r="N12" s="27" t="str">
        <f aca="false">IF(M12&lt;200,IF(M12&gt;=88,5,IF(M12&gt;=75,4,IF(M12&gt;=62,3,IF(M12&gt;=51,2,"")))),"")</f>
        <v/>
      </c>
      <c r="P12" s="33" t="s">
        <v>53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customFormat="false" ht="12.75" hidden="false" customHeight="true" outlineLevel="0" collapsed="false">
      <c r="A13" s="14" t="s">
        <v>22</v>
      </c>
      <c r="B13" s="22" t="s">
        <v>54</v>
      </c>
      <c r="C13" s="23" t="s">
        <v>55</v>
      </c>
      <c r="D13" s="24" t="n">
        <v>9</v>
      </c>
      <c r="E13" s="24" t="s">
        <v>56</v>
      </c>
      <c r="F13" s="24"/>
      <c r="G13" s="24"/>
      <c r="H13" s="32"/>
      <c r="I13" s="35"/>
      <c r="J13" s="25" t="str">
        <f aca="false">IF(AND(F13&gt;11,F13&lt;99,G13&gt;16,H13&gt;25,H13&lt;99),F13+G13+H13,"")</f>
        <v/>
      </c>
      <c r="K13" s="25" t="str">
        <f aca="false">IF(AND(J13&lt;200,H13&gt;=37,H13&lt;200),IF(J13&gt;=88,5,IF(J13&gt;=75,4,"-")),"")</f>
        <v/>
      </c>
      <c r="L13" s="26"/>
      <c r="M13" s="25" t="str">
        <f aca="false">+IF(AND(AND(J13&gt;25,J13&lt;101),L13&gt;25),(L13+J13),"")</f>
        <v/>
      </c>
      <c r="N13" s="27" t="str">
        <f aca="false">IF(M13&lt;200,IF(M13&gt;=88,5,IF(M13&gt;=75,4,IF(M13&gt;=62,3,IF(M13&gt;=51,2,"")))),"")</f>
        <v/>
      </c>
      <c r="P13" s="33" t="s">
        <v>57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</row>
    <row r="14" customFormat="false" ht="12.75" hidden="false" customHeight="true" outlineLevel="0" collapsed="false">
      <c r="A14" s="14" t="s">
        <v>22</v>
      </c>
      <c r="B14" s="22" t="s">
        <v>58</v>
      </c>
      <c r="C14" s="23" t="s">
        <v>59</v>
      </c>
      <c r="D14" s="24" t="n">
        <v>2</v>
      </c>
      <c r="E14" s="24" t="s">
        <v>21</v>
      </c>
      <c r="F14" s="24"/>
      <c r="G14" s="24"/>
      <c r="H14" s="32"/>
      <c r="I14" s="25"/>
      <c r="J14" s="25" t="str">
        <f aca="false">IF(AND(F14&gt;11,F14&lt;99,G14&gt;16,H14&gt;25,H14&lt;99),F14+G14+H14,"")</f>
        <v/>
      </c>
      <c r="K14" s="25" t="str">
        <f aca="false">IF(AND(J14&lt;200,H14&gt;=37,H14&lt;200),IF(J14&gt;=88,5,IF(J14&gt;=75,4,"-")),"")</f>
        <v/>
      </c>
      <c r="L14" s="26"/>
      <c r="M14" s="25" t="str">
        <f aca="false">+IF(AND(AND(J14&gt;25,J14&lt;101),L14&gt;25),(L14+J14),"")</f>
        <v/>
      </c>
      <c r="N14" s="27" t="str">
        <f aca="false">IF(M14&lt;200,IF(M14&gt;=88,5,IF(M14&gt;=75,4,IF(M14&gt;=62,3,IF(M14&gt;=51,2,"")))),"")</f>
        <v/>
      </c>
      <c r="P14" s="33" t="s">
        <v>60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12.75" hidden="false" customHeight="false" outlineLevel="0" collapsed="false">
      <c r="A15" s="14" t="s">
        <v>14</v>
      </c>
      <c r="B15" s="22" t="s">
        <v>61</v>
      </c>
      <c r="C15" s="23" t="s">
        <v>62</v>
      </c>
      <c r="D15" s="24" t="n">
        <v>5</v>
      </c>
      <c r="E15" s="24" t="s">
        <v>63</v>
      </c>
      <c r="F15" s="24"/>
      <c r="G15" s="24"/>
      <c r="H15" s="31"/>
      <c r="I15" s="24"/>
      <c r="J15" s="25" t="str">
        <f aca="false">IF(AND(F15&gt;11,F15&lt;99,G15&gt;16,H15&gt;25,H15&lt;99),F15+G15+H15,"")</f>
        <v/>
      </c>
      <c r="K15" s="25" t="str">
        <f aca="false">IF(AND(J15&lt;200,H15&gt;=37,H15&lt;200),IF(J15&gt;=88,5,IF(J15&gt;=75,4,"-")),"")</f>
        <v/>
      </c>
      <c r="L15" s="25"/>
      <c r="M15" s="25" t="str">
        <f aca="false">+IF(AND(AND(J15&gt;25,J15&lt;101),L15&gt;25),(L15+J15),"")</f>
        <v/>
      </c>
      <c r="N15" s="27" t="str">
        <f aca="false">IF(M15&lt;200,IF(M15&gt;=88,5,IF(M15&gt;=75,4,IF(M15&gt;=62,3,IF(M15&gt;=51,2,"")))),"")</f>
        <v/>
      </c>
      <c r="Q15" s="36"/>
      <c r="R15" s="36"/>
    </row>
    <row r="16" customFormat="false" ht="12.75" hidden="false" customHeight="false" outlineLevel="0" collapsed="false">
      <c r="A16" s="14" t="s">
        <v>22</v>
      </c>
      <c r="B16" s="22" t="s">
        <v>64</v>
      </c>
      <c r="C16" s="23" t="s">
        <v>65</v>
      </c>
      <c r="D16" s="24" t="n">
        <v>14</v>
      </c>
      <c r="E16" s="24" t="s">
        <v>66</v>
      </c>
      <c r="F16" s="24"/>
      <c r="G16" s="24"/>
      <c r="H16" s="32"/>
      <c r="I16" s="25"/>
      <c r="J16" s="25" t="str">
        <f aca="false">IF(AND(F16&gt;11,F16&lt;99,G16&gt;16,H16&gt;25,H16&lt;99),F16+G16+H16,"")</f>
        <v/>
      </c>
      <c r="K16" s="25" t="str">
        <f aca="false">IF(AND(J16&lt;200,H16&gt;=37,H16&lt;200),IF(J16&gt;=88,5,IF(J16&gt;=75,4,"-")),"")</f>
        <v/>
      </c>
      <c r="L16" s="25"/>
      <c r="M16" s="25" t="str">
        <f aca="false">+IF(AND(AND(J16&gt;25,J16&lt;101),L16&gt;25),(L16+J16),"")</f>
        <v/>
      </c>
      <c r="N16" s="27" t="str">
        <f aca="false">IF(M16&lt;200,IF(M16&gt;=88,5,IF(M16&gt;=75,4,IF(M16&gt;=62,3,IF(M16&gt;=51,2,"")))),"")</f>
        <v/>
      </c>
      <c r="P16" s="0" t="s">
        <v>67</v>
      </c>
      <c r="Q16" s="36"/>
      <c r="R16" s="36"/>
    </row>
    <row r="17" customFormat="false" ht="12.75" hidden="false" customHeight="false" outlineLevel="0" collapsed="false">
      <c r="A17" s="14" t="s">
        <v>14</v>
      </c>
      <c r="B17" s="22" t="s">
        <v>68</v>
      </c>
      <c r="C17" s="23" t="s">
        <v>69</v>
      </c>
      <c r="D17" s="24" t="n">
        <v>10</v>
      </c>
      <c r="E17" s="24" t="s">
        <v>45</v>
      </c>
      <c r="F17" s="24"/>
      <c r="G17" s="24"/>
      <c r="H17" s="31"/>
      <c r="I17" s="24"/>
      <c r="J17" s="25" t="str">
        <f aca="false">IF(AND(F17&gt;11,F17&lt;99,G17&gt;16,H17&gt;25,H17&lt;99),F17+G17+H17,"")</f>
        <v/>
      </c>
      <c r="K17" s="25" t="str">
        <f aca="false">IF(AND(J17&lt;200,H17&gt;=37,H17&lt;200),IF(J17&gt;=88,5,IF(J17&gt;=75,4,"-")),"")</f>
        <v/>
      </c>
      <c r="L17" s="26"/>
      <c r="M17" s="25" t="str">
        <f aca="false">+IF(AND(AND(J17&gt;25,J17&lt;101),L17&gt;25),(L17+J17),"")</f>
        <v/>
      </c>
      <c r="N17" s="27" t="str">
        <f aca="false">IF(M17&lt;200,IF(M17&gt;=88,5,IF(M17&gt;=75,4,IF(M17&gt;=62,3,IF(M17&gt;=51,2,"")))),"")</f>
        <v/>
      </c>
      <c r="Q17" s="36"/>
      <c r="R17" s="36"/>
    </row>
    <row r="18" customFormat="false" ht="12.75" hidden="false" customHeight="true" outlineLevel="0" collapsed="false">
      <c r="B18" s="37" t="s">
        <v>70</v>
      </c>
      <c r="C18" s="38" t="s">
        <v>71</v>
      </c>
      <c r="D18" s="24"/>
      <c r="E18" s="24"/>
      <c r="F18" s="24"/>
      <c r="G18" s="24"/>
      <c r="H18" s="31"/>
      <c r="I18" s="24"/>
      <c r="J18" s="25" t="str">
        <f aca="false">IF(AND(F18&gt;11,F18&lt;99,G18&gt;16,H18&gt;25,H18&lt;99),F18+G18+H18,"")</f>
        <v/>
      </c>
      <c r="K18" s="25" t="str">
        <f aca="false">IF(AND(J18&lt;200,H18&gt;=37,H18&lt;200),IF(J18&gt;=88,5,IF(J18&gt;=75,4,"-")),"")</f>
        <v/>
      </c>
      <c r="L18" s="25"/>
      <c r="M18" s="25"/>
      <c r="N18" s="27"/>
      <c r="O18" s="36"/>
      <c r="P18" s="36"/>
      <c r="Q18" s="36"/>
    </row>
    <row r="19" customFormat="false" ht="12.75" hidden="false" customHeight="false" outlineLevel="0" collapsed="false">
      <c r="A19" s="14" t="s">
        <v>14</v>
      </c>
      <c r="B19" s="37" t="s">
        <v>72</v>
      </c>
      <c r="C19" s="38" t="s">
        <v>73</v>
      </c>
      <c r="D19" s="24" t="n">
        <v>15</v>
      </c>
      <c r="E19" s="24" t="n">
        <v>3</v>
      </c>
      <c r="F19" s="24"/>
      <c r="G19" s="24"/>
      <c r="H19" s="31"/>
      <c r="I19" s="24"/>
      <c r="J19" s="25" t="str">
        <f aca="false">IF(AND(F19&gt;11,F19&lt;99,G19&gt;16,H19&gt;25,H19&lt;99),F19+G19+H19,"")</f>
        <v/>
      </c>
      <c r="K19" s="25" t="str">
        <f aca="false">IF(AND(J19&lt;200,H19&gt;=37,H19&lt;200),IF(J19&gt;=88,5,IF(J19&gt;=75,4,"-")),"")</f>
        <v/>
      </c>
      <c r="L19" s="26"/>
      <c r="M19" s="25" t="str">
        <f aca="false">+IF(AND(AND(J19&gt;25,J19&lt;101),L19&gt;25),(L19+J19),"")</f>
        <v/>
      </c>
      <c r="N19" s="27" t="str">
        <f aca="false">IF(M19&lt;200,IF(M19&gt;=88,5,IF(M19&gt;=75,4,IF(M19&gt;=62,3,IF(M19&gt;=51,2,"")))),"")</f>
        <v/>
      </c>
      <c r="Q19" s="36"/>
      <c r="R19" s="36"/>
    </row>
    <row r="20" customFormat="false" ht="12.75" hidden="false" customHeight="false" outlineLevel="0" collapsed="false">
      <c r="A20" s="14" t="s">
        <v>14</v>
      </c>
      <c r="B20" s="37" t="s">
        <v>74</v>
      </c>
      <c r="C20" s="38" t="s">
        <v>75</v>
      </c>
      <c r="D20" s="24" t="n">
        <v>4</v>
      </c>
      <c r="E20" s="24" t="s">
        <v>25</v>
      </c>
      <c r="F20" s="24"/>
      <c r="G20" s="24"/>
      <c r="H20" s="31"/>
      <c r="I20" s="24"/>
      <c r="J20" s="25" t="str">
        <f aca="false">IF(AND(F20&gt;11,F20&lt;99,G20&gt;16,H20&gt;25,H20&lt;99),F20+G20+H20,"")</f>
        <v/>
      </c>
      <c r="K20" s="25" t="str">
        <f aca="false">IF(AND(J20&lt;200,H20&gt;=37,H20&lt;200),IF(J20&gt;=88,5,IF(J20&gt;=75,4,"-")),"")</f>
        <v/>
      </c>
      <c r="L20" s="25"/>
      <c r="M20" s="25" t="str">
        <f aca="false">+IF(AND(AND(J20&gt;25,J20&lt;101),L20&gt;25),(L20+J20),"")</f>
        <v/>
      </c>
      <c r="N20" s="27" t="str">
        <f aca="false">IF(M20&lt;200,IF(M20&gt;=88,5,IF(M20&gt;=75,4,IF(M20&gt;=62,3,IF(M20&gt;=51,2,"")))),"")</f>
        <v/>
      </c>
      <c r="P20" s="28" t="s">
        <v>76</v>
      </c>
      <c r="Q20" s="36"/>
      <c r="R20" s="36"/>
    </row>
    <row r="21" customFormat="false" ht="12.75" hidden="false" customHeight="false" outlineLevel="0" collapsed="false">
      <c r="A21" s="14" t="s">
        <v>22</v>
      </c>
      <c r="B21" s="37" t="s">
        <v>77</v>
      </c>
      <c r="C21" s="38" t="s">
        <v>78</v>
      </c>
      <c r="D21" s="24" t="n">
        <v>16</v>
      </c>
      <c r="E21" s="24" t="n">
        <v>6</v>
      </c>
      <c r="F21" s="24"/>
      <c r="G21" s="24"/>
      <c r="H21" s="32"/>
      <c r="I21" s="25"/>
      <c r="J21" s="25" t="str">
        <f aca="false">IF(AND(F21&gt;11,F21&lt;99,G21&gt;16,H21&gt;25,H21&lt;99),F21+G21+H21,"")</f>
        <v/>
      </c>
      <c r="K21" s="25" t="str">
        <f aca="false">IF(AND(J21&lt;200,H21&gt;=37,H21&lt;200),IF(J21&gt;=88,5,IF(J21&gt;=75,4,"-")),"")</f>
        <v/>
      </c>
      <c r="L21" s="26"/>
      <c r="M21" s="25" t="str">
        <f aca="false">+IF(AND(AND(J21&gt;25,J21&lt;101),L21&gt;25),(L21+J21),"")</f>
        <v/>
      </c>
      <c r="N21" s="27" t="str">
        <f aca="false">IF(M21&lt;200,IF(M21&gt;=88,5,IF(M21&gt;=75,4,IF(M21&gt;=62,3,IF(M21&gt;=51,2,"")))),"")</f>
        <v/>
      </c>
      <c r="P21" s="39" t="s">
        <v>79</v>
      </c>
      <c r="Q21" s="36"/>
      <c r="R21" s="36"/>
    </row>
    <row r="22" customFormat="false" ht="12.75" hidden="false" customHeight="true" outlineLevel="0" collapsed="false">
      <c r="A22" s="14" t="s">
        <v>14</v>
      </c>
      <c r="B22" s="37" t="s">
        <v>80</v>
      </c>
      <c r="C22" s="38" t="s">
        <v>81</v>
      </c>
      <c r="D22" s="24" t="n">
        <v>15</v>
      </c>
      <c r="E22" s="29" t="s">
        <v>82</v>
      </c>
      <c r="F22" s="24"/>
      <c r="G22" s="24"/>
      <c r="H22" s="31"/>
      <c r="I22" s="24"/>
      <c r="J22" s="25" t="str">
        <f aca="false">IF(AND(F22&gt;11,F22&lt;99,G22&gt;16,H22&gt;25,H22&lt;99),F22+G22+H22,"")</f>
        <v/>
      </c>
      <c r="K22" s="25" t="str">
        <f aca="false">IF(AND(J22&lt;200,H22&gt;=37,H22&lt;200),IF(J22&gt;=88,5,IF(J22&gt;=75,4,"-")),"")</f>
        <v/>
      </c>
      <c r="L22" s="26"/>
      <c r="M22" s="25" t="str">
        <f aca="false">+IF(AND(AND(J22&gt;25,J22&lt;101),L22&gt;25),(L22+J22),"")</f>
        <v/>
      </c>
      <c r="N22" s="27" t="str">
        <f aca="false">IF(M22&lt;200,IF(M22&gt;=88,5,IF(M22&gt;=75,4,IF(M22&gt;=62,3,IF(M22&gt;=51,2,"")))),"")</f>
        <v/>
      </c>
      <c r="P22" s="40" t="s">
        <v>83</v>
      </c>
      <c r="Q22" s="36"/>
      <c r="R22" s="36"/>
    </row>
    <row r="23" customFormat="false" ht="12.75" hidden="false" customHeight="false" outlineLevel="0" collapsed="false">
      <c r="A23" s="14" t="s">
        <v>22</v>
      </c>
      <c r="B23" s="37" t="s">
        <v>84</v>
      </c>
      <c r="C23" s="38" t="s">
        <v>85</v>
      </c>
      <c r="D23" s="24" t="n">
        <v>16</v>
      </c>
      <c r="E23" s="24" t="s">
        <v>82</v>
      </c>
      <c r="F23" s="24"/>
      <c r="G23" s="24"/>
      <c r="H23" s="32"/>
      <c r="I23" s="25"/>
      <c r="J23" s="25" t="str">
        <f aca="false">IF(AND(F23&gt;11,F23&lt;99,G23&gt;16,H23&gt;25,H23&lt;99),F23+G23+H23,"")</f>
        <v/>
      </c>
      <c r="K23" s="25" t="str">
        <f aca="false">IF(AND(J23&lt;200,H23&gt;=37,H23&lt;200),IF(J23&gt;=88,5,IF(J23&gt;=75,4,"-")),"")</f>
        <v/>
      </c>
      <c r="L23" s="25"/>
      <c r="M23" s="25" t="str">
        <f aca="false">+IF(AND(AND(J23&gt;25,J23&lt;101),L23&gt;25),(L23+J23),"")</f>
        <v/>
      </c>
      <c r="N23" s="27" t="str">
        <f aca="false">IF(M23&lt;200,IF(M23&gt;=88,5,IF(M23&gt;=75,4,IF(M23&gt;=62,3,IF(M23&gt;=51,2,"")))),"")</f>
        <v/>
      </c>
      <c r="P23" s="0" t="s">
        <v>86</v>
      </c>
      <c r="R23" s="36"/>
    </row>
    <row r="24" customFormat="false" ht="12.75" hidden="false" customHeight="false" outlineLevel="0" collapsed="false">
      <c r="A24" s="14" t="s">
        <v>22</v>
      </c>
      <c r="B24" s="37" t="s">
        <v>87</v>
      </c>
      <c r="C24" s="38" t="s">
        <v>88</v>
      </c>
      <c r="D24" s="24" t="n">
        <v>3</v>
      </c>
      <c r="E24" s="24" t="s">
        <v>56</v>
      </c>
      <c r="F24" s="24"/>
      <c r="G24" s="24"/>
      <c r="H24" s="31"/>
      <c r="I24" s="24"/>
      <c r="J24" s="25" t="str">
        <f aca="false">IF(AND(F24&gt;11,F24&lt;99,G24&gt;16,H24&gt;25,H24&lt;99),F24+G24+H24,"")</f>
        <v/>
      </c>
      <c r="K24" s="25" t="str">
        <f aca="false">IF(AND(J24&lt;200,H24&gt;=37,H24&lt;200),IF(J24&gt;=88,5,IF(J24&gt;=75,4,"-")),"")</f>
        <v/>
      </c>
      <c r="L24" s="25"/>
      <c r="M24" s="25" t="str">
        <f aca="false">+IF(AND(AND(J24&gt;25,J24&lt;101),L24&gt;25),(L24+J24),"")</f>
        <v/>
      </c>
      <c r="N24" s="27" t="str">
        <f aca="false">IF(M24&lt;200,IF(M24&gt;=88,5,IF(M24&gt;=75,4,IF(M24&gt;=62,3,IF(M24&gt;=51,2,"")))),"")</f>
        <v/>
      </c>
      <c r="P24" s="0" t="s">
        <v>89</v>
      </c>
      <c r="R24" s="36"/>
    </row>
    <row r="25" customFormat="false" ht="12.75" hidden="false" customHeight="false" outlineLevel="0" collapsed="false">
      <c r="A25" s="14" t="s">
        <v>22</v>
      </c>
      <c r="B25" s="37" t="s">
        <v>90</v>
      </c>
      <c r="C25" s="38" t="s">
        <v>91</v>
      </c>
      <c r="D25" s="24" t="n">
        <v>16</v>
      </c>
      <c r="E25" s="24" t="s">
        <v>92</v>
      </c>
      <c r="F25" s="29"/>
      <c r="G25" s="29"/>
      <c r="H25" s="31"/>
      <c r="I25" s="24"/>
      <c r="J25" s="25" t="str">
        <f aca="false">IF(AND(F25&gt;11,F25&lt;99,G25&gt;16,H25&gt;25,H25&lt;99),F25+G25+H25,"")</f>
        <v/>
      </c>
      <c r="K25" s="25" t="str">
        <f aca="false">IF(AND(J25&lt;200,H25&gt;=37,H25&lt;200),IF(J25&gt;=88,5,IF(J25&gt;=75,4,"-")),"")</f>
        <v/>
      </c>
      <c r="L25" s="25"/>
      <c r="M25" s="25" t="str">
        <f aca="false">+IF(AND(AND(J25&gt;25,J25&lt;101),L25&gt;25),(L25+J25),"")</f>
        <v/>
      </c>
      <c r="N25" s="27" t="str">
        <f aca="false">IF(M25&lt;200,IF(M25&gt;=88,5,IF(M25&gt;=75,4,IF(M25&gt;=62,3,IF(M25&gt;=51,2,"")))),"")</f>
        <v/>
      </c>
      <c r="Q25" s="36"/>
      <c r="R25" s="36"/>
    </row>
    <row r="26" customFormat="false" ht="12.75" hidden="false" customHeight="true" outlineLevel="0" collapsed="false">
      <c r="A26" s="14" t="s">
        <v>22</v>
      </c>
      <c r="B26" s="37" t="s">
        <v>93</v>
      </c>
      <c r="C26" s="38" t="s">
        <v>94</v>
      </c>
      <c r="D26" s="24" t="n">
        <v>10</v>
      </c>
      <c r="E26" s="24" t="s">
        <v>95</v>
      </c>
      <c r="F26" s="24"/>
      <c r="G26" s="24"/>
      <c r="H26" s="31"/>
      <c r="I26" s="24"/>
      <c r="J26" s="25" t="str">
        <f aca="false">IF(AND(F26&gt;11,F26&lt;99,G26&gt;16,H26&gt;25,H26&lt;99),F26+G26+H26,"")</f>
        <v/>
      </c>
      <c r="K26" s="25" t="str">
        <f aca="false">IF(AND(J26&lt;200,H26&gt;=37,H26&lt;200),IF(J26&gt;=88,5,IF(J26&gt;=75,4,"-")),"")</f>
        <v/>
      </c>
      <c r="L26" s="25"/>
      <c r="M26" s="25" t="str">
        <f aca="false">+IF(AND(AND(J26&gt;25,J26&lt;101),L26&gt;25),(L26+J26),"")</f>
        <v/>
      </c>
      <c r="N26" s="27" t="str">
        <f aca="false">IF(M26&lt;200,IF(M26&gt;=88,5,IF(M26&gt;=75,4,IF(M26&gt;=62,3,IF(M26&gt;=51,2,"")))),"")</f>
        <v/>
      </c>
      <c r="Q26" s="36"/>
      <c r="R26" s="36"/>
    </row>
    <row r="27" customFormat="false" ht="12.75" hidden="false" customHeight="false" outlineLevel="0" collapsed="false">
      <c r="A27" s="14" t="s">
        <v>14</v>
      </c>
      <c r="B27" s="37" t="s">
        <v>96</v>
      </c>
      <c r="C27" s="38" t="s">
        <v>97</v>
      </c>
      <c r="D27" s="24" t="n">
        <v>7</v>
      </c>
      <c r="E27" s="24" t="s">
        <v>98</v>
      </c>
      <c r="F27" s="24"/>
      <c r="G27" s="24"/>
      <c r="H27" s="32"/>
      <c r="I27" s="25"/>
      <c r="J27" s="25" t="str">
        <f aca="false">IF(AND(F27&gt;11,F27&lt;99,G27&gt;16,H27&gt;25,H27&lt;99),F27+G27+H27,"")</f>
        <v/>
      </c>
      <c r="K27" s="25" t="str">
        <f aca="false">IF(AND(J27&lt;200,H27&gt;=37,H27&lt;200),IF(J27&gt;=88,5,IF(J27&gt;=75,4,"-")),"")</f>
        <v/>
      </c>
      <c r="L27" s="25"/>
      <c r="M27" s="25" t="str">
        <f aca="false">+IF(AND(AND(J27&gt;25,J27&lt;101),L27&gt;25),(L27+J27),"")</f>
        <v/>
      </c>
      <c r="N27" s="27" t="str">
        <f aca="false">IF(M27&lt;200,IF(M27&gt;=88,5,IF(M27&gt;=75,4,IF(M27&gt;=62,3,IF(M27&gt;=51,2,"")))),"")</f>
        <v/>
      </c>
      <c r="P27" s="0" t="s">
        <v>99</v>
      </c>
      <c r="Q27" s="36"/>
      <c r="R27" s="36"/>
    </row>
    <row r="28" customFormat="false" ht="12.75" hidden="false" customHeight="false" outlineLevel="0" collapsed="false">
      <c r="A28" s="14" t="s">
        <v>22</v>
      </c>
      <c r="B28" s="37" t="s">
        <v>100</v>
      </c>
      <c r="C28" s="38" t="s">
        <v>101</v>
      </c>
      <c r="D28" s="24" t="n">
        <v>20</v>
      </c>
      <c r="E28" s="24" t="n">
        <v>7</v>
      </c>
      <c r="F28" s="24"/>
      <c r="G28" s="24"/>
      <c r="H28" s="31"/>
      <c r="I28" s="24"/>
      <c r="J28" s="25" t="str">
        <f aca="false">IF(AND(F28&gt;11,F28&lt;99,G28&gt;16,H28&gt;25,H28&lt;99),F28+G28+H28,"")</f>
        <v/>
      </c>
      <c r="K28" s="25" t="str">
        <f aca="false">IF(AND(J28&lt;200,H28&gt;=37,H28&lt;200),IF(J28&gt;=88,5,IF(J28&gt;=75,4,"-")),"")</f>
        <v/>
      </c>
      <c r="L28" s="26"/>
      <c r="M28" s="25" t="str">
        <f aca="false">+IF(AND(AND(J28&gt;25,J28&lt;101),L28&gt;25),(L28+J28),"")</f>
        <v/>
      </c>
      <c r="N28" s="27" t="str">
        <f aca="false">IF(M28&lt;200,IF(M28&gt;=88,5,IF(M28&gt;=75,4,IF(M28&gt;=62,3,IF(M28&gt;=51,2,"")))),"")</f>
        <v/>
      </c>
      <c r="P28" s="0" t="s">
        <v>102</v>
      </c>
      <c r="Q28" s="36"/>
      <c r="R28" s="36"/>
    </row>
    <row r="29" customFormat="false" ht="12.75" hidden="false" customHeight="false" outlineLevel="0" collapsed="false">
      <c r="A29" s="14" t="s">
        <v>22</v>
      </c>
      <c r="B29" s="37" t="s">
        <v>103</v>
      </c>
      <c r="C29" s="38" t="s">
        <v>104</v>
      </c>
      <c r="D29" s="24" t="n">
        <v>14</v>
      </c>
      <c r="E29" s="24" t="s">
        <v>45</v>
      </c>
      <c r="F29" s="24"/>
      <c r="G29" s="24"/>
      <c r="H29" s="32"/>
      <c r="I29" s="25"/>
      <c r="J29" s="25" t="str">
        <f aca="false">IF(AND(F29&gt;11,F29&lt;99,G29&gt;16,H29&gt;25,H29&lt;99),F29+G29+H29,"")</f>
        <v/>
      </c>
      <c r="K29" s="25" t="str">
        <f aca="false">IF(AND(J29&lt;200,H29&gt;=37,H29&lt;200),IF(J29&gt;=88,5,IF(J29&gt;=75,4,"-")),"")</f>
        <v/>
      </c>
      <c r="L29" s="25"/>
      <c r="M29" s="25" t="str">
        <f aca="false">+IF(AND(AND(J29&gt;25,J29&lt;101),L29&gt;25),(L29+J29),"")</f>
        <v/>
      </c>
      <c r="N29" s="27" t="str">
        <f aca="false">IF(M29&lt;200,IF(M29&gt;=88,5,IF(M29&gt;=75,4,IF(M29&gt;=62,3,IF(M29&gt;=51,2,"")))),"")</f>
        <v/>
      </c>
      <c r="P29" s="0" t="s">
        <v>105</v>
      </c>
      <c r="Q29" s="36"/>
      <c r="R29" s="36"/>
    </row>
    <row r="30" customFormat="false" ht="12.75" hidden="false" customHeight="false" outlineLevel="0" collapsed="false">
      <c r="A30" s="14" t="s">
        <v>14</v>
      </c>
      <c r="B30" s="37" t="s">
        <v>106</v>
      </c>
      <c r="C30" s="38" t="s">
        <v>107</v>
      </c>
      <c r="D30" s="24" t="n">
        <v>21</v>
      </c>
      <c r="E30" s="24" t="s">
        <v>95</v>
      </c>
      <c r="F30" s="24"/>
      <c r="G30" s="24"/>
      <c r="H30" s="31"/>
      <c r="I30" s="24"/>
      <c r="J30" s="25" t="str">
        <f aca="false">IF(AND(F30&gt;11,F30&lt;99,G30&gt;16,H30&gt;25,H30&lt;99),F30+G30+H30,"")</f>
        <v/>
      </c>
      <c r="K30" s="25" t="str">
        <f aca="false">IF(AND(J30&lt;200,H30&gt;=37,H30&lt;200),IF(J30&gt;=88,5,IF(J30&gt;=75,4,"-")),"")</f>
        <v/>
      </c>
      <c r="L30" s="25"/>
      <c r="M30" s="25" t="str">
        <f aca="false">+IF(AND(AND(J30&gt;25,J30&lt;101),L30&gt;25),(L30+J30),"")</f>
        <v/>
      </c>
      <c r="N30" s="27" t="str">
        <f aca="false">IF(M30&lt;200,IF(M30&gt;=88,5,IF(M30&gt;=75,4,IF(M30&gt;=62,3,IF(M30&gt;=51,2,"")))),"")</f>
        <v/>
      </c>
      <c r="P30" s="0" t="s">
        <v>108</v>
      </c>
      <c r="Q30" s="36"/>
      <c r="R30" s="36"/>
    </row>
    <row r="31" customFormat="false" ht="12.75" hidden="false" customHeight="false" outlineLevel="0" collapsed="false">
      <c r="A31" s="14" t="s">
        <v>14</v>
      </c>
      <c r="B31" s="37" t="s">
        <v>109</v>
      </c>
      <c r="C31" s="38" t="s">
        <v>110</v>
      </c>
      <c r="D31" s="24" t="n">
        <v>4</v>
      </c>
      <c r="E31" s="29" t="s">
        <v>56</v>
      </c>
      <c r="F31" s="24"/>
      <c r="G31" s="24"/>
      <c r="H31" s="32"/>
      <c r="I31" s="25"/>
      <c r="J31" s="25" t="str">
        <f aca="false">IF(AND(F31&gt;11,F31&lt;99,G31&gt;16,H31&gt;25,H31&lt;99),F31+G31+H31,"")</f>
        <v/>
      </c>
      <c r="K31" s="25" t="str">
        <f aca="false">IF(AND(J31&lt;200,H31&gt;=37,H31&lt;200),IF(J31&gt;=88,5,IF(J31&gt;=75,4,"-")),"")</f>
        <v/>
      </c>
      <c r="L31" s="25"/>
      <c r="M31" s="25" t="str">
        <f aca="false">+IF(AND(AND(J31&gt;25,J31&lt;101),L31&gt;25),(L31+J31),"")</f>
        <v/>
      </c>
      <c r="N31" s="27" t="str">
        <f aca="false">IF(M31&lt;200,IF(M31&gt;=88,5,IF(M31&gt;=75,4,IF(M31&gt;=62,3,IF(M31&gt;=51,2,"")))),"")</f>
        <v/>
      </c>
      <c r="P31" s="0" t="s">
        <v>111</v>
      </c>
      <c r="Q31" s="36"/>
      <c r="R31" s="36"/>
    </row>
    <row r="32" customFormat="false" ht="12.75" hidden="false" customHeight="false" outlineLevel="0" collapsed="false">
      <c r="A32" s="14" t="s">
        <v>14</v>
      </c>
      <c r="B32" s="37" t="s">
        <v>112</v>
      </c>
      <c r="C32" s="38" t="s">
        <v>113</v>
      </c>
      <c r="D32" s="24" t="n">
        <v>15</v>
      </c>
      <c r="E32" s="24" t="s">
        <v>25</v>
      </c>
      <c r="F32" s="24"/>
      <c r="G32" s="24"/>
      <c r="H32" s="31"/>
      <c r="I32" s="24"/>
      <c r="J32" s="25" t="str">
        <f aca="false">IF(AND(F32&gt;11,F32&lt;99,G32&gt;16,H32&gt;25,H32&lt;99),F32+G32+H32,"")</f>
        <v/>
      </c>
      <c r="K32" s="25" t="str">
        <f aca="false">IF(AND(J32&lt;200,H32&gt;=37,H32&lt;200),IF(J32&gt;=88,5,IF(J32&gt;=75,4,"-")),"")</f>
        <v/>
      </c>
      <c r="L32" s="25"/>
      <c r="M32" s="25" t="str">
        <f aca="false">+IF(AND(AND(J32&gt;25,J32&lt;101),L32&gt;25),(L32+J32),"")</f>
        <v/>
      </c>
      <c r="N32" s="27" t="str">
        <f aca="false">IF(M32&lt;200,IF(M32&gt;=88,5,IF(M32&gt;=75,4,IF(M32&gt;=62,3,IF(M32&gt;=51,2,"")))),"")</f>
        <v/>
      </c>
      <c r="P32" s="0" t="s">
        <v>114</v>
      </c>
      <c r="Q32" s="36"/>
      <c r="R32" s="36"/>
    </row>
    <row r="33" customFormat="false" ht="12.75" hidden="false" customHeight="false" outlineLevel="0" collapsed="false">
      <c r="A33" s="14"/>
      <c r="B33" s="37" t="s">
        <v>115</v>
      </c>
      <c r="C33" s="38" t="s">
        <v>116</v>
      </c>
      <c r="D33" s="24"/>
      <c r="E33" s="24"/>
      <c r="F33" s="24"/>
      <c r="G33" s="24"/>
      <c r="H33" s="31"/>
      <c r="I33" s="24"/>
      <c r="J33" s="25" t="str">
        <f aca="false">IF(AND(F33&gt;11,F33&lt;99,G33&gt;16,H33&gt;25,H33&lt;99),F33+G33+H33,"")</f>
        <v/>
      </c>
      <c r="K33" s="25" t="str">
        <f aca="false">IF(AND(J33&lt;200,H33&gt;=37,H33&lt;200),IF(J33&gt;=88,5,IF(J33&gt;=75,4,"-")),"")</f>
        <v/>
      </c>
      <c r="L33" s="25"/>
      <c r="M33" s="25"/>
      <c r="N33" s="27"/>
      <c r="Q33" s="36"/>
      <c r="R33" s="36"/>
    </row>
    <row r="34" customFormat="false" ht="12.75" hidden="false" customHeight="false" outlineLevel="0" collapsed="false">
      <c r="A34" s="14" t="s">
        <v>22</v>
      </c>
      <c r="B34" s="37" t="s">
        <v>117</v>
      </c>
      <c r="C34" s="38" t="s">
        <v>118</v>
      </c>
      <c r="D34" s="24" t="n">
        <v>3</v>
      </c>
      <c r="E34" s="24" t="s">
        <v>98</v>
      </c>
      <c r="F34" s="24"/>
      <c r="G34" s="24"/>
      <c r="H34" s="31"/>
      <c r="I34" s="24"/>
      <c r="J34" s="25" t="str">
        <f aca="false">IF(AND(F34&gt;11,F34&lt;99,G34&gt;16,H34&gt;25,H34&lt;99),F34+G34+H34,"")</f>
        <v/>
      </c>
      <c r="K34" s="25" t="str">
        <f aca="false">IF(AND(J34&lt;200,H34&gt;=37,H34&lt;200),IF(J34&gt;=88,5,IF(J34&gt;=75,4,"-")),"")</f>
        <v/>
      </c>
      <c r="L34" s="25"/>
      <c r="M34" s="25" t="str">
        <f aca="false">+IF(AND(AND(J34&gt;25,J34&lt;101),L34&gt;25),(L34+J34),"")</f>
        <v/>
      </c>
      <c r="N34" s="27" t="str">
        <f aca="false">IF(M34&lt;200,IF(M34&gt;=88,5,IF(M34&gt;=75,4,IF(M34&gt;=62,3,IF(M34&gt;=51,2,"")))),"")</f>
        <v/>
      </c>
      <c r="Q34" s="36"/>
      <c r="R34" s="36"/>
    </row>
    <row r="35" customFormat="false" ht="12.75" hidden="false" customHeight="false" outlineLevel="0" collapsed="false">
      <c r="A35" s="14" t="s">
        <v>14</v>
      </c>
      <c r="B35" s="37" t="s">
        <v>119</v>
      </c>
      <c r="C35" s="38" t="s">
        <v>120</v>
      </c>
      <c r="D35" s="24" t="n">
        <v>7</v>
      </c>
      <c r="E35" s="24" t="s">
        <v>98</v>
      </c>
      <c r="F35" s="29"/>
      <c r="G35" s="29"/>
      <c r="H35" s="31"/>
      <c r="I35" s="24"/>
      <c r="J35" s="25" t="str">
        <f aca="false">IF(AND(F35&gt;11,F35&lt;99,G35&gt;16,H35&gt;25,H35&lt;99),F35+G35+H35,"")</f>
        <v/>
      </c>
      <c r="K35" s="25" t="str">
        <f aca="false">IF(AND(J35&lt;200,H35&gt;=37,H35&lt;200),IF(J35&gt;=88,5,IF(J35&gt;=75,4,"-")),"")</f>
        <v/>
      </c>
      <c r="L35" s="26"/>
      <c r="M35" s="25" t="str">
        <f aca="false">+IF(AND(AND(J35&gt;25,J35&lt;101),L35&gt;25),(L35+J35),"")</f>
        <v/>
      </c>
      <c r="N35" s="27" t="str">
        <f aca="false">IF(M35&lt;200,IF(M35&gt;=88,5,IF(M35&gt;=75,4,IF(M35&gt;=62,3,IF(M35&gt;=51,2,"")))),"")</f>
        <v/>
      </c>
      <c r="P35" s="36"/>
      <c r="Q35" s="36"/>
      <c r="R35" s="36"/>
    </row>
    <row r="36" customFormat="false" ht="12.75" hidden="false" customHeight="true" outlineLevel="0" collapsed="false">
      <c r="A36" s="14" t="s">
        <v>22</v>
      </c>
      <c r="B36" s="37" t="s">
        <v>121</v>
      </c>
      <c r="C36" s="38" t="s">
        <v>122</v>
      </c>
      <c r="D36" s="24" t="n">
        <v>17</v>
      </c>
      <c r="E36" s="24" t="s">
        <v>123</v>
      </c>
      <c r="F36" s="24"/>
      <c r="G36" s="24"/>
      <c r="H36" s="31"/>
      <c r="I36" s="24"/>
      <c r="J36" s="25" t="str">
        <f aca="false">IF(AND(F36&gt;11,F36&lt;99,G36&gt;16,H36&gt;25,H36&lt;99),F36+G36+H36,"")</f>
        <v/>
      </c>
      <c r="K36" s="25" t="str">
        <f aca="false">IF(AND(J36&lt;200,H36&gt;=37,H36&lt;200),IF(J36&gt;=88,5,IF(J36&gt;=75,4,"-")),"")</f>
        <v/>
      </c>
      <c r="L36" s="25"/>
      <c r="M36" s="25" t="str">
        <f aca="false">+IF(AND(AND(J36&gt;25,J36&lt;101),L36&gt;25),(L36+J36),"")</f>
        <v/>
      </c>
      <c r="N36" s="27" t="str">
        <f aca="false">IF(M36&lt;200,IF(M36&gt;=88,5,IF(M36&gt;=75,4,IF(M36&gt;=62,3,IF(M36&gt;=51,2,"")))),"")</f>
        <v/>
      </c>
    </row>
    <row r="37" customFormat="false" ht="12.75" hidden="false" customHeight="false" outlineLevel="0" collapsed="false">
      <c r="A37" s="14" t="s">
        <v>14</v>
      </c>
      <c r="B37" s="37" t="s">
        <v>124</v>
      </c>
      <c r="C37" s="38" t="s">
        <v>125</v>
      </c>
      <c r="D37" s="24" t="n">
        <v>18</v>
      </c>
      <c r="E37" s="24" t="s">
        <v>66</v>
      </c>
      <c r="F37" s="29"/>
      <c r="G37" s="29"/>
      <c r="H37" s="31"/>
      <c r="I37" s="24"/>
      <c r="J37" s="25" t="str">
        <f aca="false">IF(AND(F37&gt;11,F37&lt;99,G37&gt;16,H37&gt;25,H37&lt;99),F37+G37+H37,"")</f>
        <v/>
      </c>
      <c r="K37" s="25" t="str">
        <f aca="false">IF(AND(J37&lt;200,H37&gt;=37,H37&lt;200),IF(J37&gt;=88,5,IF(J37&gt;=75,4,"-")),"")</f>
        <v/>
      </c>
      <c r="L37" s="25"/>
      <c r="M37" s="25" t="str">
        <f aca="false">+IF(AND(AND(J37&gt;25,J37&lt;101),L37&gt;25),(L37+J37),"")</f>
        <v/>
      </c>
      <c r="N37" s="27" t="str">
        <f aca="false">IF(M37&lt;200,IF(M37&gt;=88,5,IF(M37&gt;=75,4,IF(M37&gt;=62,3,IF(M37&gt;=51,2,"")))),"")</f>
        <v/>
      </c>
    </row>
    <row r="38" customFormat="false" ht="12.75" hidden="false" customHeight="false" outlineLevel="0" collapsed="false">
      <c r="A38" s="14" t="s">
        <v>14</v>
      </c>
      <c r="B38" s="37" t="s">
        <v>126</v>
      </c>
      <c r="C38" s="38" t="s">
        <v>127</v>
      </c>
      <c r="D38" s="24" t="n">
        <v>21</v>
      </c>
      <c r="E38" s="29" t="s">
        <v>92</v>
      </c>
      <c r="F38" s="24"/>
      <c r="G38" s="24"/>
      <c r="H38" s="31"/>
      <c r="I38" s="24"/>
      <c r="J38" s="25" t="str">
        <f aca="false">IF(AND(F38&gt;11,F38&lt;99,G38&gt;16,H38&gt;25,H38&lt;99),F38+G38+H38,"")</f>
        <v/>
      </c>
      <c r="K38" s="25" t="str">
        <f aca="false">IF(AND(J38&lt;200,H38&gt;=37,H38&lt;200),IF(J38&gt;=88,5,IF(J38&gt;=75,4,"-")),"")</f>
        <v/>
      </c>
      <c r="L38" s="26"/>
      <c r="M38" s="25" t="str">
        <f aca="false">+IF(AND(AND(J38&gt;25,J38&lt;101),L38&gt;25),(L38+J38),"")</f>
        <v/>
      </c>
      <c r="N38" s="27" t="str">
        <f aca="false">IF(M38&lt;200,IF(M38&gt;=88,5,IF(M38&gt;=75,4,IF(M38&gt;=62,3,IF(M38&gt;=51,2,"")))),"")</f>
        <v/>
      </c>
    </row>
    <row r="39" customFormat="false" ht="12.75" hidden="false" customHeight="true" outlineLevel="0" collapsed="false">
      <c r="A39" s="14" t="s">
        <v>128</v>
      </c>
      <c r="B39" s="37" t="s">
        <v>129</v>
      </c>
      <c r="C39" s="38" t="s">
        <v>130</v>
      </c>
      <c r="D39" s="24" t="n">
        <v>9</v>
      </c>
      <c r="E39" s="24" t="s">
        <v>17</v>
      </c>
      <c r="F39" s="24"/>
      <c r="G39" s="24"/>
      <c r="H39" s="31"/>
      <c r="I39" s="24"/>
      <c r="J39" s="25" t="str">
        <f aca="false">IF(AND(F39&gt;11,F39&lt;99,G39&gt;16,H39&gt;25,H39&lt;99),F39+G39+H39,"")</f>
        <v/>
      </c>
      <c r="K39" s="25" t="str">
        <f aca="false">IF(AND(J39&lt;200,H39&gt;=37,H39&lt;200),IF(J39&gt;=88,5,IF(J39&gt;=75,4,"-")),"")</f>
        <v/>
      </c>
      <c r="L39" s="26"/>
      <c r="M39" s="25" t="str">
        <f aca="false">+IF(AND(AND(J39&gt;25,J39&lt;101),L39&gt;25),(L39+J39),"")</f>
        <v/>
      </c>
      <c r="N39" s="27" t="str">
        <f aca="false">IF(M39&lt;200,IF(M39&gt;=88,5,IF(M39&gt;=75,4,IF(M39&gt;=62,3,IF(M39&gt;=51,2,"")))),"")</f>
        <v/>
      </c>
    </row>
    <row r="40" customFormat="false" ht="12.75" hidden="false" customHeight="true" outlineLevel="0" collapsed="false">
      <c r="A40" s="14" t="s">
        <v>22</v>
      </c>
      <c r="B40" s="37" t="s">
        <v>131</v>
      </c>
      <c r="C40" s="38" t="s">
        <v>132</v>
      </c>
      <c r="D40" s="24" t="n">
        <v>3</v>
      </c>
      <c r="E40" s="24" t="s">
        <v>17</v>
      </c>
      <c r="F40" s="24"/>
      <c r="G40" s="24"/>
      <c r="H40" s="31"/>
      <c r="I40" s="24"/>
      <c r="J40" s="25" t="str">
        <f aca="false">IF(AND(F40&gt;11,F40&lt;99,G40&gt;16,H40&gt;25,H40&lt;99),F40+G40+H40,"")</f>
        <v/>
      </c>
      <c r="K40" s="25" t="str">
        <f aca="false">IF(AND(J40&lt;200,H40&gt;=37,H40&lt;200),IF(J40&gt;=88,5,IF(J40&gt;=75,4,"-")),"")</f>
        <v/>
      </c>
      <c r="L40" s="25"/>
      <c r="M40" s="25" t="str">
        <f aca="false">+IF(AND(AND(J40&gt;25,J40&lt;101),L40&gt;25),(L40+J40),"")</f>
        <v/>
      </c>
      <c r="N40" s="27" t="str">
        <f aca="false">IF(M40&lt;200,IF(M40&gt;=88,5,IF(M40&gt;=75,4,IF(M40&gt;=62,3,IF(M40&gt;=51,2,"")))),"")</f>
        <v/>
      </c>
    </row>
    <row r="41" customFormat="false" ht="12.75" hidden="false" customHeight="false" outlineLevel="0" collapsed="false">
      <c r="A41" s="14" t="s">
        <v>22</v>
      </c>
      <c r="B41" s="37" t="s">
        <v>133</v>
      </c>
      <c r="C41" s="38" t="s">
        <v>134</v>
      </c>
      <c r="D41" s="24" t="n">
        <v>11</v>
      </c>
      <c r="E41" s="24" t="s">
        <v>25</v>
      </c>
      <c r="F41" s="24"/>
      <c r="G41" s="24"/>
      <c r="H41" s="32"/>
      <c r="I41" s="25"/>
      <c r="J41" s="25" t="str">
        <f aca="false">IF(AND(F41&gt;11,F41&lt;99,G41&gt;16,H41&gt;25,H41&lt;99),F41+G41+H41,"")</f>
        <v/>
      </c>
      <c r="K41" s="25" t="str">
        <f aca="false">IF(AND(J41&lt;200,H41&gt;=37,H41&lt;200),IF(J41&gt;=88,5,IF(J41&gt;=75,4,"-")),"")</f>
        <v/>
      </c>
      <c r="L41" s="26"/>
      <c r="M41" s="25" t="str">
        <f aca="false">+IF(AND(AND(J41&gt;25,J41&lt;101),L41&gt;25),(L41+J41),"")</f>
        <v/>
      </c>
      <c r="N41" s="27" t="str">
        <f aca="false">IF(M41&lt;200,IF(M41&gt;=88,5,IF(M41&gt;=75,4,IF(M41&gt;=62,3,IF(M41&gt;=51,2,"")))),"")</f>
        <v/>
      </c>
      <c r="P41" s="0" t="s">
        <v>86</v>
      </c>
    </row>
    <row r="42" customFormat="false" ht="12.75" hidden="false" customHeight="false" outlineLevel="0" collapsed="false">
      <c r="A42" s="14" t="s">
        <v>22</v>
      </c>
      <c r="B42" s="37" t="s">
        <v>135</v>
      </c>
      <c r="C42" s="38" t="s">
        <v>136</v>
      </c>
      <c r="D42" s="24" t="n">
        <v>7</v>
      </c>
      <c r="E42" s="24" t="s">
        <v>38</v>
      </c>
      <c r="F42" s="24"/>
      <c r="G42" s="24"/>
      <c r="H42" s="31"/>
      <c r="I42" s="24"/>
      <c r="J42" s="25" t="str">
        <f aca="false">IF(AND(F42&gt;11,F42&lt;99,G42&gt;16,H42&gt;25,H42&lt;99),F42+G42+H42,"")</f>
        <v/>
      </c>
      <c r="K42" s="25" t="str">
        <f aca="false">IF(AND(J42&lt;200,H42&gt;=37,H42&lt;200),IF(J42&gt;=88,5,IF(J42&gt;=75,4,"-")),"")</f>
        <v/>
      </c>
      <c r="L42" s="25"/>
      <c r="M42" s="25" t="str">
        <f aca="false">+IF(AND(AND(J42&gt;25,J42&lt;101),L42&gt;25),(L42+J42),"")</f>
        <v/>
      </c>
      <c r="N42" s="27" t="str">
        <f aca="false">IF(M42&lt;200,IF(M42&gt;=88,5,IF(M42&gt;=75,4,IF(M42&gt;=62,3,IF(M42&gt;=51,2,"")))),"")</f>
        <v/>
      </c>
      <c r="Q42" s="0" t="s">
        <v>89</v>
      </c>
    </row>
    <row r="43" customFormat="false" ht="12.75" hidden="false" customHeight="false" outlineLevel="0" collapsed="false">
      <c r="A43" s="14" t="s">
        <v>22</v>
      </c>
      <c r="B43" s="37" t="s">
        <v>137</v>
      </c>
      <c r="C43" s="38" t="s">
        <v>138</v>
      </c>
      <c r="D43" s="24" t="n">
        <v>10</v>
      </c>
      <c r="E43" s="24" t="s">
        <v>139</v>
      </c>
      <c r="F43" s="24"/>
      <c r="G43" s="24"/>
      <c r="H43" s="32"/>
      <c r="I43" s="25"/>
      <c r="J43" s="25" t="str">
        <f aca="false">IF(AND(F43&gt;11,F43&lt;99,G43&gt;16,H43&gt;25,H43&lt;99),F43+G43+H43,"")</f>
        <v/>
      </c>
      <c r="K43" s="25" t="str">
        <f aca="false">IF(AND(J43&lt;200,H43&gt;=37,H43&lt;200),IF(J43&gt;=88,5,IF(J43&gt;=75,4,"-")),"")</f>
        <v/>
      </c>
      <c r="L43" s="25"/>
      <c r="M43" s="25" t="str">
        <f aca="false">+IF(AND(AND(J43&gt;25,J43&lt;101),L43&gt;25),(L43+J43),"")</f>
        <v/>
      </c>
      <c r="N43" s="27" t="str">
        <f aca="false">IF(M43&lt;200,IF(M43&gt;=88,5,IF(M43&gt;=75,4,IF(M43&gt;=62,3,IF(M43&gt;=51,2,"")))),"")</f>
        <v/>
      </c>
    </row>
    <row r="44" customFormat="false" ht="12.75" hidden="false" customHeight="false" outlineLevel="0" collapsed="false">
      <c r="A44" s="14" t="s">
        <v>14</v>
      </c>
      <c r="B44" s="37" t="s">
        <v>140</v>
      </c>
      <c r="C44" s="38" t="s">
        <v>141</v>
      </c>
      <c r="D44" s="24" t="n">
        <v>14</v>
      </c>
      <c r="E44" s="29" t="s">
        <v>45</v>
      </c>
      <c r="F44" s="24"/>
      <c r="G44" s="24"/>
      <c r="H44" s="31"/>
      <c r="I44" s="24"/>
      <c r="J44" s="25" t="str">
        <f aca="false">IF(AND(F44&gt;11,F44&lt;99,G44&gt;16,H44&gt;25,H44&lt;99),F44+G44+H44,"")</f>
        <v/>
      </c>
      <c r="K44" s="25" t="str">
        <f aca="false">IF(AND(J44&lt;200,H44&gt;=37,H44&lt;200),IF(J44&gt;=88,5,IF(J44&gt;=75,4,"-")),"")</f>
        <v/>
      </c>
      <c r="L44" s="25"/>
      <c r="M44" s="25" t="str">
        <f aca="false">+IF(AND(AND(J44&gt;25,J44&lt;101),L44&gt;25),(L44+J44),"")</f>
        <v/>
      </c>
      <c r="N44" s="27" t="str">
        <f aca="false">IF(M44&lt;200,IF(M44&gt;=88,5,IF(M44&gt;=75,4,IF(M44&gt;=62,3,IF(M44&gt;=51,2,"")))),"")</f>
        <v/>
      </c>
    </row>
    <row r="45" customFormat="false" ht="12.75" hidden="false" customHeight="false" outlineLevel="0" collapsed="false">
      <c r="A45" s="14" t="s">
        <v>22</v>
      </c>
      <c r="B45" s="37" t="s">
        <v>142</v>
      </c>
      <c r="C45" s="38" t="s">
        <v>143</v>
      </c>
      <c r="D45" s="24" t="n">
        <v>10</v>
      </c>
      <c r="E45" s="24" t="s">
        <v>92</v>
      </c>
      <c r="F45" s="24"/>
      <c r="G45" s="24"/>
      <c r="H45" s="32"/>
      <c r="I45" s="25"/>
      <c r="J45" s="25" t="str">
        <f aca="false">IF(AND(F45&gt;11,F45&lt;99,G45&gt;16,H45&gt;25,H45&lt;99),F45+G45+H45,"")</f>
        <v/>
      </c>
      <c r="K45" s="25" t="str">
        <f aca="false">IF(AND(J45&lt;200,H45&gt;=37,H45&lt;200),IF(J45&gt;=88,5,IF(J45&gt;=75,4,"-")),"")</f>
        <v/>
      </c>
      <c r="L45" s="26"/>
      <c r="M45" s="25" t="str">
        <f aca="false">+IF(AND(AND(J45&gt;25,J45&lt;101),L45&gt;25),(L45+J45),"")</f>
        <v/>
      </c>
      <c r="N45" s="27" t="str">
        <f aca="false">IF(M45&lt;200,IF(M45&gt;=88,5,IF(M45&gt;=75,4,IF(M45&gt;=62,3,IF(M45&gt;=51,2,"")))),"")</f>
        <v/>
      </c>
      <c r="P45" s="36"/>
      <c r="Q45" s="36"/>
      <c r="R45" s="36"/>
    </row>
    <row r="46" customFormat="false" ht="12.75" hidden="false" customHeight="false" outlineLevel="0" collapsed="false">
      <c r="A46" s="14" t="s">
        <v>22</v>
      </c>
      <c r="B46" s="37" t="s">
        <v>144</v>
      </c>
      <c r="C46" s="38" t="s">
        <v>145</v>
      </c>
      <c r="D46" s="24" t="n">
        <v>2</v>
      </c>
      <c r="E46" s="24" t="s">
        <v>45</v>
      </c>
      <c r="F46" s="24"/>
      <c r="G46" s="24"/>
      <c r="H46" s="32"/>
      <c r="I46" s="25"/>
      <c r="J46" s="25" t="str">
        <f aca="false">IF(AND(F46&gt;11,F46&lt;99,G46&gt;16,H46&gt;25,H46&lt;99),F46+G46+H46,"")</f>
        <v/>
      </c>
      <c r="K46" s="25" t="str">
        <f aca="false">IF(AND(J46&lt;200,H46&gt;=37,H46&lt;200),IF(J46&gt;=88,5,IF(J46&gt;=75,4,"-")),"")</f>
        <v/>
      </c>
      <c r="L46" s="25"/>
      <c r="M46" s="25" t="str">
        <f aca="false">+IF(AND(AND(J46&gt;25,J46&lt;101),L46&gt;25),(L46+J46),"")</f>
        <v/>
      </c>
      <c r="N46" s="27" t="str">
        <f aca="false">IF(M46&lt;200,IF(M46&gt;=88,5,IF(M46&gt;=75,4,IF(M46&gt;=62,3,IF(M46&gt;=51,2,"")))),"")</f>
        <v/>
      </c>
      <c r="P46" s="36"/>
      <c r="Q46" s="36"/>
      <c r="R46" s="36"/>
    </row>
    <row r="47" customFormat="false" ht="12.75" hidden="false" customHeight="false" outlineLevel="0" collapsed="false">
      <c r="A47" s="14" t="s">
        <v>22</v>
      </c>
      <c r="B47" s="37" t="s">
        <v>146</v>
      </c>
      <c r="C47" s="38" t="s">
        <v>147</v>
      </c>
      <c r="D47" s="24" t="n">
        <v>9</v>
      </c>
      <c r="E47" s="24" t="s">
        <v>21</v>
      </c>
      <c r="F47" s="24"/>
      <c r="G47" s="24"/>
      <c r="H47" s="32"/>
      <c r="I47" s="25"/>
      <c r="J47" s="25" t="str">
        <f aca="false">IF(AND(F47&gt;11,F47&lt;99,G47&gt;16,H47&gt;25,H47&lt;99),F47+G47+H47,"")</f>
        <v/>
      </c>
      <c r="K47" s="25" t="str">
        <f aca="false">IF(AND(J47&lt;200,H47&gt;=37,H47&lt;200),IF(J47&gt;=88,5,IF(J47&gt;=75,4,"-")),"")</f>
        <v/>
      </c>
      <c r="L47" s="25"/>
      <c r="M47" s="25" t="str">
        <f aca="false">+IF(AND(AND(J47&gt;25,J47&lt;101),L47&gt;25),(L47+J47),"")</f>
        <v/>
      </c>
      <c r="N47" s="27" t="str">
        <f aca="false">IF(M47&lt;200,IF(M47&gt;=88,5,IF(M47&gt;=75,4,IF(M47&gt;=62,3,IF(M47&gt;=51,2,"")))),"")</f>
        <v/>
      </c>
      <c r="P47" s="36"/>
      <c r="Q47" s="36"/>
      <c r="R47" s="36"/>
    </row>
    <row r="48" customFormat="false" ht="12.75" hidden="false" customHeight="false" outlineLevel="0" collapsed="false">
      <c r="A48" s="14" t="s">
        <v>14</v>
      </c>
      <c r="B48" s="37" t="s">
        <v>148</v>
      </c>
      <c r="C48" s="38" t="s">
        <v>149</v>
      </c>
      <c r="D48" s="24" t="n">
        <v>7</v>
      </c>
      <c r="E48" s="24" t="s">
        <v>66</v>
      </c>
      <c r="F48" s="24"/>
      <c r="G48" s="24"/>
      <c r="H48" s="32"/>
      <c r="I48" s="25"/>
      <c r="J48" s="25" t="str">
        <f aca="false">IF(AND(F48&gt;11,F48&lt;99,G48&gt;16,H48&gt;25,H48&lt;99),F48+G48+H48,"")</f>
        <v/>
      </c>
      <c r="K48" s="25" t="str">
        <f aca="false">IF(AND(J48&lt;200,H48&gt;=37,H48&lt;200),IF(J48&gt;=88,5,IF(J48&gt;=75,4,"-")),"")</f>
        <v/>
      </c>
      <c r="L48" s="25"/>
      <c r="M48" s="25" t="str">
        <f aca="false">+IF(AND(AND(J48&gt;25,J48&lt;101),L48&gt;25),(L48+J48),"")</f>
        <v/>
      </c>
      <c r="N48" s="27" t="str">
        <f aca="false">IF(M48&lt;200,IF(M48&gt;=88,5,IF(M48&gt;=75,4,IF(M48&gt;=62,3,IF(M48&gt;=51,2,"")))),"")</f>
        <v/>
      </c>
      <c r="P48" s="36"/>
      <c r="Q48" s="36"/>
      <c r="R48" s="36"/>
    </row>
    <row r="49" customFormat="false" ht="12.75" hidden="false" customHeight="false" outlineLevel="0" collapsed="false">
      <c r="A49" s="14" t="s">
        <v>14</v>
      </c>
      <c r="B49" s="37" t="s">
        <v>150</v>
      </c>
      <c r="C49" s="38" t="s">
        <v>151</v>
      </c>
      <c r="D49" s="24" t="n">
        <v>18</v>
      </c>
      <c r="E49" s="24" t="s">
        <v>152</v>
      </c>
      <c r="F49" s="24"/>
      <c r="G49" s="24"/>
      <c r="H49" s="32"/>
      <c r="I49" s="25"/>
      <c r="J49" s="25" t="str">
        <f aca="false">IF(AND(F49&gt;11,F49&lt;99,G49&gt;16,H49&gt;25,H49&lt;99),F49+G49+H49,"")</f>
        <v/>
      </c>
      <c r="K49" s="25" t="str">
        <f aca="false">IF(AND(J49&lt;200,H49&gt;=37,H49&lt;200),IF(J49&gt;=88,5,IF(J49&gt;=75,4,"-")),"")</f>
        <v/>
      </c>
      <c r="L49" s="26"/>
      <c r="M49" s="25" t="str">
        <f aca="false">+IF(AND(AND(J49&gt;25,J49&lt;101),L49&gt;25),(L49+J49),"")</f>
        <v/>
      </c>
      <c r="N49" s="27" t="str">
        <f aca="false">IF(M49&lt;200,IF(M49&gt;=88,5,IF(M49&gt;=75,4,IF(M49&gt;=62,3,IF(M49&gt;=51,2,"")))),"")</f>
        <v/>
      </c>
      <c r="P49" s="36"/>
      <c r="Q49" s="36"/>
      <c r="R49" s="36"/>
    </row>
    <row r="50" customFormat="false" ht="12.75" hidden="false" customHeight="false" outlineLevel="0" collapsed="false">
      <c r="A50" s="14" t="s">
        <v>14</v>
      </c>
      <c r="B50" s="37" t="s">
        <v>153</v>
      </c>
      <c r="C50" s="38" t="s">
        <v>154</v>
      </c>
      <c r="D50" s="24" t="n">
        <v>6</v>
      </c>
      <c r="E50" s="24" t="s">
        <v>98</v>
      </c>
      <c r="F50" s="24"/>
      <c r="G50" s="24"/>
      <c r="H50" s="32"/>
      <c r="I50" s="25"/>
      <c r="J50" s="25" t="str">
        <f aca="false">IF(AND(F50&gt;11,F50&lt;99,G50&gt;16,H50&gt;25,H50&lt;99),F50+G50+H50,"")</f>
        <v/>
      </c>
      <c r="K50" s="25" t="str">
        <f aca="false">IF(AND(J50&lt;200,H50&gt;=37,H50&lt;200),IF(J50&gt;=88,5,IF(J50&gt;=75,4,"-")),"")</f>
        <v/>
      </c>
      <c r="L50" s="26"/>
      <c r="M50" s="25" t="str">
        <f aca="false">+IF(AND(AND(J50&gt;25,J50&lt;101),L50&gt;25),(L50+J50),"")</f>
        <v/>
      </c>
      <c r="N50" s="27" t="str">
        <f aca="false">IF(M50&lt;200,IF(M50&gt;=88,5,IF(M50&gt;=75,4,IF(M50&gt;=62,3,IF(M50&gt;=51,2,"")))),"")</f>
        <v/>
      </c>
      <c r="P50" s="36"/>
      <c r="Q50" s="36"/>
      <c r="R50" s="36"/>
      <c r="S50" s="36"/>
      <c r="T50" s="36"/>
      <c r="U50" s="36"/>
    </row>
    <row r="51" customFormat="false" ht="12.75" hidden="false" customHeight="false" outlineLevel="0" collapsed="false">
      <c r="A51" s="14" t="s">
        <v>22</v>
      </c>
      <c r="B51" s="37" t="s">
        <v>155</v>
      </c>
      <c r="C51" s="38" t="s">
        <v>156</v>
      </c>
      <c r="D51" s="24" t="n">
        <v>20</v>
      </c>
      <c r="E51" s="24" t="s">
        <v>98</v>
      </c>
      <c r="F51" s="24"/>
      <c r="G51" s="24"/>
      <c r="H51" s="31"/>
      <c r="I51" s="24"/>
      <c r="J51" s="25" t="str">
        <f aca="false">IF(AND(F51&gt;11,F51&lt;99,G51&gt;16,H51&gt;25,H51&lt;99),F51+G51+H51,"")</f>
        <v/>
      </c>
      <c r="K51" s="25" t="str">
        <f aca="false">IF(AND(J51&lt;200,H51&gt;=37,H51&lt;200),IF(J51&gt;=88,5,IF(J51&gt;=75,4,"-")),"")</f>
        <v/>
      </c>
      <c r="L51" s="25"/>
      <c r="M51" s="25" t="str">
        <f aca="false">+IF(AND(AND(J51&gt;25,J51&lt;101),L51&gt;25),(L51+J51),"")</f>
        <v/>
      </c>
      <c r="N51" s="27" t="str">
        <f aca="false">IF(M51&lt;200,IF(M51&gt;=88,5,IF(M51&gt;=75,4,IF(M51&gt;=62,3,IF(M51&gt;=51,2,"")))),"")</f>
        <v/>
      </c>
      <c r="P51" s="36"/>
      <c r="Q51" s="36"/>
      <c r="R51" s="36"/>
      <c r="S51" s="36"/>
      <c r="T51" s="36"/>
      <c r="U51" s="36"/>
    </row>
    <row r="52" customFormat="false" ht="12.75" hidden="false" customHeight="false" outlineLevel="0" collapsed="false">
      <c r="A52" s="14" t="s">
        <v>14</v>
      </c>
      <c r="B52" s="37" t="s">
        <v>157</v>
      </c>
      <c r="C52" s="38" t="s">
        <v>158</v>
      </c>
      <c r="D52" s="24" t="n">
        <v>3</v>
      </c>
      <c r="E52" s="24" t="s">
        <v>34</v>
      </c>
      <c r="F52" s="24"/>
      <c r="G52" s="24"/>
      <c r="H52" s="31"/>
      <c r="I52" s="24"/>
      <c r="J52" s="25" t="str">
        <f aca="false">IF(AND(F52&gt;11,F52&lt;99,G52&gt;16,H52&gt;25,H52&lt;99),F52+G52+H52,"")</f>
        <v/>
      </c>
      <c r="K52" s="25" t="str">
        <f aca="false">IF(AND(J52&lt;200,H52&gt;=37,H52&lt;200),IF(J52&gt;=88,5,IF(J52&gt;=75,4,"-")),"")</f>
        <v/>
      </c>
      <c r="L52" s="25"/>
      <c r="M52" s="25" t="str">
        <f aca="false">+IF(AND(AND(J52&gt;25,J52&lt;101),L52&gt;25),(L52+J52),"")</f>
        <v/>
      </c>
      <c r="N52" s="27" t="str">
        <f aca="false">IF(M52&lt;200,IF(M52&gt;=88,5,IF(M52&gt;=75,4,IF(M52&gt;=62,3,IF(M52&gt;=51,2,"")))),"")</f>
        <v/>
      </c>
      <c r="P52" s="36"/>
      <c r="Q52" s="36"/>
      <c r="R52" s="36"/>
      <c r="S52" s="36"/>
      <c r="T52" s="36"/>
      <c r="U52" s="36"/>
    </row>
    <row r="53" customFormat="false" ht="12.75" hidden="false" customHeight="false" outlineLevel="0" collapsed="false">
      <c r="A53" s="14" t="s">
        <v>14</v>
      </c>
      <c r="B53" s="37" t="s">
        <v>159</v>
      </c>
      <c r="C53" s="38" t="s">
        <v>160</v>
      </c>
      <c r="D53" s="24" t="n">
        <v>8</v>
      </c>
      <c r="E53" s="24" t="s">
        <v>139</v>
      </c>
      <c r="F53" s="24"/>
      <c r="G53" s="24"/>
      <c r="H53" s="31"/>
      <c r="I53" s="24"/>
      <c r="J53" s="25" t="str">
        <f aca="false">IF(AND(F53&gt;11,F53&lt;99,G53&gt;16,H53&gt;25,H53&lt;99),F53+G53+H53,"")</f>
        <v/>
      </c>
      <c r="K53" s="25" t="str">
        <f aca="false">IF(AND(J53&lt;200,H53&gt;=37,H53&lt;200),IF(J53&gt;=88,5,IF(J53&gt;=75,4,"-")),"")</f>
        <v/>
      </c>
      <c r="L53" s="26"/>
      <c r="M53" s="25" t="str">
        <f aca="false">+IF(AND(AND(J53&gt;25,J53&lt;101),L53&gt;25),(L53+J53),"")</f>
        <v/>
      </c>
      <c r="N53" s="27" t="str">
        <f aca="false">IF(M53&lt;200,IF(M53&gt;=88,5,IF(M53&gt;=75,4,IF(M53&gt;=62,3,IF(M53&gt;=51,2,"")))),"")</f>
        <v/>
      </c>
      <c r="P53" s="36"/>
      <c r="Q53" s="36"/>
      <c r="R53" s="36"/>
      <c r="S53" s="36"/>
      <c r="T53" s="36"/>
      <c r="U53" s="36"/>
    </row>
    <row r="54" customFormat="false" ht="12.75" hidden="false" customHeight="false" outlineLevel="0" collapsed="false">
      <c r="A54" s="14" t="s">
        <v>14</v>
      </c>
      <c r="B54" s="37" t="s">
        <v>161</v>
      </c>
      <c r="C54" s="38" t="s">
        <v>162</v>
      </c>
      <c r="D54" s="24" t="n">
        <v>6</v>
      </c>
      <c r="E54" s="24" t="s">
        <v>123</v>
      </c>
      <c r="F54" s="41"/>
      <c r="G54" s="24"/>
      <c r="H54" s="32"/>
      <c r="I54" s="25"/>
      <c r="J54" s="25" t="str">
        <f aca="false">IF(AND(F54&gt;11,F54&lt;99,G54&gt;16,H54&gt;25,H54&lt;99),F54+G54+H54,"")</f>
        <v/>
      </c>
      <c r="K54" s="25" t="str">
        <f aca="false">IF(AND(J54&lt;200,H54&gt;=37,H54&lt;200),IF(J54&gt;=88,5,IF(J54&gt;=75,4,"-")),"")</f>
        <v/>
      </c>
      <c r="L54" s="25"/>
      <c r="M54" s="25" t="str">
        <f aca="false">+IF(AND(AND(J54&gt;25,J54&lt;101),L54&gt;25),(L54+J54),"")</f>
        <v/>
      </c>
      <c r="N54" s="27" t="str">
        <f aca="false">IF(M54&lt;200,IF(M54&gt;=88,5,IF(M54&gt;=75,4,IF(M54&gt;=62,3,IF(M54&gt;=51,2,"")))),"")</f>
        <v/>
      </c>
    </row>
    <row r="55" customFormat="false" ht="12.75" hidden="false" customHeight="false" outlineLevel="0" collapsed="false">
      <c r="A55" s="14" t="s">
        <v>22</v>
      </c>
      <c r="B55" s="42" t="s">
        <v>163</v>
      </c>
      <c r="C55" s="43" t="s">
        <v>164</v>
      </c>
      <c r="D55" s="24" t="n">
        <v>17</v>
      </c>
      <c r="E55" s="24" t="s">
        <v>17</v>
      </c>
      <c r="F55" s="24"/>
      <c r="G55" s="24"/>
      <c r="H55" s="32"/>
      <c r="I55" s="25"/>
      <c r="J55" s="25" t="str">
        <f aca="false">IF(AND(F55&gt;11,F55&lt;99,G55&gt;16,H55&gt;25,H55&lt;99),F55+G55+H55,"")</f>
        <v/>
      </c>
      <c r="K55" s="25" t="str">
        <f aca="false">IF(AND(J55&lt;200,H55&gt;=37,H55&lt;200),IF(J55&gt;=88,5,IF(J55&gt;=75,4,"-")),"")</f>
        <v/>
      </c>
      <c r="L55" s="25"/>
      <c r="M55" s="25" t="str">
        <f aca="false">+IF(AND(AND(J55&gt;25,J55&lt;101),L55&gt;25),(L55+J55),"")</f>
        <v/>
      </c>
      <c r="N55" s="27" t="str">
        <f aca="false">IF(M55&lt;200,IF(M55&gt;=88,5,IF(M55&gt;=75,4,IF(M55&gt;=62,3,IF(M55&gt;=51,2,"")))),"")</f>
        <v/>
      </c>
    </row>
    <row r="56" customFormat="false" ht="12.75" hidden="false" customHeight="false" outlineLevel="0" collapsed="false">
      <c r="B56" s="44"/>
      <c r="C56" s="1"/>
      <c r="D56" s="2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</sheetData>
  <autoFilter ref="A1:A3366"/>
  <mergeCells count="9">
    <mergeCell ref="O1:AC1"/>
    <mergeCell ref="P7:AD7"/>
    <mergeCell ref="P8:AD8"/>
    <mergeCell ref="P9:AD9"/>
    <mergeCell ref="P10:AD10"/>
    <mergeCell ref="P11:AD11"/>
    <mergeCell ref="P12:AD12"/>
    <mergeCell ref="P13:AD13"/>
    <mergeCell ref="P14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26.84"/>
    <col collapsed="false" customWidth="true" hidden="false" outlineLevel="0" max="4" min="4" style="0" width="13.85"/>
    <col collapsed="false" customWidth="true" hidden="false" outlineLevel="0" max="5" min="5" style="0" width="18.14"/>
  </cols>
  <sheetData>
    <row r="1" customFormat="false" ht="25.5" hidden="false" customHeight="false" outlineLevel="0" collapsed="false">
      <c r="B1" s="45" t="s">
        <v>15</v>
      </c>
      <c r="C1" s="46" t="s">
        <v>16</v>
      </c>
      <c r="D1" s="46" t="s">
        <v>165</v>
      </c>
      <c r="E1" s="46" t="n">
        <v>3</v>
      </c>
      <c r="F1" s="46" t="n">
        <v>2</v>
      </c>
      <c r="G1" s="46" t="s">
        <v>166</v>
      </c>
      <c r="H1" s="0" t="s">
        <v>167</v>
      </c>
    </row>
    <row r="2" customFormat="false" ht="25.5" hidden="false" customHeight="false" outlineLevel="0" collapsed="false">
      <c r="B2" s="46" t="s">
        <v>19</v>
      </c>
      <c r="C2" s="46" t="s">
        <v>20</v>
      </c>
      <c r="D2" s="46"/>
      <c r="E2" s="46"/>
      <c r="F2" s="46"/>
      <c r="G2" s="46" t="s">
        <v>168</v>
      </c>
      <c r="L2" s="47"/>
    </row>
    <row r="3" customFormat="false" ht="12.75" hidden="false" customHeight="false" outlineLevel="0" collapsed="false">
      <c r="B3" s="46" t="s">
        <v>23</v>
      </c>
      <c r="C3" s="46" t="s">
        <v>24</v>
      </c>
      <c r="E3" s="46" t="s">
        <v>165</v>
      </c>
      <c r="F3" s="0" t="n">
        <v>3</v>
      </c>
      <c r="G3" s="46" t="n">
        <v>1</v>
      </c>
      <c r="H3" s="0" t="s">
        <v>166</v>
      </c>
      <c r="I3" s="0" t="s">
        <v>169</v>
      </c>
      <c r="M3" s="47"/>
    </row>
    <row r="4" customFormat="false" ht="12.75" hidden="false" customHeight="false" outlineLevel="0" collapsed="false">
      <c r="B4" s="46" t="s">
        <v>27</v>
      </c>
      <c r="C4" s="46" t="s">
        <v>28</v>
      </c>
      <c r="E4" s="46"/>
      <c r="G4" s="46"/>
      <c r="H4" s="0" t="s">
        <v>168</v>
      </c>
      <c r="M4" s="47"/>
    </row>
    <row r="5" customFormat="false" ht="12.75" hidden="false" customHeight="false" outlineLevel="0" collapsed="false">
      <c r="B5" s="46" t="s">
        <v>30</v>
      </c>
      <c r="C5" s="46" t="s">
        <v>31</v>
      </c>
      <c r="E5" s="46" t="s">
        <v>165</v>
      </c>
      <c r="F5" s="0" t="n">
        <v>9</v>
      </c>
      <c r="G5" s="46" t="n">
        <v>5</v>
      </c>
      <c r="H5" s="0" t="s">
        <v>166</v>
      </c>
      <c r="I5" s="0" t="s">
        <v>170</v>
      </c>
      <c r="M5" s="47"/>
    </row>
    <row r="6" customFormat="false" ht="12.75" hidden="false" customHeight="false" outlineLevel="0" collapsed="false">
      <c r="B6" s="46" t="s">
        <v>32</v>
      </c>
      <c r="C6" s="46" t="s">
        <v>33</v>
      </c>
      <c r="E6" s="46"/>
      <c r="G6" s="46"/>
      <c r="H6" s="0" t="s">
        <v>171</v>
      </c>
      <c r="M6" s="47"/>
    </row>
    <row r="7" customFormat="false" ht="25.5" hidden="false" customHeight="false" outlineLevel="0" collapsed="false">
      <c r="B7" s="46" t="s">
        <v>36</v>
      </c>
      <c r="C7" s="46" t="s">
        <v>37</v>
      </c>
      <c r="E7" s="46" t="s">
        <v>165</v>
      </c>
      <c r="F7" s="0" t="n">
        <v>10</v>
      </c>
      <c r="G7" s="46" t="n">
        <v>2</v>
      </c>
      <c r="H7" s="0" t="s">
        <v>166</v>
      </c>
      <c r="I7" s="0" t="s">
        <v>172</v>
      </c>
      <c r="M7" s="47"/>
    </row>
    <row r="8" customFormat="false" ht="12.75" hidden="false" customHeight="false" outlineLevel="0" collapsed="false">
      <c r="B8" s="46" t="s">
        <v>40</v>
      </c>
      <c r="C8" s="46" t="s">
        <v>41</v>
      </c>
      <c r="E8" s="46"/>
      <c r="G8" s="46"/>
      <c r="H8" s="0" t="s">
        <v>171</v>
      </c>
      <c r="M8" s="47"/>
    </row>
    <row r="9" customFormat="false" ht="12.75" hidden="false" customHeight="false" outlineLevel="0" collapsed="false">
      <c r="B9" s="46" t="s">
        <v>43</v>
      </c>
      <c r="C9" s="46" t="s">
        <v>44</v>
      </c>
      <c r="E9" s="46" t="s">
        <v>165</v>
      </c>
      <c r="F9" s="0" t="n">
        <v>7</v>
      </c>
      <c r="G9" s="46" t="n">
        <v>1</v>
      </c>
      <c r="H9" s="0" t="s">
        <v>166</v>
      </c>
      <c r="I9" s="0" t="s">
        <v>173</v>
      </c>
      <c r="M9" s="47"/>
    </row>
    <row r="10" customFormat="false" ht="12.75" hidden="false" customHeight="false" outlineLevel="0" collapsed="false">
      <c r="B10" s="46" t="s">
        <v>47</v>
      </c>
      <c r="C10" s="46" t="s">
        <v>48</v>
      </c>
      <c r="E10" s="46"/>
      <c r="G10" s="46"/>
      <c r="H10" s="0" t="s">
        <v>171</v>
      </c>
      <c r="M10" s="47"/>
    </row>
    <row r="11" customFormat="false" ht="12.75" hidden="false" customHeight="false" outlineLevel="0" collapsed="false">
      <c r="B11" s="46" t="s">
        <v>51</v>
      </c>
      <c r="C11" s="46" t="s">
        <v>52</v>
      </c>
      <c r="E11" s="46" t="s">
        <v>165</v>
      </c>
      <c r="F11" s="0" t="n">
        <v>4</v>
      </c>
      <c r="G11" s="46" t="n">
        <v>2</v>
      </c>
      <c r="H11" s="0" t="s">
        <v>166</v>
      </c>
      <c r="I11" s="0" t="s">
        <v>174</v>
      </c>
      <c r="M11" s="47"/>
    </row>
    <row r="12" customFormat="false" ht="12.75" hidden="false" customHeight="false" outlineLevel="0" collapsed="false">
      <c r="B12" s="46" t="s">
        <v>54</v>
      </c>
      <c r="C12" s="46" t="s">
        <v>55</v>
      </c>
      <c r="E12" s="46"/>
      <c r="G12" s="46"/>
      <c r="H12" s="0" t="s">
        <v>168</v>
      </c>
      <c r="M12" s="47"/>
    </row>
    <row r="13" customFormat="false" ht="12.75" hidden="false" customHeight="false" outlineLevel="0" collapsed="false">
      <c r="B13" s="46" t="s">
        <v>58</v>
      </c>
      <c r="C13" s="46" t="s">
        <v>59</v>
      </c>
      <c r="E13" s="46" t="s">
        <v>165</v>
      </c>
      <c r="F13" s="0" t="n">
        <v>3</v>
      </c>
      <c r="G13" s="46" t="n">
        <v>1</v>
      </c>
      <c r="H13" s="0" t="s">
        <v>166</v>
      </c>
      <c r="I13" s="0" t="s">
        <v>175</v>
      </c>
      <c r="M13" s="47"/>
    </row>
    <row r="14" customFormat="false" ht="12.75" hidden="false" customHeight="false" outlineLevel="0" collapsed="false">
      <c r="B14" s="46" t="s">
        <v>61</v>
      </c>
      <c r="C14" s="46" t="s">
        <v>62</v>
      </c>
      <c r="E14" s="46"/>
      <c r="G14" s="46"/>
      <c r="H14" s="0" t="s">
        <v>168</v>
      </c>
      <c r="M14" s="47"/>
    </row>
    <row r="15" customFormat="false" ht="25.5" hidden="false" customHeight="false" outlineLevel="0" collapsed="false">
      <c r="B15" s="46" t="s">
        <v>64</v>
      </c>
      <c r="C15" s="46" t="s">
        <v>65</v>
      </c>
      <c r="E15" s="46" t="s">
        <v>165</v>
      </c>
      <c r="F15" s="0" t="n">
        <v>3</v>
      </c>
      <c r="G15" s="46" t="n">
        <v>2</v>
      </c>
      <c r="H15" s="0" t="s">
        <v>166</v>
      </c>
      <c r="I15" s="0" t="s">
        <v>176</v>
      </c>
      <c r="M15" s="47"/>
    </row>
    <row r="16" customFormat="false" ht="12.75" hidden="false" customHeight="false" outlineLevel="0" collapsed="false">
      <c r="B16" s="46" t="s">
        <v>68</v>
      </c>
      <c r="C16" s="46" t="s">
        <v>69</v>
      </c>
      <c r="E16" s="46"/>
      <c r="G16" s="46"/>
      <c r="H16" s="0" t="s">
        <v>168</v>
      </c>
      <c r="M16" s="47"/>
    </row>
    <row r="17" customFormat="false" ht="12.75" hidden="false" customHeight="false" outlineLevel="0" collapsed="false">
      <c r="B17" s="0" t="s">
        <v>70</v>
      </c>
      <c r="C17" s="0" t="s">
        <v>71</v>
      </c>
      <c r="E17" s="46" t="s">
        <v>165</v>
      </c>
      <c r="F17" s="0" t="n">
        <v>8</v>
      </c>
      <c r="G17" s="46" t="n">
        <v>2</v>
      </c>
      <c r="H17" s="0" t="s">
        <v>166</v>
      </c>
      <c r="I17" s="0" t="s">
        <v>177</v>
      </c>
      <c r="M17" s="47"/>
    </row>
    <row r="18" customFormat="false" ht="12.75" hidden="false" customHeight="false" outlineLevel="0" collapsed="false">
      <c r="B18" s="0" t="s">
        <v>72</v>
      </c>
      <c r="C18" s="0" t="s">
        <v>73</v>
      </c>
      <c r="E18" s="46"/>
      <c r="G18" s="46"/>
      <c r="H18" s="0" t="s">
        <v>171</v>
      </c>
      <c r="M18" s="47"/>
    </row>
    <row r="19" customFormat="false" ht="12.75" hidden="false" customHeight="false" outlineLevel="0" collapsed="false">
      <c r="B19" s="0" t="s">
        <v>74</v>
      </c>
      <c r="C19" s="0" t="s">
        <v>75</v>
      </c>
      <c r="E19" s="46" t="s">
        <v>165</v>
      </c>
      <c r="F19" s="0" t="n">
        <v>3</v>
      </c>
      <c r="G19" s="46" t="n">
        <v>1</v>
      </c>
      <c r="H19" s="0" t="s">
        <v>166</v>
      </c>
      <c r="I19" s="0" t="s">
        <v>178</v>
      </c>
      <c r="M19" s="47"/>
    </row>
    <row r="20" customFormat="false" ht="12.75" hidden="false" customHeight="false" outlineLevel="0" collapsed="false">
      <c r="B20" s="0" t="s">
        <v>77</v>
      </c>
      <c r="C20" s="0" t="s">
        <v>78</v>
      </c>
      <c r="E20" s="46"/>
      <c r="G20" s="46"/>
      <c r="H20" s="0" t="s">
        <v>168</v>
      </c>
      <c r="M20" s="47"/>
    </row>
    <row r="21" customFormat="false" ht="12.75" hidden="false" customHeight="false" outlineLevel="0" collapsed="false">
      <c r="B21" s="0" t="s">
        <v>80</v>
      </c>
      <c r="C21" s="0" t="s">
        <v>81</v>
      </c>
      <c r="E21" s="46" t="s">
        <v>165</v>
      </c>
      <c r="F21" s="0" t="n">
        <v>3</v>
      </c>
      <c r="G21" s="46" t="n">
        <v>1</v>
      </c>
      <c r="H21" s="0" t="s">
        <v>166</v>
      </c>
      <c r="I21" s="0" t="s">
        <v>179</v>
      </c>
      <c r="M21" s="47"/>
    </row>
    <row r="22" customFormat="false" ht="12.75" hidden="false" customHeight="false" outlineLevel="0" collapsed="false">
      <c r="B22" s="0" t="s">
        <v>84</v>
      </c>
      <c r="C22" s="0" t="s">
        <v>85</v>
      </c>
      <c r="E22" s="46"/>
      <c r="G22" s="46"/>
      <c r="H22" s="0" t="s">
        <v>168</v>
      </c>
      <c r="M22" s="47"/>
    </row>
    <row r="23" customFormat="false" ht="12.75" hidden="false" customHeight="false" outlineLevel="0" collapsed="false">
      <c r="B23" s="0" t="s">
        <v>87</v>
      </c>
      <c r="C23" s="0" t="s">
        <v>88</v>
      </c>
      <c r="E23" s="46" t="s">
        <v>165</v>
      </c>
      <c r="F23" s="0" t="n">
        <v>4</v>
      </c>
      <c r="G23" s="46" t="n">
        <v>2</v>
      </c>
      <c r="H23" s="0" t="s">
        <v>166</v>
      </c>
      <c r="I23" s="0" t="s">
        <v>180</v>
      </c>
      <c r="M23" s="47"/>
    </row>
    <row r="24" customFormat="false" ht="12.75" hidden="false" customHeight="false" outlineLevel="0" collapsed="false">
      <c r="B24" s="0" t="s">
        <v>90</v>
      </c>
      <c r="C24" s="0" t="s">
        <v>91</v>
      </c>
      <c r="E24" s="46"/>
      <c r="G24" s="46"/>
      <c r="H24" s="0" t="s">
        <v>168</v>
      </c>
      <c r="M24" s="47"/>
    </row>
    <row r="25" customFormat="false" ht="12.75" hidden="false" customHeight="false" outlineLevel="0" collapsed="false">
      <c r="B25" s="0" t="s">
        <v>93</v>
      </c>
      <c r="C25" s="0" t="s">
        <v>94</v>
      </c>
      <c r="E25" s="46" t="s">
        <v>165</v>
      </c>
      <c r="F25" s="0" t="n">
        <v>3</v>
      </c>
      <c r="G25" s="46" t="n">
        <v>1</v>
      </c>
      <c r="H25" s="0" t="s">
        <v>166</v>
      </c>
      <c r="I25" s="0" t="s">
        <v>181</v>
      </c>
      <c r="M25" s="47"/>
    </row>
    <row r="26" customFormat="false" ht="12.75" hidden="false" customHeight="false" outlineLevel="0" collapsed="false">
      <c r="B26" s="0" t="s">
        <v>96</v>
      </c>
      <c r="C26" s="0" t="s">
        <v>97</v>
      </c>
      <c r="E26" s="46"/>
      <c r="G26" s="46"/>
      <c r="H26" s="0" t="s">
        <v>168</v>
      </c>
      <c r="M26" s="47"/>
    </row>
    <row r="27" customFormat="false" ht="12.75" hidden="false" customHeight="false" outlineLevel="0" collapsed="false">
      <c r="B27" s="0" t="s">
        <v>100</v>
      </c>
      <c r="C27" s="0" t="s">
        <v>101</v>
      </c>
      <c r="E27" s="46" t="s">
        <v>165</v>
      </c>
      <c r="F27" s="0" t="n">
        <v>3</v>
      </c>
      <c r="G27" s="46" t="n">
        <v>1</v>
      </c>
      <c r="H27" s="0" t="s">
        <v>166</v>
      </c>
      <c r="I27" s="0" t="s">
        <v>182</v>
      </c>
      <c r="M27" s="47"/>
    </row>
    <row r="28" customFormat="false" ht="12.75" hidden="false" customHeight="false" outlineLevel="0" collapsed="false">
      <c r="B28" s="0" t="s">
        <v>103</v>
      </c>
      <c r="C28" s="0" t="s">
        <v>104</v>
      </c>
      <c r="E28" s="46"/>
      <c r="G28" s="46"/>
      <c r="H28" s="0" t="s">
        <v>168</v>
      </c>
      <c r="M28" s="47"/>
    </row>
    <row r="29" customFormat="false" ht="12.75" hidden="false" customHeight="false" outlineLevel="0" collapsed="false">
      <c r="B29" s="0" t="s">
        <v>106</v>
      </c>
      <c r="C29" s="0" t="s">
        <v>107</v>
      </c>
      <c r="E29" s="46" t="s">
        <v>165</v>
      </c>
      <c r="F29" s="0" t="n">
        <v>4</v>
      </c>
      <c r="G29" s="46" t="n">
        <v>1</v>
      </c>
      <c r="H29" s="0" t="s">
        <v>166</v>
      </c>
      <c r="I29" s="0" t="s">
        <v>183</v>
      </c>
      <c r="M29" s="47"/>
    </row>
    <row r="30" customFormat="false" ht="12.75" hidden="false" customHeight="false" outlineLevel="0" collapsed="false">
      <c r="B30" s="0" t="s">
        <v>109</v>
      </c>
      <c r="C30" s="0" t="s">
        <v>110</v>
      </c>
      <c r="E30" s="46"/>
      <c r="G30" s="46"/>
      <c r="H30" s="0" t="s">
        <v>168</v>
      </c>
      <c r="M30" s="47"/>
    </row>
    <row r="31" customFormat="false" ht="12.75" hidden="false" customHeight="false" outlineLevel="0" collapsed="false">
      <c r="B31" s="0" t="s">
        <v>112</v>
      </c>
      <c r="C31" s="0" t="s">
        <v>113</v>
      </c>
      <c r="E31" s="46" t="s">
        <v>165</v>
      </c>
      <c r="F31" s="0" t="n">
        <v>3</v>
      </c>
      <c r="G31" s="46" t="n">
        <v>1</v>
      </c>
      <c r="H31" s="0" t="s">
        <v>166</v>
      </c>
      <c r="I31" s="0" t="s">
        <v>184</v>
      </c>
      <c r="M31" s="47"/>
    </row>
    <row r="32" customFormat="false" ht="12.75" hidden="false" customHeight="false" outlineLevel="0" collapsed="false">
      <c r="B32" s="0" t="s">
        <v>115</v>
      </c>
      <c r="C32" s="0" t="s">
        <v>116</v>
      </c>
      <c r="H32" s="0" t="s">
        <v>168</v>
      </c>
      <c r="M32" s="47"/>
    </row>
    <row r="33" customFormat="false" ht="12.75" hidden="false" customHeight="false" outlineLevel="0" collapsed="false">
      <c r="B33" s="0" t="s">
        <v>117</v>
      </c>
      <c r="C33" s="0" t="s">
        <v>118</v>
      </c>
      <c r="E33" s="0" t="s">
        <v>165</v>
      </c>
      <c r="F33" s="0" t="n">
        <v>3</v>
      </c>
      <c r="G33" s="0" t="n">
        <v>1</v>
      </c>
      <c r="H33" s="0" t="s">
        <v>166</v>
      </c>
      <c r="I33" s="0" t="s">
        <v>185</v>
      </c>
      <c r="M33" s="47"/>
    </row>
    <row r="34" customFormat="false" ht="12.75" hidden="false" customHeight="false" outlineLevel="0" collapsed="false">
      <c r="B34" s="0" t="s">
        <v>119</v>
      </c>
      <c r="C34" s="0" t="s">
        <v>120</v>
      </c>
      <c r="H34" s="0" t="s">
        <v>168</v>
      </c>
    </row>
    <row r="35" customFormat="false" ht="12.75" hidden="false" customHeight="false" outlineLevel="0" collapsed="false">
      <c r="B35" s="0" t="s">
        <v>121</v>
      </c>
      <c r="C35" s="0" t="s">
        <v>122</v>
      </c>
      <c r="E35" s="0" t="s">
        <v>165</v>
      </c>
      <c r="F35" s="0" t="n">
        <v>3</v>
      </c>
      <c r="G35" s="0" t="n">
        <v>1</v>
      </c>
      <c r="H35" s="0" t="s">
        <v>166</v>
      </c>
      <c r="I35" s="0" t="s">
        <v>186</v>
      </c>
    </row>
    <row r="36" customFormat="false" ht="12.75" hidden="false" customHeight="false" outlineLevel="0" collapsed="false">
      <c r="B36" s="0" t="s">
        <v>124</v>
      </c>
      <c r="C36" s="0" t="s">
        <v>125</v>
      </c>
      <c r="H36" s="0" t="s">
        <v>168</v>
      </c>
    </row>
    <row r="37" customFormat="false" ht="12.75" hidden="false" customHeight="false" outlineLevel="0" collapsed="false">
      <c r="B37" s="0" t="s">
        <v>126</v>
      </c>
      <c r="C37" s="0" t="s">
        <v>127</v>
      </c>
      <c r="E37" s="0" t="s">
        <v>165</v>
      </c>
      <c r="F37" s="0" t="n">
        <v>4</v>
      </c>
      <c r="G37" s="0" t="n">
        <v>2</v>
      </c>
      <c r="H37" s="0" t="s">
        <v>166</v>
      </c>
      <c r="I37" s="0" t="s">
        <v>187</v>
      </c>
    </row>
    <row r="38" customFormat="false" ht="12.75" hidden="false" customHeight="false" outlineLevel="0" collapsed="false">
      <c r="B38" s="0" t="s">
        <v>129</v>
      </c>
      <c r="C38" s="0" t="s">
        <v>130</v>
      </c>
      <c r="H38" s="0" t="s">
        <v>168</v>
      </c>
    </row>
    <row r="39" customFormat="false" ht="12.75" hidden="false" customHeight="false" outlineLevel="0" collapsed="false">
      <c r="B39" s="0" t="s">
        <v>131</v>
      </c>
      <c r="C39" s="0" t="s">
        <v>132</v>
      </c>
      <c r="E39" s="0" t="s">
        <v>165</v>
      </c>
      <c r="F39" s="0" t="n">
        <v>5</v>
      </c>
      <c r="G39" s="0" t="n">
        <v>2</v>
      </c>
      <c r="H39" s="0" t="s">
        <v>166</v>
      </c>
      <c r="I39" s="0" t="s">
        <v>188</v>
      </c>
    </row>
    <row r="40" customFormat="false" ht="12.75" hidden="false" customHeight="false" outlineLevel="0" collapsed="false">
      <c r="B40" s="0" t="s">
        <v>133</v>
      </c>
      <c r="C40" s="0" t="s">
        <v>134</v>
      </c>
      <c r="H40" s="0" t="s">
        <v>171</v>
      </c>
    </row>
    <row r="41" customFormat="false" ht="12.75" hidden="false" customHeight="false" outlineLevel="0" collapsed="false">
      <c r="B41" s="0" t="s">
        <v>135</v>
      </c>
      <c r="C41" s="0" t="s">
        <v>136</v>
      </c>
      <c r="E41" s="0" t="s">
        <v>165</v>
      </c>
      <c r="F41" s="0" t="n">
        <v>9</v>
      </c>
      <c r="G41" s="0" t="n">
        <v>1</v>
      </c>
      <c r="H41" s="0" t="s">
        <v>166</v>
      </c>
      <c r="I41" s="0" t="s">
        <v>189</v>
      </c>
    </row>
    <row r="42" customFormat="false" ht="12.75" hidden="false" customHeight="false" outlineLevel="0" collapsed="false">
      <c r="B42" s="0" t="s">
        <v>137</v>
      </c>
      <c r="C42" s="0" t="s">
        <v>138</v>
      </c>
      <c r="H42" s="0" t="s">
        <v>171</v>
      </c>
    </row>
    <row r="43" customFormat="false" ht="12.75" hidden="false" customHeight="false" outlineLevel="0" collapsed="false">
      <c r="B43" s="0" t="s">
        <v>140</v>
      </c>
      <c r="C43" s="0" t="s">
        <v>141</v>
      </c>
      <c r="E43" s="0" t="s">
        <v>190</v>
      </c>
      <c r="F43" s="0" t="n">
        <v>3</v>
      </c>
      <c r="G43" s="0" t="n">
        <v>1</v>
      </c>
      <c r="H43" s="0" t="s">
        <v>166</v>
      </c>
      <c r="I43" s="0" t="s">
        <v>191</v>
      </c>
    </row>
    <row r="44" customFormat="false" ht="12.75" hidden="false" customHeight="false" outlineLevel="0" collapsed="false">
      <c r="B44" s="0" t="s">
        <v>142</v>
      </c>
      <c r="C44" s="0" t="s">
        <v>143</v>
      </c>
      <c r="H44" s="0" t="s">
        <v>168</v>
      </c>
    </row>
    <row r="45" customFormat="false" ht="12.75" hidden="false" customHeight="false" outlineLevel="0" collapsed="false">
      <c r="B45" s="0" t="s">
        <v>144</v>
      </c>
      <c r="C45" s="0" t="s">
        <v>145</v>
      </c>
      <c r="E45" s="0" t="s">
        <v>165</v>
      </c>
      <c r="F45" s="0" t="n">
        <v>3</v>
      </c>
      <c r="G45" s="0" t="n">
        <v>1</v>
      </c>
      <c r="H45" s="0" t="s">
        <v>166</v>
      </c>
      <c r="I45" s="0" t="s">
        <v>192</v>
      </c>
    </row>
    <row r="46" customFormat="false" ht="12.75" hidden="false" customHeight="false" outlineLevel="0" collapsed="false">
      <c r="B46" s="0" t="s">
        <v>146</v>
      </c>
      <c r="C46" s="0" t="s">
        <v>147</v>
      </c>
      <c r="H46" s="0" t="s">
        <v>168</v>
      </c>
    </row>
    <row r="47" customFormat="false" ht="12.75" hidden="false" customHeight="false" outlineLevel="0" collapsed="false">
      <c r="B47" s="0" t="s">
        <v>148</v>
      </c>
      <c r="C47" s="0" t="s">
        <v>149</v>
      </c>
      <c r="E47" s="0" t="s">
        <v>165</v>
      </c>
      <c r="F47" s="0" t="n">
        <v>3</v>
      </c>
      <c r="G47" s="0" t="n">
        <v>1</v>
      </c>
      <c r="H47" s="0" t="s">
        <v>166</v>
      </c>
      <c r="I47" s="0" t="s">
        <v>193</v>
      </c>
    </row>
    <row r="48" customFormat="false" ht="12.75" hidden="false" customHeight="false" outlineLevel="0" collapsed="false">
      <c r="B48" s="0" t="s">
        <v>150</v>
      </c>
      <c r="C48" s="0" t="s">
        <v>151</v>
      </c>
      <c r="H48" s="0" t="s">
        <v>168</v>
      </c>
    </row>
    <row r="49" customFormat="false" ht="12.75" hidden="false" customHeight="false" outlineLevel="0" collapsed="false">
      <c r="B49" s="0" t="s">
        <v>153</v>
      </c>
      <c r="C49" s="0" t="s">
        <v>154</v>
      </c>
      <c r="E49" s="0" t="s">
        <v>165</v>
      </c>
      <c r="F49" s="0" t="n">
        <v>3</v>
      </c>
      <c r="G49" s="0" t="n">
        <v>1</v>
      </c>
      <c r="H49" s="0" t="s">
        <v>166</v>
      </c>
      <c r="I49" s="0" t="s">
        <v>194</v>
      </c>
    </row>
    <row r="50" customFormat="false" ht="12.75" hidden="false" customHeight="false" outlineLevel="0" collapsed="false">
      <c r="B50" s="0" t="s">
        <v>155</v>
      </c>
      <c r="C50" s="0" t="s">
        <v>156</v>
      </c>
      <c r="H50" s="0" t="s">
        <v>168</v>
      </c>
    </row>
    <row r="51" customFormat="false" ht="12.75" hidden="false" customHeight="false" outlineLevel="0" collapsed="false">
      <c r="B51" s="0" t="s">
        <v>157</v>
      </c>
      <c r="C51" s="0" t="s">
        <v>158</v>
      </c>
      <c r="E51" s="0" t="s">
        <v>165</v>
      </c>
      <c r="F51" s="0" t="n">
        <v>5</v>
      </c>
      <c r="G51" s="0" t="n">
        <v>1</v>
      </c>
      <c r="H51" s="0" t="s">
        <v>166</v>
      </c>
      <c r="I51" s="0" t="s">
        <v>195</v>
      </c>
    </row>
    <row r="52" customFormat="false" ht="12.75" hidden="false" customHeight="true" outlineLevel="0" collapsed="false">
      <c r="B52" s="0" t="s">
        <v>159</v>
      </c>
      <c r="C52" s="0" t="s">
        <v>160</v>
      </c>
      <c r="H52" s="0" t="s">
        <v>171</v>
      </c>
    </row>
    <row r="53" customFormat="false" ht="12.75" hidden="false" customHeight="false" outlineLevel="0" collapsed="false">
      <c r="B53" s="0" t="s">
        <v>161</v>
      </c>
      <c r="C53" s="0" t="s">
        <v>162</v>
      </c>
      <c r="E53" s="0" t="s">
        <v>165</v>
      </c>
      <c r="F53" s="0" t="n">
        <v>3</v>
      </c>
      <c r="G53" s="0" t="n">
        <v>1</v>
      </c>
      <c r="H53" s="0" t="s">
        <v>166</v>
      </c>
      <c r="I53" s="0" t="s">
        <v>196</v>
      </c>
    </row>
    <row r="54" customFormat="false" ht="12.75" hidden="false" customHeight="false" outlineLevel="0" collapsed="false">
      <c r="B54" s="0" t="s">
        <v>163</v>
      </c>
      <c r="C54" s="0" t="s">
        <v>164</v>
      </c>
      <c r="H54" s="0" t="s">
        <v>168</v>
      </c>
    </row>
    <row r="55" customFormat="false" ht="12.75" hidden="false" customHeight="false" outlineLevel="0" collapsed="false">
      <c r="E55" s="0" t="s">
        <v>165</v>
      </c>
      <c r="F55" s="0" t="n">
        <v>3</v>
      </c>
      <c r="G55" s="0" t="n">
        <v>1</v>
      </c>
      <c r="H55" s="0" t="s">
        <v>166</v>
      </c>
      <c r="I55" s="0" t="s">
        <v>197</v>
      </c>
    </row>
    <row r="56" customFormat="false" ht="12.75" hidden="false" customHeight="false" outlineLevel="0" collapsed="false">
      <c r="H56" s="0" t="s">
        <v>168</v>
      </c>
    </row>
    <row r="57" customFormat="false" ht="12.75" hidden="false" customHeight="false" outlineLevel="0" collapsed="false">
      <c r="E57" s="0" t="s">
        <v>165</v>
      </c>
      <c r="F57" s="0" t="n">
        <v>4</v>
      </c>
      <c r="G57" s="0" t="n">
        <v>1</v>
      </c>
      <c r="H57" s="0" t="s">
        <v>166</v>
      </c>
      <c r="I57" s="0" t="s">
        <v>198</v>
      </c>
    </row>
    <row r="58" customFormat="false" ht="12.75" hidden="false" customHeight="false" outlineLevel="0" collapsed="false">
      <c r="H58" s="0" t="s">
        <v>168</v>
      </c>
    </row>
    <row r="59" customFormat="false" ht="12.75" hidden="false" customHeight="false" outlineLevel="0" collapsed="false">
      <c r="E59" s="0" t="s">
        <v>165</v>
      </c>
      <c r="F59" s="0" t="n">
        <v>4</v>
      </c>
      <c r="G59" s="0" t="n">
        <v>1</v>
      </c>
      <c r="H59" s="0" t="s">
        <v>166</v>
      </c>
      <c r="I59" s="0" t="s">
        <v>199</v>
      </c>
    </row>
    <row r="60" customFormat="false" ht="12.75" hidden="false" customHeight="false" outlineLevel="0" collapsed="false">
      <c r="H60" s="0" t="s">
        <v>168</v>
      </c>
    </row>
    <row r="61" customFormat="false" ht="12.75" hidden="false" customHeight="false" outlineLevel="0" collapsed="false">
      <c r="E61" s="0" t="s">
        <v>165</v>
      </c>
      <c r="F61" s="0" t="n">
        <v>5</v>
      </c>
      <c r="G61" s="0" t="n">
        <v>2</v>
      </c>
      <c r="H61" s="0" t="s">
        <v>166</v>
      </c>
      <c r="I61" s="0" t="s">
        <v>200</v>
      </c>
    </row>
    <row r="62" customFormat="false" ht="12.75" hidden="false" customHeight="false" outlineLevel="0" collapsed="false">
      <c r="H62" s="0" t="s">
        <v>171</v>
      </c>
    </row>
    <row r="63" customFormat="false" ht="12.75" hidden="false" customHeight="false" outlineLevel="0" collapsed="false">
      <c r="E63" s="0" t="s">
        <v>165</v>
      </c>
      <c r="F63" s="0" t="n">
        <v>4</v>
      </c>
      <c r="G63" s="0" t="n">
        <v>2</v>
      </c>
      <c r="H63" s="0" t="s">
        <v>166</v>
      </c>
      <c r="I63" s="0" t="s">
        <v>201</v>
      </c>
    </row>
    <row r="64" customFormat="false" ht="12.75" hidden="false" customHeight="false" outlineLevel="0" collapsed="false">
      <c r="H64" s="0" t="s">
        <v>168</v>
      </c>
    </row>
    <row r="65" customFormat="false" ht="12.75" hidden="false" customHeight="false" outlineLevel="0" collapsed="false">
      <c r="E65" s="0" t="s">
        <v>165</v>
      </c>
      <c r="F65" s="0" t="n">
        <v>5</v>
      </c>
      <c r="G65" s="0" t="n">
        <v>1</v>
      </c>
      <c r="H65" s="0" t="s">
        <v>166</v>
      </c>
      <c r="I65" s="0" t="s">
        <v>202</v>
      </c>
    </row>
    <row r="66" customFormat="false" ht="12.75" hidden="false" customHeight="false" outlineLevel="0" collapsed="false">
      <c r="H66" s="0" t="s">
        <v>171</v>
      </c>
    </row>
    <row r="67" customFormat="false" ht="12.75" hidden="false" customHeight="false" outlineLevel="0" collapsed="false">
      <c r="E67" s="0" t="s">
        <v>165</v>
      </c>
      <c r="F67" s="0" t="n">
        <v>4</v>
      </c>
      <c r="G67" s="0" t="n">
        <v>2</v>
      </c>
      <c r="H67" s="0" t="s">
        <v>166</v>
      </c>
      <c r="I67" s="0" t="s">
        <v>203</v>
      </c>
    </row>
    <row r="68" customFormat="false" ht="12.75" hidden="false" customHeight="false" outlineLevel="0" collapsed="false">
      <c r="H68" s="0" t="s">
        <v>168</v>
      </c>
    </row>
    <row r="69" customFormat="false" ht="12.75" hidden="false" customHeight="false" outlineLevel="0" collapsed="false">
      <c r="E69" s="0" t="s">
        <v>165</v>
      </c>
      <c r="F69" s="0" t="n">
        <v>4</v>
      </c>
      <c r="G69" s="0" t="n">
        <v>1</v>
      </c>
      <c r="H69" s="0" t="s">
        <v>166</v>
      </c>
      <c r="I69" s="0" t="s">
        <v>204</v>
      </c>
    </row>
    <row r="70" customFormat="false" ht="12.75" hidden="false" customHeight="false" outlineLevel="0" collapsed="false">
      <c r="H70" s="0" t="s">
        <v>168</v>
      </c>
    </row>
    <row r="71" customFormat="false" ht="12.75" hidden="false" customHeight="false" outlineLevel="0" collapsed="false">
      <c r="E71" s="0" t="s">
        <v>165</v>
      </c>
      <c r="F71" s="0" t="n">
        <v>9</v>
      </c>
      <c r="G71" s="0" t="n">
        <v>2</v>
      </c>
      <c r="H71" s="0" t="s">
        <v>166</v>
      </c>
      <c r="I71" s="0" t="s">
        <v>205</v>
      </c>
    </row>
    <row r="72" customFormat="false" ht="12.75" hidden="false" customHeight="false" outlineLevel="0" collapsed="false">
      <c r="H72" s="0" t="s">
        <v>171</v>
      </c>
    </row>
    <row r="73" customFormat="false" ht="12.75" hidden="false" customHeight="false" outlineLevel="0" collapsed="false">
      <c r="E73" s="0" t="s">
        <v>165</v>
      </c>
      <c r="F73" s="0" t="n">
        <v>6</v>
      </c>
      <c r="G73" s="0" t="n">
        <v>1</v>
      </c>
      <c r="H73" s="0" t="s">
        <v>166</v>
      </c>
      <c r="I73" s="0" t="s">
        <v>206</v>
      </c>
    </row>
    <row r="74" customFormat="false" ht="12.75" hidden="false" customHeight="false" outlineLevel="0" collapsed="false">
      <c r="H74" s="0" t="s">
        <v>171</v>
      </c>
    </row>
    <row r="75" customFormat="false" ht="12.75" hidden="false" customHeight="false" outlineLevel="0" collapsed="false">
      <c r="E75" s="0" t="s">
        <v>165</v>
      </c>
      <c r="F75" s="0" t="n">
        <v>8</v>
      </c>
      <c r="G75" s="0" t="n">
        <v>4</v>
      </c>
      <c r="H75" s="0" t="s">
        <v>166</v>
      </c>
      <c r="I75" s="0" t="s">
        <v>207</v>
      </c>
    </row>
    <row r="76" customFormat="false" ht="12.75" hidden="false" customHeight="false" outlineLevel="0" collapsed="false">
      <c r="H76" s="0" t="s">
        <v>171</v>
      </c>
    </row>
    <row r="77" customFormat="false" ht="12.75" hidden="false" customHeight="false" outlineLevel="0" collapsed="false">
      <c r="E77" s="0" t="s">
        <v>165</v>
      </c>
      <c r="F77" s="0" t="n">
        <v>3</v>
      </c>
      <c r="G77" s="0" t="n">
        <v>1</v>
      </c>
      <c r="H77" s="0" t="s">
        <v>166</v>
      </c>
      <c r="I77" s="0" t="s">
        <v>208</v>
      </c>
    </row>
    <row r="78" customFormat="false" ht="12.75" hidden="false" customHeight="false" outlineLevel="0" collapsed="false">
      <c r="H78" s="0" t="s">
        <v>168</v>
      </c>
    </row>
    <row r="79" customFormat="false" ht="12.75" hidden="false" customHeight="false" outlineLevel="0" collapsed="false">
      <c r="E79" s="0" t="s">
        <v>165</v>
      </c>
      <c r="F79" s="0" t="n">
        <v>3</v>
      </c>
      <c r="G79" s="0" t="n">
        <v>1</v>
      </c>
      <c r="H79" s="0" t="s">
        <v>166</v>
      </c>
      <c r="I79" s="0" t="s">
        <v>209</v>
      </c>
    </row>
    <row r="80" customFormat="false" ht="12.75" hidden="false" customHeight="false" outlineLevel="0" collapsed="false">
      <c r="H80" s="0" t="s">
        <v>168</v>
      </c>
    </row>
    <row r="81" customFormat="false" ht="12.75" hidden="false" customHeight="false" outlineLevel="0" collapsed="false">
      <c r="E81" s="0" t="s">
        <v>165</v>
      </c>
      <c r="F81" s="0" t="n">
        <v>2</v>
      </c>
      <c r="G81" s="0" t="n">
        <v>1</v>
      </c>
      <c r="H81" s="0" t="s">
        <v>166</v>
      </c>
      <c r="I81" s="0" t="s">
        <v>210</v>
      </c>
    </row>
    <row r="82" customFormat="false" ht="12.75" hidden="false" customHeight="false" outlineLevel="0" collapsed="false">
      <c r="H82" s="0" t="s">
        <v>168</v>
      </c>
    </row>
    <row r="83" customFormat="false" ht="12.75" hidden="false" customHeight="false" outlineLevel="0" collapsed="false">
      <c r="E83" s="0" t="s">
        <v>165</v>
      </c>
      <c r="F83" s="0" t="n">
        <v>4</v>
      </c>
      <c r="G83" s="0" t="n">
        <v>2</v>
      </c>
      <c r="H83" s="0" t="s">
        <v>166</v>
      </c>
      <c r="I83" s="0" t="s">
        <v>211</v>
      </c>
    </row>
    <row r="84" customFormat="false" ht="12.75" hidden="false" customHeight="false" outlineLevel="0" collapsed="false">
      <c r="H84" s="0" t="s">
        <v>168</v>
      </c>
    </row>
    <row r="85" customFormat="false" ht="12.75" hidden="false" customHeight="false" outlineLevel="0" collapsed="false">
      <c r="E85" s="0" t="s">
        <v>165</v>
      </c>
      <c r="F85" s="0" t="n">
        <v>10</v>
      </c>
      <c r="G85" s="0" t="n">
        <v>3</v>
      </c>
      <c r="H85" s="0" t="s">
        <v>166</v>
      </c>
      <c r="I85" s="0" t="s">
        <v>212</v>
      </c>
    </row>
    <row r="86" customFormat="false" ht="12.75" hidden="false" customHeight="false" outlineLevel="0" collapsed="false">
      <c r="H86" s="0" t="s">
        <v>171</v>
      </c>
    </row>
    <row r="87" customFormat="false" ht="12.75" hidden="false" customHeight="false" outlineLevel="0" collapsed="false">
      <c r="E87" s="0" t="s">
        <v>165</v>
      </c>
      <c r="F87" s="0" t="n">
        <v>5</v>
      </c>
      <c r="G87" s="0" t="n">
        <v>1</v>
      </c>
      <c r="H87" s="0" t="s">
        <v>166</v>
      </c>
      <c r="I87" s="0" t="s">
        <v>213</v>
      </c>
    </row>
    <row r="88" customFormat="false" ht="12.75" hidden="false" customHeight="false" outlineLevel="0" collapsed="false">
      <c r="H88" s="0" t="s">
        <v>171</v>
      </c>
    </row>
    <row r="89" customFormat="false" ht="12.75" hidden="false" customHeight="false" outlineLevel="0" collapsed="false">
      <c r="E89" s="0" t="s">
        <v>165</v>
      </c>
      <c r="F89" s="0" t="n">
        <v>2</v>
      </c>
      <c r="G89" s="0" t="n">
        <v>1</v>
      </c>
      <c r="H89" s="0" t="s">
        <v>166</v>
      </c>
      <c r="I89" s="0" t="s">
        <v>214</v>
      </c>
    </row>
    <row r="90" customFormat="false" ht="12.75" hidden="false" customHeight="false" outlineLevel="0" collapsed="false">
      <c r="H90" s="0" t="s">
        <v>168</v>
      </c>
    </row>
    <row r="91" customFormat="false" ht="12.75" hidden="false" customHeight="false" outlineLevel="0" collapsed="false">
      <c r="E91" s="0" t="s">
        <v>165</v>
      </c>
      <c r="F91" s="0" t="n">
        <v>3</v>
      </c>
      <c r="G91" s="0" t="n">
        <v>1</v>
      </c>
      <c r="H91" s="0" t="s">
        <v>166</v>
      </c>
      <c r="I91" s="0" t="s">
        <v>215</v>
      </c>
    </row>
    <row r="92" customFormat="false" ht="12.75" hidden="false" customHeight="false" outlineLevel="0" collapsed="false">
      <c r="H92" s="0" t="s">
        <v>168</v>
      </c>
    </row>
    <row r="93" customFormat="false" ht="12.75" hidden="false" customHeight="false" outlineLevel="0" collapsed="false">
      <c r="E93" s="0" t="s">
        <v>165</v>
      </c>
      <c r="F93" s="0" t="n">
        <v>4</v>
      </c>
      <c r="G93" s="0" t="n">
        <v>2</v>
      </c>
      <c r="H93" s="0" t="s">
        <v>166</v>
      </c>
      <c r="I93" s="0" t="s">
        <v>216</v>
      </c>
    </row>
    <row r="94" customFormat="false" ht="12.75" hidden="false" customHeight="false" outlineLevel="0" collapsed="false">
      <c r="H94" s="0" t="s">
        <v>168</v>
      </c>
    </row>
    <row r="95" customFormat="false" ht="12.75" hidden="false" customHeight="false" outlineLevel="0" collapsed="false">
      <c r="E95" s="0" t="s">
        <v>165</v>
      </c>
      <c r="F95" s="0" t="n">
        <v>3</v>
      </c>
      <c r="G95" s="0" t="n">
        <v>1</v>
      </c>
      <c r="H95" s="0" t="s">
        <v>166</v>
      </c>
      <c r="I95" s="0" t="s">
        <v>217</v>
      </c>
    </row>
    <row r="96" customFormat="false" ht="12.75" hidden="false" customHeight="false" outlineLevel="0" collapsed="false">
      <c r="H96" s="0" t="s">
        <v>168</v>
      </c>
    </row>
    <row r="97" customFormat="false" ht="12.75" hidden="false" customHeight="false" outlineLevel="0" collapsed="false">
      <c r="E97" s="0" t="s">
        <v>165</v>
      </c>
      <c r="F97" s="0" t="n">
        <v>4</v>
      </c>
      <c r="G97" s="0" t="n">
        <v>1</v>
      </c>
      <c r="H97" s="0" t="s">
        <v>166</v>
      </c>
      <c r="I97" s="0" t="s">
        <v>218</v>
      </c>
    </row>
    <row r="98" customFormat="false" ht="12.75" hidden="false" customHeight="false" outlineLevel="0" collapsed="false">
      <c r="H98" s="0" t="s">
        <v>168</v>
      </c>
    </row>
    <row r="99" customFormat="false" ht="12.75" hidden="false" customHeight="false" outlineLevel="0" collapsed="false">
      <c r="E99" s="0" t="s">
        <v>165</v>
      </c>
      <c r="F99" s="0" t="n">
        <v>5</v>
      </c>
      <c r="G99" s="0" t="n">
        <v>1</v>
      </c>
      <c r="H99" s="0" t="s">
        <v>166</v>
      </c>
      <c r="I99" s="0" t="s">
        <v>219</v>
      </c>
    </row>
    <row r="100" customFormat="false" ht="12.75" hidden="false" customHeight="false" outlineLevel="0" collapsed="false">
      <c r="H100" s="0" t="s">
        <v>171</v>
      </c>
    </row>
    <row r="101" customFormat="false" ht="12.75" hidden="false" customHeight="false" outlineLevel="0" collapsed="false">
      <c r="E101" s="0" t="s">
        <v>165</v>
      </c>
      <c r="F101" s="0" t="n">
        <v>5</v>
      </c>
      <c r="G101" s="0" t="n">
        <v>1</v>
      </c>
      <c r="H101" s="0" t="s">
        <v>166</v>
      </c>
      <c r="I101" s="0" t="s">
        <v>220</v>
      </c>
    </row>
    <row r="102" customFormat="false" ht="12.75" hidden="false" customHeight="false" outlineLevel="0" collapsed="false">
      <c r="H102" s="0" t="s">
        <v>171</v>
      </c>
    </row>
    <row r="103" customFormat="false" ht="12.75" hidden="false" customHeight="false" outlineLevel="0" collapsed="false">
      <c r="E103" s="0" t="s">
        <v>165</v>
      </c>
      <c r="F103" s="0" t="n">
        <v>6</v>
      </c>
      <c r="G103" s="0" t="n">
        <v>3</v>
      </c>
      <c r="H103" s="0" t="s">
        <v>166</v>
      </c>
      <c r="I103" s="0" t="s">
        <v>221</v>
      </c>
    </row>
    <row r="104" customFormat="false" ht="12.75" hidden="false" customHeight="false" outlineLevel="0" collapsed="false">
      <c r="H104" s="0" t="s">
        <v>171</v>
      </c>
    </row>
    <row r="105" customFormat="false" ht="12.75" hidden="false" customHeight="false" outlineLevel="0" collapsed="false">
      <c r="E105" s="0" t="s">
        <v>165</v>
      </c>
      <c r="F105" s="0" t="n">
        <v>5</v>
      </c>
      <c r="G105" s="0" t="n">
        <v>2</v>
      </c>
      <c r="H105" s="0" t="s">
        <v>166</v>
      </c>
      <c r="I105" s="0" t="s">
        <v>222</v>
      </c>
    </row>
    <row r="106" customFormat="false" ht="12.75" hidden="false" customHeight="false" outlineLevel="0" collapsed="false">
      <c r="H106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0:13:32Z</dcterms:created>
  <dc:creator>Szakacs Tamas</dc:creator>
  <dc:description/>
  <dc:language>en-US</dc:language>
  <cp:lastModifiedBy>Szakacs Tamas</cp:lastModifiedBy>
  <cp:lastPrinted>2008-09-15T21:49:52Z</cp:lastPrinted>
  <dcterms:modified xsi:type="dcterms:W3CDTF">2017-11-12T15:36:51Z</dcterms:modified>
  <cp:revision>0</cp:revision>
  <dc:subject/>
  <dc:title/>
</cp:coreProperties>
</file>