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A$1:$A$3379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5</definedName>
    <definedName function="false" hidden="false" localSheetId="0" name="TABLE_3" vbProcedure="false">#REF!</definedName>
    <definedName function="false" hidden="false" localSheetId="0" name="TABLE_4" vbProcedure="false">Irányítástechnika!$A$39:$C$68</definedName>
    <definedName function="false" hidden="false" localSheetId="0" name="TABLE_5" vbProcedure="false">Irányítástechnika!$P$7:$R$10</definedName>
    <definedName function="false" hidden="false" localSheetId="0" name="TABLE_6" vbProcedure="false">Irányítástechnika!$P$7:$R$49</definedName>
    <definedName function="false" hidden="false" localSheetId="0" name="TABLE_7" vbProcedure="false">Irányítástechnika!$P$50:$U$53</definedName>
    <definedName function="false" hidden="false" localSheetId="0" name="TABLE_8" vbProcedure="false">Irányítástechnika!$B$67:$G$68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4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zh</t>
  </si>
  <si>
    <t xml:space="preserve">k</t>
  </si>
  <si>
    <t xml:space="preserve">félév</t>
  </si>
  <si>
    <t xml:space="preserve">megajánlott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44. oldalon kezdődve)</t>
  </si>
  <si>
    <t xml:space="preserve">C</t>
  </si>
  <si>
    <t xml:space="preserve">Bácsfai Péter András</t>
  </si>
  <si>
    <t xml:space="preserve">DKQC1O</t>
  </si>
  <si>
    <t xml:space="preserve">2 4C</t>
  </si>
  <si>
    <t xml:space="preserve">Frissítve: 2016.12.19</t>
  </si>
  <si>
    <t xml:space="preserve">Bácsfainé Segesdi Katalin</t>
  </si>
  <si>
    <t xml:space="preserve">K3LK3W</t>
  </si>
  <si>
    <t xml:space="preserve">2 1B</t>
  </si>
  <si>
    <t xml:space="preserve">D</t>
  </si>
  <si>
    <t xml:space="preserve">Balázs János</t>
  </si>
  <si>
    <t xml:space="preserve">ZL2HQC</t>
  </si>
  <si>
    <t xml:space="preserve">1 B1</t>
  </si>
  <si>
    <t xml:space="preserve">Pheumatika házi innen is letölthető: http://siva.bgk.uni-obuda.hu/~szlivka/Iranyitastechnika%20Pneumatika%20Hidraulika/Pneumatika_feladatok.pdf</t>
  </si>
  <si>
    <t xml:space="preserve">Balázs Kristóf</t>
  </si>
  <si>
    <t xml:space="preserve">LOPTTS</t>
  </si>
  <si>
    <t xml:space="preserve">1 A2</t>
  </si>
  <si>
    <t xml:space="preserve">Bilics Dávid</t>
  </si>
  <si>
    <t xml:space="preserve">CWP1LJ</t>
  </si>
  <si>
    <t xml:space="preserve">Birinyi János</t>
  </si>
  <si>
    <t xml:space="preserve">BQTXTN</t>
  </si>
  <si>
    <t xml:space="preserve">2 4A</t>
  </si>
  <si>
    <t xml:space="preserve">Jelmagyarázat:</t>
  </si>
  <si>
    <t xml:space="preserve">Bozóki Lénárd</t>
  </si>
  <si>
    <t xml:space="preserve">LWGWFJ</t>
  </si>
  <si>
    <t xml:space="preserve">2 2A</t>
  </si>
  <si>
    <t xml:space="preserve">h: hidraulika, </t>
  </si>
  <si>
    <t xml:space="preserve">Burzi Attila</t>
  </si>
  <si>
    <t xml:space="preserve">EX6DOE</t>
  </si>
  <si>
    <t xml:space="preserve">p pneumatika</t>
  </si>
  <si>
    <t xml:space="preserve">Czirfusz Péter</t>
  </si>
  <si>
    <t xml:space="preserve">DVNLPP</t>
  </si>
  <si>
    <t xml:space="preserve">2 2B</t>
  </si>
  <si>
    <t xml:space="preserve">k: késett leadás, p: aláíráspótlás (I oszlopban)</t>
  </si>
  <si>
    <t xml:space="preserve">Csaholczi László</t>
  </si>
  <si>
    <t xml:space="preserve">MS1L5X</t>
  </si>
  <si>
    <t xml:space="preserve">1 B2</t>
  </si>
  <si>
    <t xml:space="preserve">:ok rendben</t>
  </si>
  <si>
    <t xml:space="preserve">Deli Tibor</t>
  </si>
  <si>
    <t xml:space="preserve">AFW36P</t>
  </si>
  <si>
    <t xml:space="preserve">:a aláírás hiányzik</t>
  </si>
  <si>
    <t xml:space="preserve">Dobóczi Zsolt János</t>
  </si>
  <si>
    <t xml:space="preserve">EVF373</t>
  </si>
  <si>
    <t xml:space="preserve">2 4B</t>
  </si>
  <si>
    <t xml:space="preserve">: jav javításra vissza</t>
  </si>
  <si>
    <t xml:space="preserve">Dranka Gergő</t>
  </si>
  <si>
    <t xml:space="preserve">AU5J2L</t>
  </si>
  <si>
    <t xml:space="preserve">h: m hidraulika OK, de még méretezni is kell</t>
  </si>
  <si>
    <t xml:space="preserve">Fábián Imre Mihály</t>
  </si>
  <si>
    <t xml:space="preserve">OWKJYN</t>
  </si>
  <si>
    <t xml:space="preserve">2 5B</t>
  </si>
  <si>
    <t xml:space="preserve">Faragó Zoltán</t>
  </si>
  <si>
    <t xml:space="preserve">RUDS9G</t>
  </si>
  <si>
    <t xml:space="preserve">2 1A</t>
  </si>
  <si>
    <t xml:space="preserve">A pneumatika hf max 20, hidrauliha hf 30 max. pontos</t>
  </si>
  <si>
    <t xml:space="preserve">Farkas Dániel</t>
  </si>
  <si>
    <t xml:space="preserve">R16TK3</t>
  </si>
  <si>
    <t xml:space="preserve">Farkas Zsolt</t>
  </si>
  <si>
    <t xml:space="preserve">jav</t>
  </si>
  <si>
    <t xml:space="preserve">Filip András György</t>
  </si>
  <si>
    <t xml:space="preserve">ENYMRU</t>
  </si>
  <si>
    <t xml:space="preserve">Furulyás Roland</t>
  </si>
  <si>
    <t xml:space="preserve">O5W4PG</t>
  </si>
  <si>
    <t xml:space="preserve">Figyelem!</t>
  </si>
  <si>
    <t xml:space="preserve">Garai Ákos</t>
  </si>
  <si>
    <t xml:space="preserve">NS18S5</t>
  </si>
  <si>
    <t xml:space="preserve">Az emailen beküldött házifeladatokat a levelezoprogramban őrízzék meg, vagy archiválják a levelet!</t>
  </si>
  <si>
    <t xml:space="preserve">Gelencsér Gábor Gergő</t>
  </si>
  <si>
    <t xml:space="preserve">IAUDWZ</t>
  </si>
  <si>
    <t xml:space="preserve">2 3A</t>
  </si>
  <si>
    <t xml:space="preserve">A késett leadók írjanak ki a tárgyra egy késett feladatleadás késedelmi díjat!</t>
  </si>
  <si>
    <t xml:space="preserve">Gergály Gyula</t>
  </si>
  <si>
    <t xml:space="preserve">IX43NZ</t>
  </si>
  <si>
    <t xml:space="preserve">-</t>
  </si>
  <si>
    <t xml:space="preserve">Szolgáltatás jogcím:     </t>
  </si>
  <si>
    <t xml:space="preserve">Gergely Tamás</t>
  </si>
  <si>
    <t xml:space="preserve">I8KCAQ</t>
  </si>
  <si>
    <t xml:space="preserve">-Pótmérés, pótzh, évközi feladatok határidőn túli leadása (Budapest) (1000 Ft)</t>
  </si>
  <si>
    <t xml:space="preserve">Horgos Attila Dávid</t>
  </si>
  <si>
    <t xml:space="preserve">Z9SFOU</t>
  </si>
  <si>
    <t xml:space="preserve">2 3C</t>
  </si>
  <si>
    <t xml:space="preserve">Horváth Tamás</t>
  </si>
  <si>
    <t xml:space="preserve">L1POPD</t>
  </si>
  <si>
    <t xml:space="preserve">2 3B</t>
  </si>
  <si>
    <t xml:space="preserve">Kaszás Dávid</t>
  </si>
  <si>
    <t xml:space="preserve">ARHYNR</t>
  </si>
  <si>
    <t xml:space="preserve">2 2C</t>
  </si>
  <si>
    <t xml:space="preserve">A vizsgajegy alakulása: </t>
  </si>
  <si>
    <t xml:space="preserve">Kenyeres Miklós</t>
  </si>
  <si>
    <t xml:space="preserve">P8FOJ4</t>
  </si>
  <si>
    <t xml:space="preserve">0-50 pontig. elégtelen</t>
  </si>
  <si>
    <t xml:space="preserve">Kiss Sándor István</t>
  </si>
  <si>
    <t xml:space="preserve">BIRSNE</t>
  </si>
  <si>
    <t xml:space="preserve">51-61: elégséges</t>
  </si>
  <si>
    <t xml:space="preserve">Kónya Márton István</t>
  </si>
  <si>
    <t xml:space="preserve">GMY624</t>
  </si>
  <si>
    <t xml:space="preserve">62-74: közepes</t>
  </si>
  <si>
    <t xml:space="preserve">Kovács Attila</t>
  </si>
  <si>
    <t xml:space="preserve">VTW4S5</t>
  </si>
  <si>
    <t xml:space="preserve">75-87: jó</t>
  </si>
  <si>
    <t xml:space="preserve">Kovács Balázs</t>
  </si>
  <si>
    <t xml:space="preserve">MFJ1AM</t>
  </si>
  <si>
    <t xml:space="preserve">88-100 jeles</t>
  </si>
  <si>
    <t xml:space="preserve">Kucsera István</t>
  </si>
  <si>
    <t xml:space="preserve">Kun Csaba</t>
  </si>
  <si>
    <t xml:space="preserve">DFW3K6</t>
  </si>
  <si>
    <t xml:space="preserve">Laczó Ferenc</t>
  </si>
  <si>
    <t xml:space="preserve">YJQ1T0</t>
  </si>
  <si>
    <t xml:space="preserve">Madari Zoltán János</t>
  </si>
  <si>
    <t xml:space="preserve">N0JQ8S</t>
  </si>
  <si>
    <t xml:space="preserve">2 1C</t>
  </si>
  <si>
    <t xml:space="preserve">Magyari Ferencz Attila</t>
  </si>
  <si>
    <t xml:space="preserve">ICMRMI</t>
  </si>
  <si>
    <t xml:space="preserve">Markó Gábor</t>
  </si>
  <si>
    <t xml:space="preserve">SYB8RQ</t>
  </si>
  <si>
    <t xml:space="preserve">B</t>
  </si>
  <si>
    <t xml:space="preserve">Megyesi Gábor</t>
  </si>
  <si>
    <t xml:space="preserve">UKHKXF</t>
  </si>
  <si>
    <t xml:space="preserve">Misi Olivér</t>
  </si>
  <si>
    <t xml:space="preserve">GF134K</t>
  </si>
  <si>
    <t xml:space="preserve">Nagy Gergely</t>
  </si>
  <si>
    <t xml:space="preserve">WQY6P5</t>
  </si>
  <si>
    <t xml:space="preserve">Őri Miklós Tamás</t>
  </si>
  <si>
    <t xml:space="preserve">UGSWEZ</t>
  </si>
  <si>
    <t xml:space="preserve">Papp István</t>
  </si>
  <si>
    <t xml:space="preserve">G8VKGA</t>
  </si>
  <si>
    <t xml:space="preserve">1 A1</t>
  </si>
  <si>
    <t xml:space="preserve">Pásztor Bence</t>
  </si>
  <si>
    <t xml:space="preserve">IORDXY</t>
  </si>
  <si>
    <t xml:space="preserve">Pataki Dániel</t>
  </si>
  <si>
    <t xml:space="preserve">Y9DAOG</t>
  </si>
  <si>
    <t xml:space="preserve">Pável Tamás</t>
  </si>
  <si>
    <t xml:space="preserve">BUSOIB</t>
  </si>
  <si>
    <t xml:space="preserve">Perger László</t>
  </si>
  <si>
    <t xml:space="preserve">PCSDCQ</t>
  </si>
  <si>
    <t xml:space="preserve">Petrov Ferdinánd</t>
  </si>
  <si>
    <t xml:space="preserve">UWV7XH</t>
  </si>
  <si>
    <t xml:space="preserve">Rácz Péter</t>
  </si>
  <si>
    <t xml:space="preserve">D3GV5T</t>
  </si>
  <si>
    <t xml:space="preserve">1 B3</t>
  </si>
  <si>
    <t xml:space="preserve">Sebők Hunor</t>
  </si>
  <si>
    <t xml:space="preserve">AWVZ22</t>
  </si>
  <si>
    <t xml:space="preserve">Stibán Zoltán</t>
  </si>
  <si>
    <t xml:space="preserve">Y42S7N</t>
  </si>
  <si>
    <t xml:space="preserve">Szabó Ádám</t>
  </si>
  <si>
    <t xml:space="preserve">DJRD6Z</t>
  </si>
  <si>
    <t xml:space="preserve">Szabó András Zoltán</t>
  </si>
  <si>
    <t xml:space="preserve">MDAUSF</t>
  </si>
  <si>
    <t xml:space="preserve">Szabó Attila Miklós</t>
  </si>
  <si>
    <t xml:space="preserve">WQAQZT</t>
  </si>
  <si>
    <t xml:space="preserve">Száraz Zsolt</t>
  </si>
  <si>
    <t xml:space="preserve">F5I6AI</t>
  </si>
  <si>
    <t xml:space="preserve">Szécsey Tibor</t>
  </si>
  <si>
    <t xml:space="preserve">H51E9R</t>
  </si>
  <si>
    <t xml:space="preserve">Szondi Róbert</t>
  </si>
  <si>
    <t xml:space="preserve">Q8SYSF</t>
  </si>
  <si>
    <t xml:space="preserve">Szuhai-Csönge László</t>
  </si>
  <si>
    <t xml:space="preserve">OAGWCH</t>
  </si>
  <si>
    <t xml:space="preserve">Tara Bertalan</t>
  </si>
  <si>
    <t xml:space="preserve">SZ6DU2</t>
  </si>
  <si>
    <t xml:space="preserve">Tári Kornél</t>
  </si>
  <si>
    <t xml:space="preserve">U20YDV</t>
  </si>
  <si>
    <t xml:space="preserve">Ther Dávid</t>
  </si>
  <si>
    <t xml:space="preserve">HLIHG5</t>
  </si>
  <si>
    <t xml:space="preserve">Tóth Viktor</t>
  </si>
  <si>
    <t xml:space="preserve">IC11K7</t>
  </si>
  <si>
    <t xml:space="preserve">Varga Viktor</t>
  </si>
  <si>
    <t xml:space="preserve">OOR1EA</t>
  </si>
  <si>
    <t xml:space="preserve">Varga Zsolt</t>
  </si>
  <si>
    <t xml:space="preserve">ILK7ZO</t>
  </si>
  <si>
    <t xml:space="preserve">Várhelyi Gábor</t>
  </si>
  <si>
    <t xml:space="preserve">JKHE76</t>
  </si>
  <si>
    <t xml:space="preserve">Venczel Mónika</t>
  </si>
  <si>
    <t xml:space="preserve">PT4QRB</t>
  </si>
  <si>
    <t xml:space="preserve">Veres Tamás</t>
  </si>
  <si>
    <t xml:space="preserve">USKEMD</t>
  </si>
  <si>
    <t xml:space="preserve">Vörös Gyula Márk</t>
  </si>
  <si>
    <t xml:space="preserve">HD3CR8</t>
  </si>
  <si>
    <t xml:space="preserve">gépészmérnöki</t>
  </si>
  <si>
    <t xml:space="preserve">BGRIR15NLD</t>
  </si>
  <si>
    <t xml:space="preserve">Irányítástech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7000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1960" y="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70000</xdr:colOff>
      <xdr:row>1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1960" y="1620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0000</xdr:colOff>
      <xdr:row>2</xdr:row>
      <xdr:rowOff>248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21960" y="485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0000</xdr:colOff>
      <xdr:row>3</xdr:row>
      <xdr:rowOff>248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21960" y="809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0000</xdr:colOff>
      <xdr:row>4</xdr:row>
      <xdr:rowOff>247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21960" y="1133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0000</xdr:colOff>
      <xdr:row>5</xdr:row>
      <xdr:rowOff>248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21960" y="1457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0000</xdr:colOff>
      <xdr:row>6</xdr:row>
      <xdr:rowOff>247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21960" y="17812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0000</xdr:colOff>
      <xdr:row>7</xdr:row>
      <xdr:rowOff>248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21960" y="2104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0000</xdr:colOff>
      <xdr:row>8</xdr:row>
      <xdr:rowOff>248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21960" y="2428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0000</xdr:colOff>
      <xdr:row>9</xdr:row>
      <xdr:rowOff>248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21960" y="2752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0000</xdr:colOff>
      <xdr:row>10</xdr:row>
      <xdr:rowOff>248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21960" y="3076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0000</xdr:colOff>
      <xdr:row>11</xdr:row>
      <xdr:rowOff>247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21960" y="34005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0000</xdr:colOff>
      <xdr:row>12</xdr:row>
      <xdr:rowOff>248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21960" y="3724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0000</xdr:colOff>
      <xdr:row>13</xdr:row>
      <xdr:rowOff>248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21960" y="4048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0000</xdr:colOff>
      <xdr:row>14</xdr:row>
      <xdr:rowOff>248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21960" y="4371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0000</xdr:colOff>
      <xdr:row>15</xdr:row>
      <xdr:rowOff>248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21960" y="4695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0000</xdr:colOff>
      <xdr:row>16</xdr:row>
      <xdr:rowOff>247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21960" y="5019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0000</xdr:colOff>
      <xdr:row>17</xdr:row>
      <xdr:rowOff>248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21960" y="53434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0000</xdr:colOff>
      <xdr:row>18</xdr:row>
      <xdr:rowOff>247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21960" y="56674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0000</xdr:colOff>
      <xdr:row>19</xdr:row>
      <xdr:rowOff>248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21960" y="5991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0000</xdr:colOff>
      <xdr:row>20</xdr:row>
      <xdr:rowOff>248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21960" y="6315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0000</xdr:colOff>
      <xdr:row>21</xdr:row>
      <xdr:rowOff>248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21960" y="6638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0000</xdr:colOff>
      <xdr:row>22</xdr:row>
      <xdr:rowOff>248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21960" y="6962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0000</xdr:colOff>
      <xdr:row>23</xdr:row>
      <xdr:rowOff>247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21960" y="72867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0000</xdr:colOff>
      <xdr:row>24</xdr:row>
      <xdr:rowOff>248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21960" y="7610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0000</xdr:colOff>
      <xdr:row>25</xdr:row>
      <xdr:rowOff>248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21960" y="7934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0000</xdr:colOff>
      <xdr:row>26</xdr:row>
      <xdr:rowOff>248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21960" y="8258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0000</xdr:colOff>
      <xdr:row>27</xdr:row>
      <xdr:rowOff>248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21960" y="8582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0000</xdr:colOff>
      <xdr:row>28</xdr:row>
      <xdr:rowOff>247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21960" y="89060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0000</xdr:colOff>
      <xdr:row>29</xdr:row>
      <xdr:rowOff>248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21960" y="92296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5.71"/>
    <col collapsed="false" customWidth="true" hidden="false" outlineLevel="0" max="12" min="12" style="3" width="6.7"/>
    <col collapsed="false" customWidth="true" hidden="false" outlineLevel="0" max="13" min="13" style="3" width="5.71"/>
    <col collapsed="false" customWidth="true" hidden="false" outlineLevel="0" max="14" min="14" style="4" width="4.85"/>
    <col collapsed="false" customWidth="true" hidden="false" outlineLevel="0" max="15" min="15" style="0" width="2.84"/>
    <col collapsed="false" customWidth="true" hidden="false" outlineLevel="0" max="16" min="16" style="0" width="30.99"/>
  </cols>
  <sheetData>
    <row r="1" s="13" customFormat="true" ht="27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1" t="s">
        <v>12</v>
      </c>
      <c r="O1" s="12" t="s">
        <v>1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A2" s="14" t="s">
        <v>14</v>
      </c>
      <c r="B2" s="15" t="s">
        <v>15</v>
      </c>
      <c r="C2" s="15" t="s">
        <v>16</v>
      </c>
      <c r="D2" s="16" t="n">
        <v>4</v>
      </c>
      <c r="E2" s="17" t="s">
        <v>17</v>
      </c>
      <c r="F2" s="16"/>
      <c r="G2" s="16"/>
      <c r="H2" s="18"/>
      <c r="I2" s="18"/>
      <c r="J2" s="19" t="str">
        <f aca="false">IF(AND(F2&gt;11,F2&lt;99,G2&gt;16,H2&gt;25,H2&lt;99),F2+G2+H2,"")</f>
        <v/>
      </c>
      <c r="K2" s="19" t="str">
        <f aca="false">IF(AND(J2&lt;200,H2&gt;=37,H2&lt;200),IF(J2&gt;=88,5,IF(J2&gt;=75,4,"-")),"")</f>
        <v/>
      </c>
      <c r="L2" s="19"/>
      <c r="M2" s="20" t="str">
        <f aca="false">+IF(AND(AND(J2&gt;25,J2&lt;101),L2&gt;25),(L2+J2),"")</f>
        <v/>
      </c>
      <c r="N2" s="21" t="str">
        <f aca="false">IF(M2&lt;200,IF(M2&gt;=88,5,IF(M2&gt;=75,4,IF(M2&gt;=62,3,IF(M2&gt;=51,2,"")))),"")</f>
        <v/>
      </c>
      <c r="O2" s="22"/>
      <c r="P2" s="23" t="s">
        <v>18</v>
      </c>
    </row>
    <row r="3" customFormat="false" ht="25.5" hidden="false" customHeight="false" outlineLevel="0" collapsed="false">
      <c r="A3" s="14" t="s">
        <v>14</v>
      </c>
      <c r="B3" s="15" t="s">
        <v>19</v>
      </c>
      <c r="C3" s="15" t="s">
        <v>20</v>
      </c>
      <c r="D3" s="17" t="n">
        <v>12</v>
      </c>
      <c r="E3" s="17" t="s">
        <v>21</v>
      </c>
      <c r="F3" s="17"/>
      <c r="G3" s="17"/>
      <c r="H3" s="16"/>
      <c r="I3" s="16"/>
      <c r="J3" s="19" t="str">
        <f aca="false">IF(AND(F3&gt;11,F3&lt;99,G3&gt;16,H3&gt;25,H3&lt;99),F3+G3+H3,"")</f>
        <v/>
      </c>
      <c r="K3" s="19" t="str">
        <f aca="false">IF(AND(J3&lt;200,H3&gt;=37,H3&lt;200),IF(J3&gt;=88,5,IF(J3&gt;=75,4,"-")),"")</f>
        <v/>
      </c>
      <c r="L3" s="24"/>
      <c r="M3" s="20" t="str">
        <f aca="false">+IF(AND(AND(J3&gt;25,J3&lt;101),L3&gt;25),(L3+J3),"")</f>
        <v/>
      </c>
      <c r="N3" s="21" t="str">
        <f aca="false">IF(M3&lt;200,IF(M3&gt;=88,5,IF(M3&gt;=75,4,IF(M3&gt;=62,3,IF(M3&gt;=51,2,"")))),"")</f>
        <v/>
      </c>
      <c r="P3" s="25"/>
    </row>
    <row r="4" customFormat="false" ht="12.75" hidden="false" customHeight="true" outlineLevel="0" collapsed="false">
      <c r="A4" s="14" t="s">
        <v>22</v>
      </c>
      <c r="B4" s="15" t="s">
        <v>23</v>
      </c>
      <c r="C4" s="15" t="s">
        <v>24</v>
      </c>
      <c r="D4" s="17" t="n">
        <v>18</v>
      </c>
      <c r="E4" s="26" t="s">
        <v>25</v>
      </c>
      <c r="F4" s="26" t="n">
        <v>20</v>
      </c>
      <c r="G4" s="26" t="n">
        <v>25</v>
      </c>
      <c r="H4" s="16" t="n">
        <v>27</v>
      </c>
      <c r="I4" s="16"/>
      <c r="J4" s="19" t="n">
        <f aca="false">IF(AND(F4&gt;11,F4&lt;99,G4&gt;16,H4&gt;25,H4&lt;99),F4+G4+H4,"")</f>
        <v>72</v>
      </c>
      <c r="K4" s="19" t="str">
        <f aca="false">IF(AND(J4&lt;200,H4&gt;=37,H4&lt;200),IF(J4&gt;=88,5,IF(J4&gt;=75,4,"-")),"")</f>
        <v/>
      </c>
      <c r="L4" s="19"/>
      <c r="M4" s="20" t="str">
        <f aca="false">+IF(AND(AND(J4&gt;25,J4&lt;101),L4&gt;25),(L4+J4),"")</f>
        <v/>
      </c>
      <c r="N4" s="21" t="str">
        <f aca="false">IF(M4&lt;200,IF(M4&gt;=88,5,IF(M4&gt;=75,4,IF(M4&gt;=62,3,IF(M4&gt;=51,2,"")))),"")</f>
        <v/>
      </c>
      <c r="P4" s="27" t="s">
        <v>26</v>
      </c>
    </row>
    <row r="5" customFormat="false" ht="12.75" hidden="false" customHeight="true" outlineLevel="0" collapsed="false">
      <c r="A5" s="14" t="s">
        <v>22</v>
      </c>
      <c r="B5" s="15" t="s">
        <v>27</v>
      </c>
      <c r="C5" s="15" t="s">
        <v>28</v>
      </c>
      <c r="D5" s="17" t="n">
        <v>21</v>
      </c>
      <c r="E5" s="17" t="s">
        <v>29</v>
      </c>
      <c r="F5" s="17"/>
      <c r="G5" s="17"/>
      <c r="H5" s="28"/>
      <c r="I5" s="16"/>
      <c r="J5" s="19" t="str">
        <f aca="false">IF(AND(F5&gt;11,F5&lt;99,G5&gt;16,H5&gt;25,H5&lt;99),F5+G5+H5,"")</f>
        <v/>
      </c>
      <c r="K5" s="19" t="str">
        <f aca="false">IF(AND(J5&lt;200,H5&gt;=37,H5&lt;200),IF(J5&gt;=88,5,IF(J5&gt;=75,4,"-")),"")</f>
        <v/>
      </c>
      <c r="L5" s="24"/>
      <c r="M5" s="20" t="str">
        <f aca="false">+IF(AND(AND(J5&gt;25,J5&lt;101),L5&gt;25),(L5+J5),"")</f>
        <v/>
      </c>
      <c r="N5" s="21" t="str">
        <f aca="false">IF(M5&lt;200,IF(M5&gt;=88,5,IF(M5&gt;=75,4,IF(M5&gt;=62,3,IF(M5&gt;=51,2,"")))),"")</f>
        <v/>
      </c>
    </row>
    <row r="6" customFormat="false" ht="12.75" hidden="false" customHeight="true" outlineLevel="0" collapsed="false">
      <c r="A6" s="14" t="s">
        <v>14</v>
      </c>
      <c r="B6" s="15" t="s">
        <v>30</v>
      </c>
      <c r="C6" s="15" t="s">
        <v>31</v>
      </c>
      <c r="D6" s="17" t="n">
        <v>8</v>
      </c>
      <c r="E6" s="17" t="n">
        <v>4</v>
      </c>
      <c r="F6" s="17" t="n">
        <v>20</v>
      </c>
      <c r="G6" s="17" t="n">
        <v>30</v>
      </c>
      <c r="H6" s="28" t="n">
        <v>26</v>
      </c>
      <c r="I6" s="16" t="s">
        <v>7</v>
      </c>
      <c r="J6" s="19" t="n">
        <f aca="false">IF(AND(F6&gt;11,F6&lt;99,G6&gt;16,H6&gt;25,H6&lt;99),F6+G6+H6,"")</f>
        <v>76</v>
      </c>
      <c r="K6" s="19" t="str">
        <f aca="false">IF(AND(J6&lt;200,H6&gt;=37,H6&lt;200),IF(J6&gt;=88,5,IF(J6&gt;=75,4,"-")),"")</f>
        <v/>
      </c>
      <c r="L6" s="19"/>
      <c r="M6" s="20" t="str">
        <f aca="false">+IF(AND(AND(J6&gt;25,J6&lt;101),L6&gt;25),(L6+J6),"")</f>
        <v/>
      </c>
      <c r="N6" s="21" t="str">
        <f aca="false">IF(M6&lt;200,IF(M6&gt;=88,5,IF(M6&gt;=75,4,IF(M6&gt;=62,3,IF(M6&gt;=51,2,"")))),"")</f>
        <v/>
      </c>
    </row>
    <row r="7" customFormat="false" ht="12.75" hidden="false" customHeight="true" outlineLevel="0" collapsed="false">
      <c r="A7" s="14" t="s">
        <v>14</v>
      </c>
      <c r="B7" s="15" t="s">
        <v>32</v>
      </c>
      <c r="C7" s="15" t="s">
        <v>33</v>
      </c>
      <c r="D7" s="17" t="n">
        <v>13</v>
      </c>
      <c r="E7" s="17" t="s">
        <v>34</v>
      </c>
      <c r="F7" s="17"/>
      <c r="G7" s="17"/>
      <c r="H7" s="29"/>
      <c r="I7" s="18"/>
      <c r="J7" s="19" t="str">
        <f aca="false">IF(AND(F7&gt;11,F7&lt;99,G7&gt;16,H7&gt;25,H7&lt;99),F7+G7+H7,"")</f>
        <v/>
      </c>
      <c r="K7" s="19" t="str">
        <f aca="false">IF(AND(J7&lt;200,H7&gt;=37,H7&lt;200),IF(J7&gt;=88,5,IF(J7&gt;=75,4,"-")),"")</f>
        <v/>
      </c>
      <c r="L7" s="19"/>
      <c r="M7" s="20" t="str">
        <f aca="false">+IF(AND(AND(J7&gt;25,J7&lt;101),L7&gt;25),(L7+J7),"")</f>
        <v/>
      </c>
      <c r="N7" s="21" t="str">
        <f aca="false">IF(M7&lt;200,IF(M7&gt;=88,5,IF(M7&gt;=75,4,IF(M7&gt;=62,3,IF(M7&gt;=51,2,"")))),"")</f>
        <v/>
      </c>
      <c r="P7" s="30" t="s">
        <v>35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A8" s="14" t="s">
        <v>14</v>
      </c>
      <c r="B8" s="15" t="s">
        <v>36</v>
      </c>
      <c r="C8" s="15" t="s">
        <v>37</v>
      </c>
      <c r="D8" s="17" t="n">
        <v>19</v>
      </c>
      <c r="E8" s="17" t="s">
        <v>38</v>
      </c>
      <c r="F8" s="17" t="n">
        <v>15</v>
      </c>
      <c r="G8" s="17" t="n">
        <v>25</v>
      </c>
      <c r="H8" s="28" t="n">
        <v>26</v>
      </c>
      <c r="I8" s="16"/>
      <c r="J8" s="19" t="n">
        <f aca="false">IF(AND(F8&gt;11,F8&lt;99,G8&gt;16,H8&gt;25,H8&lt;99),F8+G8+H8,"")</f>
        <v>66</v>
      </c>
      <c r="K8" s="19" t="str">
        <f aca="false">IF(AND(J8&lt;200,H8&gt;=37,H8&lt;200),IF(J8&gt;=88,5,IF(J8&gt;=75,4,"-")),"")</f>
        <v/>
      </c>
      <c r="L8" s="19"/>
      <c r="M8" s="20" t="str">
        <f aca="false">+IF(AND(AND(J8&gt;25,J8&lt;101),L8&gt;25),(L8+J8),"")</f>
        <v/>
      </c>
      <c r="N8" s="21" t="str">
        <f aca="false">IF(M8&lt;200,IF(M8&gt;=88,5,IF(M8&gt;=75,4,IF(M8&gt;=62,3,IF(M8&gt;=51,2,"")))),"")</f>
        <v/>
      </c>
      <c r="P8" s="31" t="s">
        <v>39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true" outlineLevel="0" collapsed="false">
      <c r="A9" s="14" t="s">
        <v>22</v>
      </c>
      <c r="B9" s="15" t="s">
        <v>40</v>
      </c>
      <c r="C9" s="15" t="s">
        <v>41</v>
      </c>
      <c r="D9" s="17" t="n">
        <v>10</v>
      </c>
      <c r="E9" s="17" t="n">
        <v>5</v>
      </c>
      <c r="F9" s="17"/>
      <c r="G9" s="17"/>
      <c r="H9" s="28"/>
      <c r="I9" s="16"/>
      <c r="J9" s="19" t="str">
        <f aca="false">IF(AND(F9&gt;11,F9&lt;99,G9&gt;16,H9&gt;25,H9&lt;99),F9+G9+H9,"")</f>
        <v/>
      </c>
      <c r="K9" s="19" t="str">
        <f aca="false">IF(AND(J9&lt;200,H9&gt;=37,H9&lt;200),IF(J9&gt;=88,5,IF(J9&gt;=75,4,"-")),"")</f>
        <v/>
      </c>
      <c r="L9" s="19"/>
      <c r="M9" s="20" t="str">
        <f aca="false">+IF(AND(AND(J9&gt;25,J9&lt;101),L9&gt;25),(L9+J9),"")</f>
        <v/>
      </c>
      <c r="N9" s="21" t="str">
        <f aca="false">IF(M9&lt;200,IF(M9&gt;=88,5,IF(M9&gt;=75,4,IF(M9&gt;=62,3,IF(M9&gt;=51,2,"")))),"")</f>
        <v/>
      </c>
      <c r="P9" s="31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true" outlineLevel="0" collapsed="false">
      <c r="A10" s="14" t="s">
        <v>14</v>
      </c>
      <c r="B10" s="15" t="s">
        <v>43</v>
      </c>
      <c r="C10" s="15" t="s">
        <v>44</v>
      </c>
      <c r="D10" s="17" t="n">
        <v>19</v>
      </c>
      <c r="E10" s="17" t="s">
        <v>45</v>
      </c>
      <c r="F10" s="17" t="n">
        <v>20</v>
      </c>
      <c r="G10" s="17" t="n">
        <v>28</v>
      </c>
      <c r="H10" s="28" t="n">
        <v>28</v>
      </c>
      <c r="I10" s="16"/>
      <c r="J10" s="19" t="n">
        <f aca="false">IF(AND(F10&gt;11,F10&lt;99,G10&gt;16,H10&gt;25,H10&lt;99),F10+G10+H10,"")</f>
        <v>76</v>
      </c>
      <c r="K10" s="19" t="str">
        <f aca="false">IF(AND(J10&lt;200,H10&gt;=37,H10&lt;200),IF(J10&gt;=88,5,IF(J10&gt;=75,4,"-")),"")</f>
        <v/>
      </c>
      <c r="L10" s="24"/>
      <c r="M10" s="20" t="str">
        <f aca="false">+IF(AND(AND(J10&gt;25,J10&lt;101),L10&gt;25),(L10+J10),"")</f>
        <v/>
      </c>
      <c r="N10" s="21" t="str">
        <f aca="false">IF(M10&lt;200,IF(M10&gt;=88,5,IF(M10&gt;=75,4,IF(M10&gt;=62,3,IF(M10&gt;=51,2,"")))),"")</f>
        <v/>
      </c>
      <c r="P10" s="31" t="s">
        <v>46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true" outlineLevel="0" collapsed="false">
      <c r="A11" s="14" t="s">
        <v>14</v>
      </c>
      <c r="B11" s="15" t="s">
        <v>47</v>
      </c>
      <c r="C11" s="15" t="s">
        <v>48</v>
      </c>
      <c r="D11" s="17" t="n">
        <v>5</v>
      </c>
      <c r="E11" s="17" t="s">
        <v>49</v>
      </c>
      <c r="F11" s="17" t="n">
        <v>20</v>
      </c>
      <c r="G11" s="17" t="n">
        <v>25</v>
      </c>
      <c r="H11" s="29" t="n">
        <v>26</v>
      </c>
      <c r="I11" s="18"/>
      <c r="J11" s="19" t="n">
        <f aca="false">IF(AND(F11&gt;11,F11&lt;99,G11&gt;16,H11&gt;25,H11&lt;99),F11+G11+H11,"")</f>
        <v>71</v>
      </c>
      <c r="K11" s="19" t="str">
        <f aca="false">IF(AND(J11&lt;200,H11&gt;=37,H11&lt;200),IF(J11&gt;=88,5,IF(J11&gt;=75,4,"-")),"")</f>
        <v/>
      </c>
      <c r="L11" s="24"/>
      <c r="M11" s="20" t="str">
        <f aca="false">+IF(AND(AND(J11&gt;25,J11&lt;101),L11&gt;25),(L11+J11),"")</f>
        <v/>
      </c>
      <c r="N11" s="21" t="str">
        <f aca="false">IF(M11&lt;200,IF(M11&gt;=88,5,IF(M11&gt;=75,4,IF(M11&gt;=62,3,IF(M11&gt;=51,2,"")))),"")</f>
        <v/>
      </c>
      <c r="P11" s="30" t="s">
        <v>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2.75" hidden="false" customHeight="true" outlineLevel="0" collapsed="false">
      <c r="A12" s="14" t="s">
        <v>22</v>
      </c>
      <c r="B12" s="15" t="s">
        <v>51</v>
      </c>
      <c r="C12" s="15" t="s">
        <v>52</v>
      </c>
      <c r="D12" s="17" t="n">
        <v>18</v>
      </c>
      <c r="E12" s="17" t="n">
        <v>7</v>
      </c>
      <c r="F12" s="17" t="n">
        <v>20</v>
      </c>
      <c r="G12" s="17" t="n">
        <v>30</v>
      </c>
      <c r="H12" s="28" t="n">
        <v>30</v>
      </c>
      <c r="I12" s="16"/>
      <c r="J12" s="19" t="n">
        <f aca="false">IF(AND(F12&gt;11,F12&lt;99,G12&gt;16,H12&gt;25,H12&lt;99),F12+G12+H12,"")</f>
        <v>80</v>
      </c>
      <c r="K12" s="19" t="str">
        <f aca="false">IF(AND(J12&lt;200,H12&gt;=37,H12&lt;200),IF(J12&gt;=88,5,IF(J12&gt;=75,4,"-")),"")</f>
        <v/>
      </c>
      <c r="L12" s="19"/>
      <c r="M12" s="20" t="str">
        <f aca="false">+IF(AND(AND(J12&gt;25,J12&lt;101),L12&gt;25),(L12+J12),"")</f>
        <v/>
      </c>
      <c r="N12" s="21" t="str">
        <f aca="false">IF(M12&lt;200,IF(M12&gt;=88,5,IF(M12&gt;=75,4,IF(M12&gt;=62,3,IF(M12&gt;=51,2,"")))),"")</f>
        <v/>
      </c>
      <c r="P12" s="30" t="s">
        <v>53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2.75" hidden="false" customHeight="true" outlineLevel="0" collapsed="false">
      <c r="A13" s="14" t="s">
        <v>22</v>
      </c>
      <c r="B13" s="15" t="s">
        <v>54</v>
      </c>
      <c r="C13" s="15" t="s">
        <v>55</v>
      </c>
      <c r="D13" s="17" t="n">
        <v>9</v>
      </c>
      <c r="E13" s="17" t="s">
        <v>56</v>
      </c>
      <c r="F13" s="17" t="n">
        <v>20</v>
      </c>
      <c r="G13" s="17" t="n">
        <v>30</v>
      </c>
      <c r="H13" s="29" t="n">
        <v>40</v>
      </c>
      <c r="I13" s="32"/>
      <c r="J13" s="19" t="n">
        <f aca="false">IF(AND(F13&gt;11,F13&lt;99,G13&gt;16,H13&gt;25,H13&lt;99),F13+G13+H13,"")</f>
        <v>90</v>
      </c>
      <c r="K13" s="19" t="n">
        <f aca="false">IF(AND(J13&lt;200,H13&gt;=37,H13&lt;200),IF(J13&gt;=88,5,IF(J13&gt;=75,4,"-")),"")</f>
        <v>5</v>
      </c>
      <c r="L13" s="24"/>
      <c r="M13" s="20" t="str">
        <f aca="false">+IF(AND(AND(J13&gt;25,J13&lt;101),L13&gt;25),(L13+J13),"")</f>
        <v/>
      </c>
      <c r="N13" s="21" t="str">
        <f aca="false">IF(M13&lt;200,IF(M13&gt;=88,5,IF(M13&gt;=75,4,IF(M13&gt;=62,3,IF(M13&gt;=51,2,"")))),"")</f>
        <v/>
      </c>
      <c r="P13" s="30" t="s">
        <v>5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true" outlineLevel="0" collapsed="false">
      <c r="A14" s="14" t="s">
        <v>22</v>
      </c>
      <c r="B14" s="15" t="s">
        <v>58</v>
      </c>
      <c r="C14" s="15" t="s">
        <v>59</v>
      </c>
      <c r="D14" s="17" t="n">
        <v>2</v>
      </c>
      <c r="E14" s="17" t="s">
        <v>21</v>
      </c>
      <c r="F14" s="17"/>
      <c r="G14" s="17"/>
      <c r="H14" s="29" t="n">
        <v>27</v>
      </c>
      <c r="I14" s="18"/>
      <c r="J14" s="19" t="str">
        <f aca="false">IF(AND(F14&gt;11,F14&lt;99,G14&gt;16,H14&gt;25,H14&lt;99),F14+G14+H14,"")</f>
        <v/>
      </c>
      <c r="K14" s="19" t="str">
        <f aca="false">IF(AND(J14&lt;200,H14&gt;=37,H14&lt;200),IF(J14&gt;=88,5,IF(J14&gt;=75,4,"-")),"")</f>
        <v/>
      </c>
      <c r="L14" s="24"/>
      <c r="M14" s="20" t="str">
        <f aca="false">+IF(AND(AND(J14&gt;25,J14&lt;101),L14&gt;25),(L14+J14),"")</f>
        <v/>
      </c>
      <c r="N14" s="21" t="str">
        <f aca="false">IF(M14&lt;200,IF(M14&gt;=88,5,IF(M14&gt;=75,4,IF(M14&gt;=62,3,IF(M14&gt;=51,2,"")))),"")</f>
        <v/>
      </c>
      <c r="P14" s="30" t="s">
        <v>6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.75" hidden="false" customHeight="false" outlineLevel="0" collapsed="false">
      <c r="A15" s="14" t="s">
        <v>14</v>
      </c>
      <c r="B15" s="15" t="s">
        <v>61</v>
      </c>
      <c r="C15" s="15" t="s">
        <v>62</v>
      </c>
      <c r="D15" s="17" t="n">
        <v>5</v>
      </c>
      <c r="E15" s="17" t="s">
        <v>63</v>
      </c>
      <c r="F15" s="17" t="n">
        <v>20</v>
      </c>
      <c r="G15" s="17" t="n">
        <v>30</v>
      </c>
      <c r="H15" s="28" t="n">
        <v>30</v>
      </c>
      <c r="I15" s="16"/>
      <c r="J15" s="19" t="n">
        <f aca="false">IF(AND(F15&gt;11,F15&lt;99,G15&gt;16,H15&gt;25,H15&lt;99),F15+G15+H15,"")</f>
        <v>80</v>
      </c>
      <c r="K15" s="19" t="str">
        <f aca="false">IF(AND(J15&lt;200,H15&gt;=37,H15&lt;200),IF(J15&gt;=88,5,IF(J15&gt;=75,4,"-")),"")</f>
        <v/>
      </c>
      <c r="L15" s="19"/>
      <c r="M15" s="20" t="str">
        <f aca="false">+IF(AND(AND(J15&gt;25,J15&lt;101),L15&gt;25),(L15+J15),"")</f>
        <v/>
      </c>
      <c r="N15" s="21" t="str">
        <f aca="false">IF(M15&lt;200,IF(M15&gt;=88,5,IF(M15&gt;=75,4,IF(M15&gt;=62,3,IF(M15&gt;=51,2,"")))),"")</f>
        <v/>
      </c>
      <c r="Q15" s="33"/>
      <c r="R15" s="33"/>
    </row>
    <row r="16" customFormat="false" ht="12.75" hidden="false" customHeight="false" outlineLevel="0" collapsed="false">
      <c r="A16" s="14" t="s">
        <v>22</v>
      </c>
      <c r="B16" s="15" t="s">
        <v>64</v>
      </c>
      <c r="C16" s="15" t="s">
        <v>65</v>
      </c>
      <c r="D16" s="17" t="n">
        <v>14</v>
      </c>
      <c r="E16" s="17" t="s">
        <v>66</v>
      </c>
      <c r="F16" s="17" t="n">
        <v>20</v>
      </c>
      <c r="G16" s="17" t="n">
        <v>30</v>
      </c>
      <c r="H16" s="29" t="n">
        <v>27</v>
      </c>
      <c r="I16" s="18"/>
      <c r="J16" s="19" t="n">
        <f aca="false">IF(AND(F16&gt;11,F16&lt;99,G16&gt;16,H16&gt;25,H16&lt;99),F16+G16+H16,"")</f>
        <v>77</v>
      </c>
      <c r="K16" s="19" t="str">
        <f aca="false">IF(AND(J16&lt;200,H16&gt;=37,H16&lt;200),IF(J16&gt;=88,5,IF(J16&gt;=75,4,"-")),"")</f>
        <v/>
      </c>
      <c r="L16" s="19"/>
      <c r="M16" s="20" t="str">
        <f aca="false">+IF(AND(AND(J16&gt;25,J16&lt;101),L16&gt;25),(L16+J16),"")</f>
        <v/>
      </c>
      <c r="N16" s="21" t="str">
        <f aca="false">IF(M16&lt;200,IF(M16&gt;=88,5,IF(M16&gt;=75,4,IF(M16&gt;=62,3,IF(M16&gt;=51,2,"")))),"")</f>
        <v/>
      </c>
      <c r="P16" s="0" t="s">
        <v>67</v>
      </c>
      <c r="Q16" s="33"/>
      <c r="R16" s="33"/>
    </row>
    <row r="17" customFormat="false" ht="12.75" hidden="false" customHeight="false" outlineLevel="0" collapsed="false">
      <c r="A17" s="14" t="s">
        <v>14</v>
      </c>
      <c r="B17" s="15" t="s">
        <v>68</v>
      </c>
      <c r="C17" s="15" t="s">
        <v>69</v>
      </c>
      <c r="D17" s="17" t="n">
        <v>10</v>
      </c>
      <c r="E17" s="17" t="s">
        <v>45</v>
      </c>
      <c r="F17" s="17" t="n">
        <v>20</v>
      </c>
      <c r="G17" s="17" t="n">
        <v>30</v>
      </c>
      <c r="H17" s="28" t="n">
        <v>37</v>
      </c>
      <c r="I17" s="16"/>
      <c r="J17" s="19" t="n">
        <f aca="false">IF(AND(F17&gt;11,F17&lt;99,G17&gt;16,H17&gt;25,H17&lt;99),F17+G17+H17,"")</f>
        <v>87</v>
      </c>
      <c r="K17" s="19" t="n">
        <f aca="false">IF(AND(J17&lt;200,H17&gt;=37,H17&lt;200),IF(J17&gt;=88,5,IF(J17&gt;=75,4,"-")),"")</f>
        <v>4</v>
      </c>
      <c r="L17" s="24"/>
      <c r="M17" s="20" t="str">
        <f aca="false">+IF(AND(AND(J17&gt;25,J17&lt;101),L17&gt;25),(L17+J17),"")</f>
        <v/>
      </c>
      <c r="N17" s="21" t="str">
        <f aca="false">IF(M17&lt;200,IF(M17&gt;=88,5,IF(M17&gt;=75,4,IF(M17&gt;=62,3,IF(M17&gt;=51,2,"")))),"")</f>
        <v/>
      </c>
      <c r="Q17" s="33"/>
      <c r="R17" s="33"/>
    </row>
    <row r="18" customFormat="false" ht="12.75" hidden="false" customHeight="true" outlineLevel="0" collapsed="false">
      <c r="B18" s="34" t="s">
        <v>70</v>
      </c>
      <c r="C18" s="34"/>
      <c r="E18" s="17"/>
      <c r="F18" s="17" t="s">
        <v>71</v>
      </c>
      <c r="G18" s="17" t="n">
        <v>11</v>
      </c>
      <c r="H18" s="35"/>
      <c r="I18" s="17"/>
      <c r="J18" s="19" t="str">
        <f aca="false">IF(AND(F18&gt;11,F18&lt;99,G18&gt;16,H18&gt;25,H18&lt;99),F18+G18+H18,"")</f>
        <v/>
      </c>
      <c r="K18" s="19" t="str">
        <f aca="false">IF(AND(J18&lt;200,H18&gt;=37,H18&lt;200),IF(J18&gt;=88,5,IF(J18&gt;=75,4,"-")),"")</f>
        <v/>
      </c>
      <c r="L18" s="19"/>
      <c r="M18" s="19"/>
      <c r="N18" s="21"/>
      <c r="O18" s="33"/>
      <c r="P18" s="33"/>
      <c r="Q18" s="33"/>
    </row>
    <row r="19" customFormat="false" ht="12.75" hidden="false" customHeight="false" outlineLevel="0" collapsed="false">
      <c r="A19" s="14" t="s">
        <v>14</v>
      </c>
      <c r="B19" s="15" t="s">
        <v>72</v>
      </c>
      <c r="C19" s="15" t="s">
        <v>73</v>
      </c>
      <c r="D19" s="17" t="n">
        <v>15</v>
      </c>
      <c r="E19" s="17" t="n">
        <v>3</v>
      </c>
      <c r="F19" s="17" t="n">
        <v>20</v>
      </c>
      <c r="G19" s="17" t="n">
        <v>25</v>
      </c>
      <c r="H19" s="36" t="n">
        <v>27</v>
      </c>
      <c r="I19" s="17"/>
      <c r="J19" s="19" t="n">
        <f aca="false">IF(AND(F19&gt;11,F19&lt;99,G19&gt;16,H19&gt;25,H19&lt;99),F19+G19+H19,"")</f>
        <v>72</v>
      </c>
      <c r="K19" s="19" t="str">
        <f aca="false">IF(AND(J19&lt;200,H19&gt;=37,H19&lt;200),IF(J19&gt;=88,5,IF(J19&gt;=75,4,"-")),"")</f>
        <v/>
      </c>
      <c r="L19" s="24"/>
      <c r="M19" s="20" t="str">
        <f aca="false">+IF(AND(AND(J19&gt;25,J19&lt;101),L19&gt;25),(L19+J19),"")</f>
        <v/>
      </c>
      <c r="N19" s="21" t="str">
        <f aca="false">IF(M19&lt;200,IF(M19&gt;=88,5,IF(M19&gt;=75,4,IF(M19&gt;=62,3,IF(M19&gt;=51,2,"")))),"")</f>
        <v/>
      </c>
      <c r="Q19" s="33"/>
      <c r="R19" s="33"/>
    </row>
    <row r="20" customFormat="false" ht="12.75" hidden="false" customHeight="false" outlineLevel="0" collapsed="false">
      <c r="A20" s="14" t="s">
        <v>14</v>
      </c>
      <c r="B20" s="15" t="s">
        <v>74</v>
      </c>
      <c r="C20" s="15" t="s">
        <v>75</v>
      </c>
      <c r="D20" s="17" t="n">
        <v>4</v>
      </c>
      <c r="E20" s="17" t="s">
        <v>25</v>
      </c>
      <c r="F20" s="17" t="n">
        <v>18</v>
      </c>
      <c r="G20" s="17" t="n">
        <v>25</v>
      </c>
      <c r="H20" s="28" t="n">
        <v>26</v>
      </c>
      <c r="I20" s="16"/>
      <c r="J20" s="19" t="n">
        <f aca="false">IF(AND(F20&gt;11,F20&lt;99,G20&gt;16,H20&gt;25,H20&lt;99),F20+G20+H20,"")</f>
        <v>69</v>
      </c>
      <c r="K20" s="19" t="str">
        <f aca="false">IF(AND(J20&lt;200,H20&gt;=37,H20&lt;200),IF(J20&gt;=88,5,IF(J20&gt;=75,4,"-")),"")</f>
        <v/>
      </c>
      <c r="L20" s="19"/>
      <c r="M20" s="20" t="str">
        <f aca="false">+IF(AND(AND(J20&gt;25,J20&lt;101),L20&gt;25),(L20+J20),"")</f>
        <v/>
      </c>
      <c r="N20" s="21" t="str">
        <f aca="false">IF(M20&lt;200,IF(M20&gt;=88,5,IF(M20&gt;=75,4,IF(M20&gt;=62,3,IF(M20&gt;=51,2,"")))),"")</f>
        <v/>
      </c>
      <c r="P20" s="25" t="s">
        <v>76</v>
      </c>
      <c r="Q20" s="33"/>
      <c r="R20" s="33"/>
    </row>
    <row r="21" customFormat="false" ht="12.75" hidden="false" customHeight="false" outlineLevel="0" collapsed="false">
      <c r="A21" s="14" t="s">
        <v>22</v>
      </c>
      <c r="B21" s="15" t="s">
        <v>77</v>
      </c>
      <c r="C21" s="15" t="s">
        <v>78</v>
      </c>
      <c r="D21" s="17" t="n">
        <v>16</v>
      </c>
      <c r="E21" s="17" t="n">
        <v>6</v>
      </c>
      <c r="F21" s="17" t="n">
        <v>20</v>
      </c>
      <c r="G21" s="17" t="n">
        <v>30</v>
      </c>
      <c r="H21" s="29"/>
      <c r="I21" s="18"/>
      <c r="J21" s="19" t="str">
        <f aca="false">IF(AND(F21&gt;11,F21&lt;99,G21&gt;16,H21&gt;25,H21&lt;99),F21+G21+H21,"")</f>
        <v/>
      </c>
      <c r="K21" s="19" t="str">
        <f aca="false">IF(AND(J21&lt;200,H21&gt;=37,H21&lt;200),IF(J21&gt;=88,5,IF(J21&gt;=75,4,"-")),"")</f>
        <v/>
      </c>
      <c r="L21" s="24"/>
      <c r="M21" s="20" t="str">
        <f aca="false">+IF(AND(AND(J21&gt;25,J21&lt;101),L21&gt;25),(L21+J21),"")</f>
        <v/>
      </c>
      <c r="N21" s="21" t="str">
        <f aca="false">IF(M21&lt;200,IF(M21&gt;=88,5,IF(M21&gt;=75,4,IF(M21&gt;=62,3,IF(M21&gt;=51,2,"")))),"")</f>
        <v/>
      </c>
      <c r="P21" s="37" t="s">
        <v>79</v>
      </c>
      <c r="Q21" s="33"/>
      <c r="R21" s="33"/>
    </row>
    <row r="22" customFormat="false" ht="12.75" hidden="false" customHeight="true" outlineLevel="0" collapsed="false">
      <c r="A22" s="14" t="s">
        <v>14</v>
      </c>
      <c r="B22" s="15" t="s">
        <v>80</v>
      </c>
      <c r="C22" s="15" t="s">
        <v>81</v>
      </c>
      <c r="D22" s="17" t="n">
        <v>15</v>
      </c>
      <c r="E22" s="26" t="s">
        <v>82</v>
      </c>
      <c r="F22" s="17"/>
      <c r="G22" s="17"/>
      <c r="H22" s="28" t="n">
        <v>38</v>
      </c>
      <c r="I22" s="16"/>
      <c r="J22" s="19" t="str">
        <f aca="false">IF(AND(F22&gt;11,F22&lt;99,G22&gt;16,H22&gt;25,H22&lt;99),F22+G22+H22,"")</f>
        <v/>
      </c>
      <c r="K22" s="19" t="str">
        <f aca="false">IF(AND(J22&lt;200,H22&gt;=37,H22&lt;200),IF(J22&gt;=88,5,IF(J22&gt;=75,4,"-")),"")</f>
        <v/>
      </c>
      <c r="L22" s="24"/>
      <c r="M22" s="20" t="str">
        <f aca="false">+IF(AND(AND(J22&gt;25,J22&lt;101),L22&gt;25),(L22+J22),"")</f>
        <v/>
      </c>
      <c r="N22" s="21" t="str">
        <f aca="false">IF(M22&lt;200,IF(M22&gt;=88,5,IF(M22&gt;=75,4,IF(M22&gt;=62,3,IF(M22&gt;=51,2,"")))),"")</f>
        <v/>
      </c>
      <c r="P22" s="38" t="s">
        <v>83</v>
      </c>
      <c r="Q22" s="33"/>
      <c r="R22" s="33"/>
    </row>
    <row r="23" customFormat="false" ht="12.75" hidden="false" customHeight="false" outlineLevel="0" collapsed="false">
      <c r="A23" s="14" t="s">
        <v>22</v>
      </c>
      <c r="B23" s="15" t="s">
        <v>84</v>
      </c>
      <c r="C23" s="15" t="s">
        <v>85</v>
      </c>
      <c r="D23" s="17" t="n">
        <v>16</v>
      </c>
      <c r="E23" s="17" t="s">
        <v>82</v>
      </c>
      <c r="F23" s="17" t="n">
        <v>20</v>
      </c>
      <c r="G23" s="17" t="n">
        <v>30</v>
      </c>
      <c r="H23" s="29" t="s">
        <v>86</v>
      </c>
      <c r="I23" s="18"/>
      <c r="J23" s="19" t="str">
        <f aca="false">IF(AND(F23&gt;11,F23&lt;99,G23&gt;16,H23&gt;25,H23&lt;99),F23+G23+H23,"")</f>
        <v/>
      </c>
      <c r="K23" s="19" t="str">
        <f aca="false">IF(AND(J23&lt;200,H23&gt;=37,H23&lt;200),IF(J23&gt;=88,5,IF(J23&gt;=75,4,"-")),"")</f>
        <v/>
      </c>
      <c r="L23" s="19"/>
      <c r="M23" s="20" t="str">
        <f aca="false">+IF(AND(AND(J23&gt;25,J23&lt;101),L23&gt;25),(L23+J23),"")</f>
        <v/>
      </c>
      <c r="N23" s="21" t="str">
        <f aca="false">IF(M23&lt;200,IF(M23&gt;=88,5,IF(M23&gt;=75,4,IF(M23&gt;=62,3,IF(M23&gt;=51,2,"")))),"")</f>
        <v/>
      </c>
      <c r="P23" s="0" t="s">
        <v>87</v>
      </c>
      <c r="R23" s="33"/>
    </row>
    <row r="24" customFormat="false" ht="12.75" hidden="false" customHeight="false" outlineLevel="0" collapsed="false">
      <c r="A24" s="14" t="s">
        <v>22</v>
      </c>
      <c r="B24" s="15" t="s">
        <v>88</v>
      </c>
      <c r="C24" s="15" t="s">
        <v>89</v>
      </c>
      <c r="D24" s="17" t="n">
        <v>3</v>
      </c>
      <c r="E24" s="17" t="s">
        <v>56</v>
      </c>
      <c r="F24" s="17" t="n">
        <v>20</v>
      </c>
      <c r="G24" s="17" t="n">
        <v>30</v>
      </c>
      <c r="H24" s="28" t="n">
        <v>26</v>
      </c>
      <c r="I24" s="16"/>
      <c r="J24" s="19" t="n">
        <f aca="false">IF(AND(F24&gt;11,F24&lt;99,G24&gt;16,H24&gt;25,H24&lt;99),F24+G24+H24,"")</f>
        <v>76</v>
      </c>
      <c r="K24" s="19" t="str">
        <f aca="false">IF(AND(J24&lt;200,H24&gt;=37,H24&lt;200),IF(J24&gt;=88,5,IF(J24&gt;=75,4,"-")),"")</f>
        <v/>
      </c>
      <c r="L24" s="19"/>
      <c r="M24" s="20" t="str">
        <f aca="false">+IF(AND(AND(J24&gt;25,J24&lt;101),L24&gt;25),(L24+J24),"")</f>
        <v/>
      </c>
      <c r="N24" s="21" t="str">
        <f aca="false">IF(M24&lt;200,IF(M24&gt;=88,5,IF(M24&gt;=75,4,IF(M24&gt;=62,3,IF(M24&gt;=51,2,"")))),"")</f>
        <v/>
      </c>
      <c r="P24" s="0" t="s">
        <v>90</v>
      </c>
      <c r="R24" s="33"/>
    </row>
    <row r="25" customFormat="false" ht="12.75" hidden="false" customHeight="false" outlineLevel="0" collapsed="false">
      <c r="A25" s="14" t="s">
        <v>22</v>
      </c>
      <c r="B25" s="15" t="s">
        <v>91</v>
      </c>
      <c r="C25" s="15" t="s">
        <v>92</v>
      </c>
      <c r="D25" s="17" t="n">
        <v>16</v>
      </c>
      <c r="E25" s="17" t="s">
        <v>93</v>
      </c>
      <c r="F25" s="26" t="n">
        <v>20</v>
      </c>
      <c r="G25" s="26" t="n">
        <v>30</v>
      </c>
      <c r="H25" s="28" t="n">
        <v>30</v>
      </c>
      <c r="I25" s="16" t="s">
        <v>7</v>
      </c>
      <c r="J25" s="19" t="n">
        <f aca="false">IF(AND(F25&gt;11,F25&lt;99,G25&gt;16,H25&gt;25,H25&lt;99),F25+G25+H25,"")</f>
        <v>80</v>
      </c>
      <c r="K25" s="19" t="str">
        <f aca="false">IF(AND(J25&lt;200,H25&gt;=37,H25&lt;200),IF(J25&gt;=88,5,IF(J25&gt;=75,4,"-")),"")</f>
        <v/>
      </c>
      <c r="L25" s="19"/>
      <c r="M25" s="20" t="str">
        <f aca="false">+IF(AND(AND(J25&gt;25,J25&lt;101),L25&gt;25),(L25+J25),"")</f>
        <v/>
      </c>
      <c r="N25" s="21" t="str">
        <f aca="false">IF(M25&lt;200,IF(M25&gt;=88,5,IF(M25&gt;=75,4,IF(M25&gt;=62,3,IF(M25&gt;=51,2,"")))),"")</f>
        <v/>
      </c>
      <c r="Q25" s="33"/>
      <c r="R25" s="33"/>
    </row>
    <row r="26" customFormat="false" ht="12.75" hidden="false" customHeight="true" outlineLevel="0" collapsed="false">
      <c r="A26" s="14" t="s">
        <v>22</v>
      </c>
      <c r="B26" s="15" t="s">
        <v>94</v>
      </c>
      <c r="C26" s="15" t="s">
        <v>95</v>
      </c>
      <c r="D26" s="17" t="n">
        <v>10</v>
      </c>
      <c r="E26" s="17" t="s">
        <v>96</v>
      </c>
      <c r="F26" s="17"/>
      <c r="G26" s="17"/>
      <c r="H26" s="28"/>
      <c r="I26" s="16"/>
      <c r="J26" s="19" t="str">
        <f aca="false">IF(AND(F26&gt;11,F26&lt;99,G26&gt;16,H26&gt;25,H26&lt;99),F26+G26+H26,"")</f>
        <v/>
      </c>
      <c r="K26" s="19" t="str">
        <f aca="false">IF(AND(J26&lt;200,H26&gt;=37,H26&lt;200),IF(J26&gt;=88,5,IF(J26&gt;=75,4,"-")),"")</f>
        <v/>
      </c>
      <c r="L26" s="19"/>
      <c r="M26" s="20" t="str">
        <f aca="false">+IF(AND(AND(J26&gt;25,J26&lt;101),L26&gt;25),(L26+J26),"")</f>
        <v/>
      </c>
      <c r="N26" s="21" t="str">
        <f aca="false">IF(M26&lt;200,IF(M26&gt;=88,5,IF(M26&gt;=75,4,IF(M26&gt;=62,3,IF(M26&gt;=51,2,"")))),"")</f>
        <v/>
      </c>
      <c r="Q26" s="33"/>
      <c r="R26" s="33"/>
    </row>
    <row r="27" customFormat="false" ht="12.75" hidden="false" customHeight="false" outlineLevel="0" collapsed="false">
      <c r="A27" s="14" t="s">
        <v>14</v>
      </c>
      <c r="B27" s="15" t="s">
        <v>97</v>
      </c>
      <c r="C27" s="15" t="s">
        <v>98</v>
      </c>
      <c r="D27" s="17" t="n">
        <v>7</v>
      </c>
      <c r="E27" s="17" t="s">
        <v>99</v>
      </c>
      <c r="F27" s="17" t="n">
        <v>20</v>
      </c>
      <c r="G27" s="17" t="n">
        <v>30</v>
      </c>
      <c r="H27" s="29" t="n">
        <v>26</v>
      </c>
      <c r="I27" s="18"/>
      <c r="J27" s="19" t="n">
        <f aca="false">IF(AND(F27&gt;11,F27&lt;99,G27&gt;16,H27&gt;25,H27&lt;99),F27+G27+H27,"")</f>
        <v>76</v>
      </c>
      <c r="K27" s="19" t="str">
        <f aca="false">IF(AND(J27&lt;200,H27&gt;=37,H27&lt;200),IF(J27&gt;=88,5,IF(J27&gt;=75,4,"-")),"")</f>
        <v/>
      </c>
      <c r="L27" s="19"/>
      <c r="M27" s="20" t="str">
        <f aca="false">+IF(AND(AND(J27&gt;25,J27&lt;101),L27&gt;25),(L27+J27),"")</f>
        <v/>
      </c>
      <c r="N27" s="21" t="str">
        <f aca="false">IF(M27&lt;200,IF(M27&gt;=88,5,IF(M27&gt;=75,4,IF(M27&gt;=62,3,IF(M27&gt;=51,2,"")))),"")</f>
        <v/>
      </c>
      <c r="P27" s="0" t="s">
        <v>100</v>
      </c>
      <c r="Q27" s="33"/>
      <c r="R27" s="33"/>
    </row>
    <row r="28" customFormat="false" ht="12.75" hidden="false" customHeight="false" outlineLevel="0" collapsed="false">
      <c r="A28" s="14" t="s">
        <v>22</v>
      </c>
      <c r="B28" s="15" t="s">
        <v>101</v>
      </c>
      <c r="C28" s="15" t="s">
        <v>102</v>
      </c>
      <c r="D28" s="17" t="n">
        <v>20</v>
      </c>
      <c r="E28" s="17" t="n">
        <v>7</v>
      </c>
      <c r="F28" s="17" t="n">
        <v>20</v>
      </c>
      <c r="G28" s="17" t="n">
        <v>30</v>
      </c>
      <c r="H28" s="28" t="n">
        <v>37</v>
      </c>
      <c r="I28" s="16"/>
      <c r="J28" s="19" t="n">
        <f aca="false">IF(AND(F28&gt;11,F28&lt;99,G28&gt;16,H28&gt;25,H28&lt;99),F28+G28+H28,"")</f>
        <v>87</v>
      </c>
      <c r="K28" s="19" t="n">
        <f aca="false">IF(AND(J28&lt;200,H28&gt;=37,H28&lt;200),IF(J28&gt;=88,5,IF(J28&gt;=75,4,"-")),"")</f>
        <v>4</v>
      </c>
      <c r="L28" s="24"/>
      <c r="M28" s="20" t="str">
        <f aca="false">+IF(AND(AND(J28&gt;25,J28&lt;101),L28&gt;25),(L28+J28),"")</f>
        <v/>
      </c>
      <c r="N28" s="21" t="str">
        <f aca="false">IF(M28&lt;200,IF(M28&gt;=88,5,IF(M28&gt;=75,4,IF(M28&gt;=62,3,IF(M28&gt;=51,2,"")))),"")</f>
        <v/>
      </c>
      <c r="P28" s="0" t="s">
        <v>103</v>
      </c>
      <c r="Q28" s="33"/>
      <c r="R28" s="33"/>
    </row>
    <row r="29" customFormat="false" ht="12.75" hidden="false" customHeight="false" outlineLevel="0" collapsed="false">
      <c r="A29" s="14" t="s">
        <v>22</v>
      </c>
      <c r="B29" s="15" t="s">
        <v>104</v>
      </c>
      <c r="C29" s="15" t="s">
        <v>105</v>
      </c>
      <c r="D29" s="17" t="n">
        <v>14</v>
      </c>
      <c r="E29" s="17" t="s">
        <v>45</v>
      </c>
      <c r="F29" s="17"/>
      <c r="G29" s="17"/>
      <c r="H29" s="39"/>
      <c r="I29" s="19"/>
      <c r="J29" s="19" t="str">
        <f aca="false">IF(AND(F29&gt;11,F29&lt;99,G29&gt;16,H29&gt;25,H29&lt;99),F29+G29+H29,"")</f>
        <v/>
      </c>
      <c r="K29" s="19" t="str">
        <f aca="false">IF(AND(J29&lt;200,H29&gt;=37,H29&lt;200),IF(J29&gt;=88,5,IF(J29&gt;=75,4,"-")),"")</f>
        <v/>
      </c>
      <c r="L29" s="19"/>
      <c r="M29" s="20" t="str">
        <f aca="false">+IF(AND(AND(J29&gt;25,J29&lt;101),L29&gt;25),(L29+J29),"")</f>
        <v/>
      </c>
      <c r="N29" s="21" t="str">
        <f aca="false">IF(M29&lt;200,IF(M29&gt;=88,5,IF(M29&gt;=75,4,IF(M29&gt;=62,3,IF(M29&gt;=51,2,"")))),"")</f>
        <v/>
      </c>
      <c r="P29" s="0" t="s">
        <v>106</v>
      </c>
      <c r="Q29" s="33"/>
      <c r="R29" s="33"/>
    </row>
    <row r="30" customFormat="false" ht="12.75" hidden="false" customHeight="false" outlineLevel="0" collapsed="false">
      <c r="A30" s="14" t="s">
        <v>14</v>
      </c>
      <c r="B30" s="15" t="s">
        <v>107</v>
      </c>
      <c r="C30" s="15" t="s">
        <v>108</v>
      </c>
      <c r="D30" s="17" t="n">
        <v>21</v>
      </c>
      <c r="E30" s="17" t="s">
        <v>96</v>
      </c>
      <c r="F30" s="17"/>
      <c r="G30" s="17"/>
      <c r="H30" s="36"/>
      <c r="I30" s="17"/>
      <c r="J30" s="19" t="str">
        <f aca="false">IF(AND(F30&gt;11,F30&lt;99,G30&gt;16,H30&gt;25,H30&lt;99),F30+G30+H30,"")</f>
        <v/>
      </c>
      <c r="K30" s="19" t="str">
        <f aca="false">IF(AND(J30&lt;200,H30&gt;=37,H30&lt;200),IF(J30&gt;=88,5,IF(J30&gt;=75,4,"-")),"")</f>
        <v/>
      </c>
      <c r="L30" s="19"/>
      <c r="M30" s="20" t="str">
        <f aca="false">+IF(AND(AND(J30&gt;25,J30&lt;101),L30&gt;25),(L30+J30),"")</f>
        <v/>
      </c>
      <c r="N30" s="21" t="str">
        <f aca="false">IF(M30&lt;200,IF(M30&gt;=88,5,IF(M30&gt;=75,4,IF(M30&gt;=62,3,IF(M30&gt;=51,2,"")))),"")</f>
        <v/>
      </c>
      <c r="P30" s="0" t="s">
        <v>109</v>
      </c>
      <c r="Q30" s="33"/>
      <c r="R30" s="33"/>
    </row>
    <row r="31" customFormat="false" ht="12.75" hidden="false" customHeight="false" outlineLevel="0" collapsed="false">
      <c r="A31" s="14" t="s">
        <v>14</v>
      </c>
      <c r="B31" s="15" t="s">
        <v>110</v>
      </c>
      <c r="C31" s="15" t="s">
        <v>111</v>
      </c>
      <c r="D31" s="17" t="n">
        <v>4</v>
      </c>
      <c r="E31" s="26" t="s">
        <v>56</v>
      </c>
      <c r="F31" s="17" t="n">
        <v>20</v>
      </c>
      <c r="G31" s="17" t="n">
        <v>30</v>
      </c>
      <c r="H31" s="29" t="n">
        <v>37</v>
      </c>
      <c r="I31" s="18"/>
      <c r="J31" s="19" t="n">
        <f aca="false">IF(AND(F31&gt;11,F31&lt;99,G31&gt;16,H31&gt;25,H31&lt;99),F31+G31+H31,"")</f>
        <v>87</v>
      </c>
      <c r="K31" s="19" t="n">
        <f aca="false">IF(AND(J31&lt;200,H31&gt;=37,H31&lt;200),IF(J31&gt;=88,5,IF(J31&gt;=75,4,"-")),"")</f>
        <v>4</v>
      </c>
      <c r="L31" s="19"/>
      <c r="M31" s="20" t="str">
        <f aca="false">+IF(AND(AND(J31&gt;25,J31&lt;101),L31&gt;25),(L31+J31),"")</f>
        <v/>
      </c>
      <c r="N31" s="21" t="str">
        <f aca="false">IF(M31&lt;200,IF(M31&gt;=88,5,IF(M31&gt;=75,4,IF(M31&gt;=62,3,IF(M31&gt;=51,2,"")))),"")</f>
        <v/>
      </c>
      <c r="P31" s="0" t="s">
        <v>112</v>
      </c>
      <c r="Q31" s="33"/>
      <c r="R31" s="33"/>
    </row>
    <row r="32" customFormat="false" ht="12.75" hidden="false" customHeight="false" outlineLevel="0" collapsed="false">
      <c r="A32" s="14" t="s">
        <v>14</v>
      </c>
      <c r="B32" s="15" t="s">
        <v>113</v>
      </c>
      <c r="C32" s="15" t="s">
        <v>114</v>
      </c>
      <c r="D32" s="17" t="n">
        <v>15</v>
      </c>
      <c r="E32" s="17" t="s">
        <v>25</v>
      </c>
      <c r="F32" s="17"/>
      <c r="G32" s="17"/>
      <c r="H32" s="28"/>
      <c r="I32" s="16"/>
      <c r="J32" s="19" t="str">
        <f aca="false">IF(AND(F32&gt;11,F32&lt;99,G32&gt;16,H32&gt;25,H32&lt;99),F32+G32+H32,"")</f>
        <v/>
      </c>
      <c r="K32" s="19" t="str">
        <f aca="false">IF(AND(J32&lt;200,H32&gt;=37,H32&lt;200),IF(J32&gt;=88,5,IF(J32&gt;=75,4,"-")),"")</f>
        <v/>
      </c>
      <c r="L32" s="19"/>
      <c r="M32" s="20" t="str">
        <f aca="false">+IF(AND(AND(J32&gt;25,J32&lt;101),L32&gt;25),(L32+J32),"")</f>
        <v/>
      </c>
      <c r="N32" s="21" t="str">
        <f aca="false">IF(M32&lt;200,IF(M32&gt;=88,5,IF(M32&gt;=75,4,IF(M32&gt;=62,3,IF(M32&gt;=51,2,"")))),"")</f>
        <v/>
      </c>
      <c r="P32" s="0" t="s">
        <v>115</v>
      </c>
      <c r="Q32" s="33"/>
      <c r="R32" s="33"/>
    </row>
    <row r="33" customFormat="false" ht="12.75" hidden="false" customHeight="false" outlineLevel="0" collapsed="false">
      <c r="A33" s="14"/>
      <c r="B33" s="15" t="s">
        <v>116</v>
      </c>
      <c r="C33" s="15"/>
      <c r="D33" s="17"/>
      <c r="E33" s="17"/>
      <c r="F33" s="17" t="n">
        <v>20</v>
      </c>
      <c r="G33" s="17" t="n">
        <v>30</v>
      </c>
      <c r="H33" s="28"/>
      <c r="I33" s="16"/>
      <c r="J33" s="19" t="str">
        <f aca="false">IF(AND(F33&gt;11,F33&lt;99,G33&gt;16,H33&gt;25,H33&lt;99),F33+G33+H33,"")</f>
        <v/>
      </c>
      <c r="K33" s="19" t="str">
        <f aca="false">IF(AND(J33&lt;200,H33&gt;=37,H33&lt;200),IF(J33&gt;=88,5,IF(J33&gt;=75,4,"-")),"")</f>
        <v/>
      </c>
      <c r="L33" s="19"/>
      <c r="M33" s="20"/>
      <c r="N33" s="21"/>
      <c r="Q33" s="33"/>
      <c r="R33" s="33"/>
    </row>
    <row r="34" customFormat="false" ht="12.75" hidden="false" customHeight="false" outlineLevel="0" collapsed="false">
      <c r="A34" s="14" t="s">
        <v>22</v>
      </c>
      <c r="B34" s="15" t="s">
        <v>117</v>
      </c>
      <c r="C34" s="15" t="s">
        <v>118</v>
      </c>
      <c r="D34" s="17" t="n">
        <v>3</v>
      </c>
      <c r="E34" s="17" t="s">
        <v>99</v>
      </c>
      <c r="F34" s="17"/>
      <c r="G34" s="17"/>
      <c r="H34" s="28"/>
      <c r="I34" s="16"/>
      <c r="J34" s="19" t="str">
        <f aca="false">IF(AND(F34&gt;11,F34&lt;99,G34&gt;16,H34&gt;25,H34&lt;99),F34+G34+H34,"")</f>
        <v/>
      </c>
      <c r="K34" s="19" t="str">
        <f aca="false">IF(AND(J34&lt;200,H34&gt;=37,H34&lt;200),IF(J34&gt;=88,5,IF(J34&gt;=75,4,"-")),"")</f>
        <v/>
      </c>
      <c r="L34" s="19"/>
      <c r="M34" s="20" t="str">
        <f aca="false">+IF(AND(AND(J34&gt;25,J34&lt;101),L34&gt;25),(L34+J34),"")</f>
        <v/>
      </c>
      <c r="N34" s="21" t="str">
        <f aca="false">IF(M34&lt;200,IF(M34&gt;=88,5,IF(M34&gt;=75,4,IF(M34&gt;=62,3,IF(M34&gt;=51,2,"")))),"")</f>
        <v/>
      </c>
      <c r="Q34" s="33"/>
      <c r="R34" s="33"/>
    </row>
    <row r="35" customFormat="false" ht="12.75" hidden="false" customHeight="false" outlineLevel="0" collapsed="false">
      <c r="A35" s="14" t="s">
        <v>14</v>
      </c>
      <c r="B35" s="15" t="s">
        <v>119</v>
      </c>
      <c r="C35" s="15" t="s">
        <v>120</v>
      </c>
      <c r="D35" s="17" t="n">
        <v>7</v>
      </c>
      <c r="E35" s="17" t="s">
        <v>99</v>
      </c>
      <c r="F35" s="26" t="n">
        <v>20</v>
      </c>
      <c r="G35" s="26" t="n">
        <v>25</v>
      </c>
      <c r="H35" s="28"/>
      <c r="I35" s="16"/>
      <c r="J35" s="19" t="str">
        <f aca="false">IF(AND(F35&gt;11,F35&lt;99,G35&gt;16,H35&gt;25,H35&lt;99),F35+G35+H35,"")</f>
        <v/>
      </c>
      <c r="K35" s="19" t="str">
        <f aca="false">IF(AND(J35&lt;200,H35&gt;=37,H35&lt;200),IF(J35&gt;=88,5,IF(J35&gt;=75,4,"-")),"")</f>
        <v/>
      </c>
      <c r="L35" s="24"/>
      <c r="M35" s="20" t="str">
        <f aca="false">+IF(AND(AND(J35&gt;25,J35&lt;101),L35&gt;25),(L35+J35),"")</f>
        <v/>
      </c>
      <c r="N35" s="21" t="str">
        <f aca="false">IF(M35&lt;200,IF(M35&gt;=88,5,IF(M35&gt;=75,4,IF(M35&gt;=62,3,IF(M35&gt;=51,2,"")))),"")</f>
        <v/>
      </c>
      <c r="P35" s="33"/>
      <c r="Q35" s="33"/>
      <c r="R35" s="33"/>
    </row>
    <row r="36" customFormat="false" ht="12.75" hidden="false" customHeight="true" outlineLevel="0" collapsed="false">
      <c r="A36" s="14" t="s">
        <v>22</v>
      </c>
      <c r="B36" s="15" t="s">
        <v>121</v>
      </c>
      <c r="C36" s="15" t="s">
        <v>122</v>
      </c>
      <c r="D36" s="17" t="n">
        <v>17</v>
      </c>
      <c r="E36" s="17" t="s">
        <v>123</v>
      </c>
      <c r="F36" s="17" t="n">
        <v>20</v>
      </c>
      <c r="G36" s="17" t="n">
        <v>30</v>
      </c>
      <c r="H36" s="28" t="n">
        <v>37</v>
      </c>
      <c r="I36" s="16"/>
      <c r="J36" s="19" t="n">
        <f aca="false">IF(AND(F36&gt;11,F36&lt;99,G36&gt;16,H36&gt;25,H36&lt;99),F36+G36+H36,"")</f>
        <v>87</v>
      </c>
      <c r="K36" s="19" t="n">
        <f aca="false">IF(AND(J36&lt;200,H36&gt;=37,H36&lt;200),IF(J36&gt;=88,5,IF(J36&gt;=75,4,"-")),"")</f>
        <v>4</v>
      </c>
      <c r="L36" s="19"/>
      <c r="M36" s="20" t="str">
        <f aca="false">+IF(AND(AND(J36&gt;25,J36&lt;101),L36&gt;25),(L36+J36),"")</f>
        <v/>
      </c>
      <c r="N36" s="21" t="str">
        <f aca="false">IF(M36&lt;200,IF(M36&gt;=88,5,IF(M36&gt;=75,4,IF(M36&gt;=62,3,IF(M36&gt;=51,2,"")))),"")</f>
        <v/>
      </c>
    </row>
    <row r="37" customFormat="false" ht="12.75" hidden="false" customHeight="false" outlineLevel="0" collapsed="false">
      <c r="A37" s="14" t="s">
        <v>14</v>
      </c>
      <c r="B37" s="15" t="s">
        <v>124</v>
      </c>
      <c r="C37" s="15" t="s">
        <v>125</v>
      </c>
      <c r="D37" s="17" t="n">
        <v>18</v>
      </c>
      <c r="E37" s="17" t="s">
        <v>66</v>
      </c>
      <c r="F37" s="26" t="n">
        <v>20</v>
      </c>
      <c r="G37" s="26" t="n">
        <v>25</v>
      </c>
      <c r="H37" s="28" t="n">
        <v>26</v>
      </c>
      <c r="I37" s="16"/>
      <c r="J37" s="19" t="n">
        <f aca="false">IF(AND(F37&gt;11,F37&lt;99,G37&gt;16,H37&gt;25,H37&lt;99),F37+G37+H37,"")</f>
        <v>71</v>
      </c>
      <c r="K37" s="19" t="str">
        <f aca="false">IF(AND(J37&lt;200,H37&gt;=37,H37&lt;200),IF(J37&gt;=88,5,IF(J37&gt;=75,4,"-")),"")</f>
        <v/>
      </c>
      <c r="L37" s="19"/>
      <c r="M37" s="20" t="str">
        <f aca="false">+IF(AND(AND(J37&gt;25,J37&lt;101),L37&gt;25),(L37+J37),"")</f>
        <v/>
      </c>
      <c r="N37" s="21" t="str">
        <f aca="false">IF(M37&lt;200,IF(M37&gt;=88,5,IF(M37&gt;=75,4,IF(M37&gt;=62,3,IF(M37&gt;=51,2,"")))),"")</f>
        <v/>
      </c>
    </row>
    <row r="38" customFormat="false" ht="12.75" hidden="false" customHeight="false" outlineLevel="0" collapsed="false">
      <c r="A38" s="14" t="s">
        <v>14</v>
      </c>
      <c r="B38" s="15" t="s">
        <v>126</v>
      </c>
      <c r="C38" s="15" t="s">
        <v>127</v>
      </c>
      <c r="D38" s="17" t="n">
        <v>21</v>
      </c>
      <c r="E38" s="26" t="s">
        <v>93</v>
      </c>
      <c r="F38" s="17"/>
      <c r="G38" s="17"/>
      <c r="H38" s="28"/>
      <c r="I38" s="16"/>
      <c r="J38" s="19" t="str">
        <f aca="false">IF(AND(F38&gt;11,F38&lt;99,G38&gt;16,H38&gt;25,H38&lt;99),F38+G38+H38,"")</f>
        <v/>
      </c>
      <c r="K38" s="19" t="str">
        <f aca="false">IF(AND(J38&lt;200,H38&gt;=37,H38&lt;200),IF(J38&gt;=88,5,IF(J38&gt;=75,4,"-")),"")</f>
        <v/>
      </c>
      <c r="L38" s="24"/>
      <c r="M38" s="20" t="str">
        <f aca="false">+IF(AND(AND(J38&gt;25,J38&lt;101),L38&gt;25),(L38+J38),"")</f>
        <v/>
      </c>
      <c r="N38" s="21" t="str">
        <f aca="false">IF(M38&lt;200,IF(M38&gt;=88,5,IF(M38&gt;=75,4,IF(M38&gt;=62,3,IF(M38&gt;=51,2,"")))),"")</f>
        <v/>
      </c>
    </row>
    <row r="39" customFormat="false" ht="12.75" hidden="false" customHeight="true" outlineLevel="0" collapsed="false">
      <c r="A39" s="14" t="s">
        <v>128</v>
      </c>
      <c r="B39" s="15" t="s">
        <v>129</v>
      </c>
      <c r="C39" s="15" t="s">
        <v>130</v>
      </c>
      <c r="D39" s="17" t="n">
        <v>9</v>
      </c>
      <c r="E39" s="17" t="s">
        <v>17</v>
      </c>
      <c r="F39" s="17" t="n">
        <v>20</v>
      </c>
      <c r="G39" s="17" t="n">
        <v>25</v>
      </c>
      <c r="H39" s="28" t="n">
        <v>26</v>
      </c>
      <c r="I39" s="16"/>
      <c r="J39" s="19" t="n">
        <f aca="false">IF(AND(F39&gt;11,F39&lt;99,G39&gt;16,H39&gt;25,H39&lt;99),F39+G39+H39,"")</f>
        <v>71</v>
      </c>
      <c r="K39" s="19" t="str">
        <f aca="false">IF(AND(J39&lt;200,H39&gt;=37,H39&lt;200),IF(J39&gt;=88,5,IF(J39&gt;=75,4,"-")),"")</f>
        <v/>
      </c>
      <c r="L39" s="24"/>
      <c r="M39" s="20" t="str">
        <f aca="false">+IF(AND(AND(J39&gt;25,J39&lt;101),L39&gt;25),(L39+J39),"")</f>
        <v/>
      </c>
      <c r="N39" s="21" t="str">
        <f aca="false">IF(M39&lt;200,IF(M39&gt;=88,5,IF(M39&gt;=75,4,IF(M39&gt;=62,3,IF(M39&gt;=51,2,"")))),"")</f>
        <v/>
      </c>
    </row>
    <row r="40" customFormat="false" ht="12.75" hidden="false" customHeight="true" outlineLevel="0" collapsed="false">
      <c r="A40" s="14" t="s">
        <v>22</v>
      </c>
      <c r="B40" s="15" t="s">
        <v>131</v>
      </c>
      <c r="C40" s="15" t="s">
        <v>132</v>
      </c>
      <c r="D40" s="17" t="n">
        <v>3</v>
      </c>
      <c r="E40" s="17" t="s">
        <v>17</v>
      </c>
      <c r="F40" s="17" t="n">
        <v>20</v>
      </c>
      <c r="G40" s="17" t="n">
        <v>25</v>
      </c>
      <c r="H40" s="28" t="n">
        <v>26</v>
      </c>
      <c r="I40" s="16"/>
      <c r="J40" s="19" t="n">
        <f aca="false">IF(AND(F40&gt;11,F40&lt;99,G40&gt;16,H40&gt;25,H40&lt;99),F40+G40+H40,"")</f>
        <v>71</v>
      </c>
      <c r="K40" s="19" t="str">
        <f aca="false">IF(AND(J40&lt;200,H40&gt;=37,H40&lt;200),IF(J40&gt;=88,5,IF(J40&gt;=75,4,"-")),"")</f>
        <v/>
      </c>
      <c r="L40" s="19"/>
      <c r="M40" s="20" t="str">
        <f aca="false">+IF(AND(AND(J40&gt;25,J40&lt;101),L40&gt;25),(L40+J40),"")</f>
        <v/>
      </c>
      <c r="N40" s="21" t="str">
        <f aca="false">IF(M40&lt;200,IF(M40&gt;=88,5,IF(M40&gt;=75,4,IF(M40&gt;=62,3,IF(M40&gt;=51,2,"")))),"")</f>
        <v/>
      </c>
    </row>
    <row r="41" customFormat="false" ht="12.75" hidden="false" customHeight="false" outlineLevel="0" collapsed="false">
      <c r="A41" s="14" t="s">
        <v>22</v>
      </c>
      <c r="B41" s="15" t="s">
        <v>133</v>
      </c>
      <c r="C41" s="15" t="s">
        <v>134</v>
      </c>
      <c r="D41" s="17" t="n">
        <v>11</v>
      </c>
      <c r="E41" s="17" t="s">
        <v>25</v>
      </c>
      <c r="F41" s="17" t="n">
        <v>20</v>
      </c>
      <c r="G41" s="17" t="n">
        <v>30</v>
      </c>
      <c r="H41" s="29" t="s">
        <v>86</v>
      </c>
      <c r="I41" s="18"/>
      <c r="J41" s="19" t="str">
        <f aca="false">IF(AND(F41&gt;11,F41&lt;99,G41&gt;16,H41&gt;25,H41&lt;99),F41+G41+H41,"")</f>
        <v/>
      </c>
      <c r="K41" s="19" t="str">
        <f aca="false">IF(AND(J41&lt;200,H41&gt;=37,H41&lt;200),IF(J41&gt;=88,5,IF(J41&gt;=75,4,"-")),"")</f>
        <v/>
      </c>
      <c r="L41" s="24"/>
      <c r="M41" s="20" t="str">
        <f aca="false">+IF(AND(AND(J41&gt;25,J41&lt;101),L41&gt;25),(L41+J41),"")</f>
        <v/>
      </c>
      <c r="N41" s="21" t="str">
        <f aca="false">IF(M41&lt;200,IF(M41&gt;=88,5,IF(M41&gt;=75,4,IF(M41&gt;=62,3,IF(M41&gt;=51,2,"")))),"")</f>
        <v/>
      </c>
      <c r="P41" s="0" t="s">
        <v>87</v>
      </c>
    </row>
    <row r="42" customFormat="false" ht="12.75" hidden="false" customHeight="false" outlineLevel="0" collapsed="false">
      <c r="A42" s="14" t="s">
        <v>22</v>
      </c>
      <c r="B42" s="15" t="s">
        <v>135</v>
      </c>
      <c r="C42" s="15" t="s">
        <v>136</v>
      </c>
      <c r="D42" s="17" t="n">
        <v>7</v>
      </c>
      <c r="E42" s="17" t="s">
        <v>38</v>
      </c>
      <c r="F42" s="17" t="n">
        <v>20</v>
      </c>
      <c r="G42" s="17" t="n">
        <v>30</v>
      </c>
      <c r="H42" s="28"/>
      <c r="I42" s="16"/>
      <c r="J42" s="19" t="str">
        <f aca="false">IF(AND(F42&gt;11,F42&lt;99,G42&gt;16,H42&gt;25,H42&lt;99),F42+G42+H42,"")</f>
        <v/>
      </c>
      <c r="K42" s="19" t="str">
        <f aca="false">IF(AND(J42&lt;200,H42&gt;=37,H42&lt;200),IF(J42&gt;=88,5,IF(J42&gt;=75,4,"-")),"")</f>
        <v/>
      </c>
      <c r="L42" s="19"/>
      <c r="M42" s="20" t="str">
        <f aca="false">+IF(AND(AND(J42&gt;25,J42&lt;101),L42&gt;25),(L42+J42),"")</f>
        <v/>
      </c>
      <c r="N42" s="21" t="str">
        <f aca="false">IF(M42&lt;200,IF(M42&gt;=88,5,IF(M42&gt;=75,4,IF(M42&gt;=62,3,IF(M42&gt;=51,2,"")))),"")</f>
        <v/>
      </c>
      <c r="Q42" s="0" t="s">
        <v>90</v>
      </c>
    </row>
    <row r="43" customFormat="false" ht="12.75" hidden="false" customHeight="false" outlineLevel="0" collapsed="false">
      <c r="A43" s="14" t="s">
        <v>22</v>
      </c>
      <c r="B43" s="15" t="s">
        <v>137</v>
      </c>
      <c r="C43" s="15" t="s">
        <v>138</v>
      </c>
      <c r="D43" s="17" t="n">
        <v>10</v>
      </c>
      <c r="E43" s="17" t="s">
        <v>139</v>
      </c>
      <c r="F43" s="17" t="n">
        <v>20</v>
      </c>
      <c r="G43" s="17" t="n">
        <v>30</v>
      </c>
      <c r="H43" s="29" t="n">
        <v>26</v>
      </c>
      <c r="I43" s="18"/>
      <c r="J43" s="19" t="n">
        <f aca="false">IF(AND(F43&gt;11,F43&lt;99,G43&gt;16,H43&gt;25,H43&lt;99),F43+G43+H43,"")</f>
        <v>76</v>
      </c>
      <c r="K43" s="19" t="str">
        <f aca="false">IF(AND(J43&lt;200,H43&gt;=37,H43&lt;200),IF(J43&gt;=88,5,IF(J43&gt;=75,4,"-")),"")</f>
        <v/>
      </c>
      <c r="L43" s="19"/>
      <c r="M43" s="20" t="str">
        <f aca="false">+IF(AND(AND(J43&gt;25,J43&lt;101),L43&gt;25),(L43+J43),"")</f>
        <v/>
      </c>
      <c r="N43" s="21" t="str">
        <f aca="false">IF(M43&lt;200,IF(M43&gt;=88,5,IF(M43&gt;=75,4,IF(M43&gt;=62,3,IF(M43&gt;=51,2,"")))),"")</f>
        <v/>
      </c>
    </row>
    <row r="44" customFormat="false" ht="12.75" hidden="false" customHeight="false" outlineLevel="0" collapsed="false">
      <c r="A44" s="14" t="s">
        <v>14</v>
      </c>
      <c r="B44" s="15" t="s">
        <v>140</v>
      </c>
      <c r="C44" s="15" t="s">
        <v>141</v>
      </c>
      <c r="D44" s="17" t="n">
        <v>14</v>
      </c>
      <c r="E44" s="26" t="s">
        <v>45</v>
      </c>
      <c r="F44" s="17"/>
      <c r="G44" s="17"/>
      <c r="H44" s="28"/>
      <c r="I44" s="16"/>
      <c r="J44" s="19" t="str">
        <f aca="false">IF(AND(F44&gt;11,F44&lt;99,G44&gt;16,H44&gt;25,H44&lt;99),F44+G44+H44,"")</f>
        <v/>
      </c>
      <c r="K44" s="19" t="str">
        <f aca="false">IF(AND(J44&lt;200,H44&gt;=37,H44&lt;200),IF(J44&gt;=88,5,IF(J44&gt;=75,4,"-")),"")</f>
        <v/>
      </c>
      <c r="L44" s="19"/>
      <c r="M44" s="20" t="str">
        <f aca="false">+IF(AND(AND(J44&gt;25,J44&lt;101),L44&gt;25),(L44+J44),"")</f>
        <v/>
      </c>
      <c r="N44" s="21" t="str">
        <f aca="false">IF(M44&lt;200,IF(M44&gt;=88,5,IF(M44&gt;=75,4,IF(M44&gt;=62,3,IF(M44&gt;=51,2,"")))),"")</f>
        <v/>
      </c>
    </row>
    <row r="45" customFormat="false" ht="12.75" hidden="false" customHeight="false" outlineLevel="0" collapsed="false">
      <c r="A45" s="14" t="s">
        <v>22</v>
      </c>
      <c r="B45" s="15" t="s">
        <v>142</v>
      </c>
      <c r="C45" s="15" t="s">
        <v>143</v>
      </c>
      <c r="D45" s="17" t="n">
        <v>10</v>
      </c>
      <c r="E45" s="17" t="s">
        <v>93</v>
      </c>
      <c r="F45" s="17"/>
      <c r="G45" s="17"/>
      <c r="H45" s="29"/>
      <c r="I45" s="18"/>
      <c r="J45" s="19" t="str">
        <f aca="false">IF(AND(F45&gt;11,F45&lt;99,G45&gt;16,H45&gt;25,H45&lt;99),F45+G45+H45,"")</f>
        <v/>
      </c>
      <c r="K45" s="19" t="str">
        <f aca="false">IF(AND(J45&lt;200,H45&gt;=37,H45&lt;200),IF(J45&gt;=88,5,IF(J45&gt;=75,4,"-")),"")</f>
        <v/>
      </c>
      <c r="L45" s="24"/>
      <c r="M45" s="20" t="str">
        <f aca="false">+IF(AND(AND(J45&gt;25,J45&lt;101),L45&gt;25),(L45+J45),"")</f>
        <v/>
      </c>
      <c r="N45" s="21" t="str">
        <f aca="false">IF(M45&lt;200,IF(M45&gt;=88,5,IF(M45&gt;=75,4,IF(M45&gt;=62,3,IF(M45&gt;=51,2,"")))),"")</f>
        <v/>
      </c>
      <c r="P45" s="33"/>
      <c r="Q45" s="33"/>
      <c r="R45" s="33"/>
    </row>
    <row r="46" customFormat="false" ht="12.75" hidden="false" customHeight="false" outlineLevel="0" collapsed="false">
      <c r="A46" s="14" t="s">
        <v>22</v>
      </c>
      <c r="B46" s="15" t="s">
        <v>144</v>
      </c>
      <c r="C46" s="15" t="s">
        <v>145</v>
      </c>
      <c r="D46" s="17" t="n">
        <v>2</v>
      </c>
      <c r="E46" s="17" t="s">
        <v>45</v>
      </c>
      <c r="F46" s="17"/>
      <c r="G46" s="17"/>
      <c r="H46" s="29"/>
      <c r="I46" s="18"/>
      <c r="J46" s="19" t="str">
        <f aca="false">IF(AND(F46&gt;11,F46&lt;99,G46&gt;16,H46&gt;25,H46&lt;99),F46+G46+H46,"")</f>
        <v/>
      </c>
      <c r="K46" s="19" t="str">
        <f aca="false">IF(AND(J46&lt;200,H46&gt;=37,H46&lt;200),IF(J46&gt;=88,5,IF(J46&gt;=75,4,"-")),"")</f>
        <v/>
      </c>
      <c r="L46" s="19"/>
      <c r="M46" s="20" t="str">
        <f aca="false">+IF(AND(AND(J46&gt;25,J46&lt;101),L46&gt;25),(L46+J46),"")</f>
        <v/>
      </c>
      <c r="N46" s="21" t="str">
        <f aca="false">IF(M46&lt;200,IF(M46&gt;=88,5,IF(M46&gt;=75,4,IF(M46&gt;=62,3,IF(M46&gt;=51,2,"")))),"")</f>
        <v/>
      </c>
      <c r="P46" s="33"/>
      <c r="Q46" s="33"/>
      <c r="R46" s="33"/>
    </row>
    <row r="47" customFormat="false" ht="12.75" hidden="false" customHeight="false" outlineLevel="0" collapsed="false">
      <c r="A47" s="14" t="s">
        <v>22</v>
      </c>
      <c r="B47" s="15" t="s">
        <v>146</v>
      </c>
      <c r="C47" s="15" t="s">
        <v>147</v>
      </c>
      <c r="D47" s="17" t="n">
        <v>9</v>
      </c>
      <c r="E47" s="17" t="s">
        <v>21</v>
      </c>
      <c r="F47" s="17" t="n">
        <v>20</v>
      </c>
      <c r="G47" s="17" t="n">
        <v>30</v>
      </c>
      <c r="H47" s="29" t="n">
        <v>26</v>
      </c>
      <c r="I47" s="18"/>
      <c r="J47" s="19" t="n">
        <f aca="false">IF(AND(F47&gt;11,F47&lt;99,G47&gt;16,H47&gt;25,H47&lt;99),F47+G47+H47,"")</f>
        <v>76</v>
      </c>
      <c r="K47" s="19" t="str">
        <f aca="false">IF(AND(J47&lt;200,H47&gt;=37,H47&lt;200),IF(J47&gt;=88,5,IF(J47&gt;=75,4,"-")),"")</f>
        <v/>
      </c>
      <c r="L47" s="19"/>
      <c r="M47" s="20" t="str">
        <f aca="false">+IF(AND(AND(J47&gt;25,J47&lt;101),L47&gt;25),(L47+J47),"")</f>
        <v/>
      </c>
      <c r="N47" s="21" t="str">
        <f aca="false">IF(M47&lt;200,IF(M47&gt;=88,5,IF(M47&gt;=75,4,IF(M47&gt;=62,3,IF(M47&gt;=51,2,"")))),"")</f>
        <v/>
      </c>
      <c r="P47" s="33"/>
      <c r="Q47" s="33"/>
      <c r="R47" s="33"/>
    </row>
    <row r="48" customFormat="false" ht="12.75" hidden="false" customHeight="false" outlineLevel="0" collapsed="false">
      <c r="A48" s="14" t="s">
        <v>14</v>
      </c>
      <c r="B48" s="15" t="s">
        <v>148</v>
      </c>
      <c r="C48" s="15" t="s">
        <v>149</v>
      </c>
      <c r="D48" s="17" t="n">
        <v>7</v>
      </c>
      <c r="E48" s="17" t="s">
        <v>66</v>
      </c>
      <c r="F48" s="17" t="n">
        <v>20</v>
      </c>
      <c r="G48" s="17" t="n">
        <v>30</v>
      </c>
      <c r="H48" s="29" t="n">
        <v>26</v>
      </c>
      <c r="I48" s="18"/>
      <c r="J48" s="19" t="n">
        <f aca="false">IF(AND(F48&gt;11,F48&lt;99,G48&gt;16,H48&gt;25,H48&lt;99),F48+G48+H48,"")</f>
        <v>76</v>
      </c>
      <c r="K48" s="19" t="str">
        <f aca="false">IF(AND(J48&lt;200,H48&gt;=37,H48&lt;200),IF(J48&gt;=88,5,IF(J48&gt;=75,4,"-")),"")</f>
        <v/>
      </c>
      <c r="L48" s="19"/>
      <c r="M48" s="20" t="str">
        <f aca="false">+IF(AND(AND(J48&gt;25,J48&lt;101),L48&gt;25),(L48+J48),"")</f>
        <v/>
      </c>
      <c r="N48" s="21" t="str">
        <f aca="false">IF(M48&lt;200,IF(M48&gt;=88,5,IF(M48&gt;=75,4,IF(M48&gt;=62,3,IF(M48&gt;=51,2,"")))),"")</f>
        <v/>
      </c>
      <c r="P48" s="33"/>
      <c r="Q48" s="33"/>
      <c r="R48" s="33"/>
    </row>
    <row r="49" customFormat="false" ht="12.75" hidden="false" customHeight="false" outlineLevel="0" collapsed="false">
      <c r="A49" s="14" t="s">
        <v>14</v>
      </c>
      <c r="B49" s="15" t="s">
        <v>150</v>
      </c>
      <c r="C49" s="15" t="s">
        <v>151</v>
      </c>
      <c r="D49" s="17" t="n">
        <v>18</v>
      </c>
      <c r="E49" s="17" t="s">
        <v>152</v>
      </c>
      <c r="F49" s="17" t="n">
        <v>20</v>
      </c>
      <c r="G49" s="17" t="n">
        <v>30</v>
      </c>
      <c r="H49" s="29" t="n">
        <v>26</v>
      </c>
      <c r="I49" s="18"/>
      <c r="J49" s="19" t="n">
        <f aca="false">IF(AND(F49&gt;11,F49&lt;99,G49&gt;16,H49&gt;25,H49&lt;99),F49+G49+H49,"")</f>
        <v>76</v>
      </c>
      <c r="K49" s="19" t="str">
        <f aca="false">IF(AND(J49&lt;200,H49&gt;=37,H49&lt;200),IF(J49&gt;=88,5,IF(J49&gt;=75,4,"-")),"")</f>
        <v/>
      </c>
      <c r="L49" s="24"/>
      <c r="M49" s="20" t="str">
        <f aca="false">+IF(AND(AND(J49&gt;25,J49&lt;101),L49&gt;25),(L49+J49),"")</f>
        <v/>
      </c>
      <c r="N49" s="21" t="str">
        <f aca="false">IF(M49&lt;200,IF(M49&gt;=88,5,IF(M49&gt;=75,4,IF(M49&gt;=62,3,IF(M49&gt;=51,2,"")))),"")</f>
        <v/>
      </c>
      <c r="P49" s="33"/>
      <c r="Q49" s="33"/>
      <c r="R49" s="33"/>
    </row>
    <row r="50" customFormat="false" ht="12.75" hidden="false" customHeight="false" outlineLevel="0" collapsed="false">
      <c r="A50" s="14" t="s">
        <v>14</v>
      </c>
      <c r="B50" s="15" t="s">
        <v>153</v>
      </c>
      <c r="C50" s="15" t="s">
        <v>154</v>
      </c>
      <c r="D50" s="17" t="n">
        <v>6</v>
      </c>
      <c r="E50" s="17" t="s">
        <v>99</v>
      </c>
      <c r="F50" s="17"/>
      <c r="G50" s="17" t="n">
        <v>30</v>
      </c>
      <c r="H50" s="29" t="n">
        <v>35</v>
      </c>
      <c r="I50" s="18"/>
      <c r="J50" s="19" t="str">
        <f aca="false">IF(AND(F50&gt;11,F50&lt;99,G50&gt;16,H50&gt;25,H50&lt;99),F50+G50+H50,"")</f>
        <v/>
      </c>
      <c r="K50" s="19" t="str">
        <f aca="false">IF(AND(J50&lt;200,H50&gt;=37,H50&lt;200),IF(J50&gt;=88,5,IF(J50&gt;=75,4,"-")),"")</f>
        <v/>
      </c>
      <c r="L50" s="24"/>
      <c r="M50" s="20" t="str">
        <f aca="false">+IF(AND(AND(J50&gt;25,J50&lt;101),L50&gt;25),(L50+J50),"")</f>
        <v/>
      </c>
      <c r="N50" s="21" t="str">
        <f aca="false">IF(M50&lt;200,IF(M50&gt;=88,5,IF(M50&gt;=75,4,IF(M50&gt;=62,3,IF(M50&gt;=51,2,"")))),"")</f>
        <v/>
      </c>
      <c r="P50" s="33"/>
      <c r="Q50" s="33"/>
      <c r="R50" s="33"/>
      <c r="S50" s="33"/>
      <c r="T50" s="33"/>
      <c r="U50" s="33"/>
    </row>
    <row r="51" customFormat="false" ht="12.75" hidden="false" customHeight="false" outlineLevel="0" collapsed="false">
      <c r="A51" s="14" t="s">
        <v>22</v>
      </c>
      <c r="B51" s="15" t="s">
        <v>155</v>
      </c>
      <c r="C51" s="15" t="s">
        <v>156</v>
      </c>
      <c r="D51" s="17" t="n">
        <v>20</v>
      </c>
      <c r="E51" s="17" t="s">
        <v>99</v>
      </c>
      <c r="F51" s="17" t="n">
        <v>20</v>
      </c>
      <c r="G51" s="17" t="n">
        <v>30</v>
      </c>
      <c r="H51" s="28" t="n">
        <v>26</v>
      </c>
      <c r="I51" s="16"/>
      <c r="J51" s="19" t="n">
        <f aca="false">IF(AND(F51&gt;11,F51&lt;99,G51&gt;16,H51&gt;25,H51&lt;99),F51+G51+H51,"")</f>
        <v>76</v>
      </c>
      <c r="K51" s="19" t="str">
        <f aca="false">IF(AND(J51&lt;200,H51&gt;=37,H51&lt;200),IF(J51&gt;=88,5,IF(J51&gt;=75,4,"-")),"")</f>
        <v/>
      </c>
      <c r="L51" s="19"/>
      <c r="M51" s="20" t="str">
        <f aca="false">+IF(AND(AND(J51&gt;25,J51&lt;101),L51&gt;25),(L51+J51),"")</f>
        <v/>
      </c>
      <c r="N51" s="21" t="str">
        <f aca="false">IF(M51&lt;200,IF(M51&gt;=88,5,IF(M51&gt;=75,4,IF(M51&gt;=62,3,IF(M51&gt;=51,2,"")))),"")</f>
        <v/>
      </c>
      <c r="P51" s="33"/>
      <c r="Q51" s="33"/>
      <c r="R51" s="33"/>
      <c r="S51" s="33"/>
      <c r="T51" s="33"/>
      <c r="U51" s="33"/>
    </row>
    <row r="52" customFormat="false" ht="12.75" hidden="false" customHeight="false" outlineLevel="0" collapsed="false">
      <c r="A52" s="14" t="s">
        <v>14</v>
      </c>
      <c r="B52" s="15" t="s">
        <v>157</v>
      </c>
      <c r="C52" s="15" t="s">
        <v>158</v>
      </c>
      <c r="D52" s="17" t="n">
        <v>3</v>
      </c>
      <c r="E52" s="17" t="s">
        <v>34</v>
      </c>
      <c r="F52" s="17"/>
      <c r="G52" s="17"/>
      <c r="H52" s="28"/>
      <c r="I52" s="16"/>
      <c r="J52" s="19" t="str">
        <f aca="false">IF(AND(F52&gt;11,F52&lt;99,G52&gt;16,H52&gt;25,H52&lt;99),F52+G52+H52,"")</f>
        <v/>
      </c>
      <c r="K52" s="19" t="str">
        <f aca="false">IF(AND(J52&lt;200,H52&gt;=37,H52&lt;200),IF(J52&gt;=88,5,IF(J52&gt;=75,4,"-")),"")</f>
        <v/>
      </c>
      <c r="L52" s="19"/>
      <c r="M52" s="20" t="str">
        <f aca="false">+IF(AND(AND(J52&gt;25,J52&lt;101),L52&gt;25),(L52+J52),"")</f>
        <v/>
      </c>
      <c r="N52" s="21" t="str">
        <f aca="false">IF(M52&lt;200,IF(M52&gt;=88,5,IF(M52&gt;=75,4,IF(M52&gt;=62,3,IF(M52&gt;=51,2,"")))),"")</f>
        <v/>
      </c>
      <c r="P52" s="33"/>
      <c r="Q52" s="33"/>
      <c r="R52" s="33"/>
      <c r="S52" s="33"/>
      <c r="T52" s="33"/>
      <c r="U52" s="33"/>
    </row>
    <row r="53" customFormat="false" ht="12.75" hidden="false" customHeight="false" outlineLevel="0" collapsed="false">
      <c r="A53" s="14" t="s">
        <v>14</v>
      </c>
      <c r="B53" s="15" t="s">
        <v>159</v>
      </c>
      <c r="C53" s="15" t="s">
        <v>160</v>
      </c>
      <c r="D53" s="17" t="n">
        <v>8</v>
      </c>
      <c r="E53" s="17" t="s">
        <v>139</v>
      </c>
      <c r="F53" s="17"/>
      <c r="G53" s="17"/>
      <c r="H53" s="28" t="s">
        <v>86</v>
      </c>
      <c r="I53" s="16"/>
      <c r="J53" s="19" t="str">
        <f aca="false">IF(AND(F53&gt;11,F53&lt;99,G53&gt;16,H53&gt;25,H53&lt;99),F53+G53+H53,"")</f>
        <v/>
      </c>
      <c r="K53" s="19" t="str">
        <f aca="false">IF(AND(J53&lt;200,H53&gt;=37,H53&lt;200),IF(J53&gt;=88,5,IF(J53&gt;=75,4,"-")),"")</f>
        <v/>
      </c>
      <c r="L53" s="24"/>
      <c r="M53" s="20" t="str">
        <f aca="false">+IF(AND(AND(J53&gt;25,J53&lt;101),L53&gt;25),(L53+J53),"")</f>
        <v/>
      </c>
      <c r="N53" s="21" t="str">
        <f aca="false">IF(M53&lt;200,IF(M53&gt;=88,5,IF(M53&gt;=75,4,IF(M53&gt;=62,3,IF(M53&gt;=51,2,"")))),"")</f>
        <v/>
      </c>
      <c r="P53" s="33"/>
      <c r="Q53" s="33"/>
      <c r="R53" s="33"/>
      <c r="S53" s="33"/>
      <c r="T53" s="33"/>
      <c r="U53" s="33"/>
    </row>
    <row r="54" customFormat="false" ht="12.75" hidden="false" customHeight="false" outlineLevel="0" collapsed="false">
      <c r="A54" s="14" t="s">
        <v>14</v>
      </c>
      <c r="B54" s="15" t="s">
        <v>161</v>
      </c>
      <c r="C54" s="15" t="s">
        <v>162</v>
      </c>
      <c r="D54" s="17" t="n">
        <v>6</v>
      </c>
      <c r="E54" s="17" t="s">
        <v>123</v>
      </c>
      <c r="F54" s="40"/>
      <c r="G54" s="17"/>
      <c r="H54" s="29"/>
      <c r="I54" s="18"/>
      <c r="J54" s="19" t="str">
        <f aca="false">IF(AND(F54&gt;11,F54&lt;99,G54&gt;16,H54&gt;25,H54&lt;99),F54+G54+H54,"")</f>
        <v/>
      </c>
      <c r="K54" s="19" t="str">
        <f aca="false">IF(AND(J54&lt;200,H54&gt;=37,H54&lt;200),IF(J54&gt;=88,5,IF(J54&gt;=75,4,"-")),"")</f>
        <v/>
      </c>
      <c r="L54" s="19"/>
      <c r="M54" s="20" t="str">
        <f aca="false">+IF(AND(AND(J54&gt;25,J54&lt;101),L54&gt;25),(L54+J54),"")</f>
        <v/>
      </c>
      <c r="N54" s="21" t="str">
        <f aca="false">IF(M54&lt;200,IF(M54&gt;=88,5,IF(M54&gt;=75,4,IF(M54&gt;=62,3,IF(M54&gt;=51,2,"")))),"")</f>
        <v/>
      </c>
    </row>
    <row r="55" customFormat="false" ht="12.75" hidden="false" customHeight="false" outlineLevel="0" collapsed="false">
      <c r="A55" s="14" t="s">
        <v>22</v>
      </c>
      <c r="B55" s="15" t="s">
        <v>163</v>
      </c>
      <c r="C55" s="15" t="s">
        <v>164</v>
      </c>
      <c r="D55" s="17" t="n">
        <v>17</v>
      </c>
      <c r="E55" s="17" t="s">
        <v>17</v>
      </c>
      <c r="F55" s="17" t="n">
        <v>20</v>
      </c>
      <c r="G55" s="17" t="n">
        <v>30</v>
      </c>
      <c r="H55" s="29" t="n">
        <v>26</v>
      </c>
      <c r="I55" s="18"/>
      <c r="J55" s="19" t="n">
        <f aca="false">IF(AND(F55&gt;11,F55&lt;99,G55&gt;16,H55&gt;25,H55&lt;99),F55+G55+H55,"")</f>
        <v>76</v>
      </c>
      <c r="K55" s="19" t="str">
        <f aca="false">IF(AND(J55&lt;200,H55&gt;=37,H55&lt;200),IF(J55&gt;=88,5,IF(J55&gt;=75,4,"-")),"")</f>
        <v/>
      </c>
      <c r="L55" s="19"/>
      <c r="M55" s="20" t="str">
        <f aca="false">+IF(AND(AND(J55&gt;25,J55&lt;101),L55&gt;25),(L55+J55),"")</f>
        <v/>
      </c>
      <c r="N55" s="21" t="str">
        <f aca="false">IF(M55&lt;200,IF(M55&gt;=88,5,IF(M55&gt;=75,4,IF(M55&gt;=62,3,IF(M55&gt;=51,2,"")))),"")</f>
        <v/>
      </c>
    </row>
    <row r="56" customFormat="false" ht="12.75" hidden="false" customHeight="false" outlineLevel="0" collapsed="false">
      <c r="A56" s="14" t="s">
        <v>22</v>
      </c>
      <c r="B56" s="15" t="s">
        <v>165</v>
      </c>
      <c r="C56" s="15" t="s">
        <v>166</v>
      </c>
      <c r="D56" s="17" t="n">
        <v>11</v>
      </c>
      <c r="E56" s="17" t="s">
        <v>25</v>
      </c>
      <c r="F56" s="17"/>
      <c r="G56" s="17"/>
      <c r="H56" s="28"/>
      <c r="I56" s="16"/>
      <c r="J56" s="19" t="str">
        <f aca="false">IF(AND(F56&gt;11,F56&lt;99,G56&gt;16,H56&gt;25,H56&lt;99),F56+G56+H56,"")</f>
        <v/>
      </c>
      <c r="K56" s="19" t="str">
        <f aca="false">IF(AND(J56&lt;200,H56&gt;=37,H56&lt;200),IF(J56&gt;=88,5,IF(J56&gt;=75,4,"-")),"")</f>
        <v/>
      </c>
      <c r="L56" s="19"/>
      <c r="M56" s="20" t="str">
        <f aca="false">+IF(AND(AND(J56&gt;25,J56&lt;101),L56&gt;25),(L56+J56),"")</f>
        <v/>
      </c>
      <c r="N56" s="21" t="str">
        <f aca="false">IF(M56&lt;200,IF(M56&gt;=88,5,IF(M56&gt;=75,4,IF(M56&gt;=62,3,IF(M56&gt;=51,2,"")))),"")</f>
        <v/>
      </c>
    </row>
    <row r="57" customFormat="false" ht="12.75" hidden="false" customHeight="false" outlineLevel="0" collapsed="false">
      <c r="A57" s="14" t="s">
        <v>22</v>
      </c>
      <c r="B57" s="15" t="s">
        <v>167</v>
      </c>
      <c r="C57" s="15" t="s">
        <v>168</v>
      </c>
      <c r="D57" s="17" t="n">
        <v>7</v>
      </c>
      <c r="E57" s="17" t="n">
        <v>7</v>
      </c>
      <c r="F57" s="17" t="n">
        <v>20</v>
      </c>
      <c r="G57" s="17" t="n">
        <v>30</v>
      </c>
      <c r="H57" s="29" t="n">
        <v>37</v>
      </c>
      <c r="I57" s="18"/>
      <c r="J57" s="19" t="n">
        <f aca="false">IF(AND(F57&gt;11,F57&lt;99,G57&gt;16,H57&gt;25,H57&lt;99),F57+G57+H57,"")</f>
        <v>87</v>
      </c>
      <c r="K57" s="19" t="n">
        <f aca="false">IF(AND(J57&lt;200,H57&gt;=37,H57&lt;200),IF(J57&gt;=88,5,IF(J57&gt;=75,4,"-")),"")</f>
        <v>4</v>
      </c>
      <c r="L57" s="24"/>
      <c r="M57" s="20" t="str">
        <f aca="false">+IF(AND(AND(J57&gt;25,J57&lt;101),L57&gt;25),(L57+J57),"")</f>
        <v/>
      </c>
      <c r="N57" s="21" t="str">
        <f aca="false">IF(M57&lt;200,IF(M57&gt;=88,5,IF(M57&gt;=75,4,IF(M57&gt;=62,3,IF(M57&gt;=51,2,"")))),"")</f>
        <v/>
      </c>
    </row>
    <row r="58" customFormat="false" ht="12.75" hidden="false" customHeight="false" outlineLevel="0" collapsed="false">
      <c r="A58" s="14" t="s">
        <v>14</v>
      </c>
      <c r="B58" s="15" t="s">
        <v>169</v>
      </c>
      <c r="C58" s="15" t="s">
        <v>170</v>
      </c>
      <c r="D58" s="17" t="n">
        <v>4</v>
      </c>
      <c r="E58" s="17" t="s">
        <v>123</v>
      </c>
      <c r="F58" s="17"/>
      <c r="G58" s="17"/>
      <c r="H58" s="28"/>
      <c r="I58" s="16"/>
      <c r="J58" s="19" t="str">
        <f aca="false">IF(AND(F58&gt;11,F58&lt;99,G58&gt;16,H58&gt;25,H58&lt;99),F58+G58+H58,"")</f>
        <v/>
      </c>
      <c r="K58" s="19" t="str">
        <f aca="false">IF(AND(J58&lt;200,H58&gt;=37,H58&lt;200),IF(J58&gt;=88,5,IF(J58&gt;=75,4,"-")),"")</f>
        <v/>
      </c>
      <c r="L58" s="19"/>
      <c r="M58" s="20" t="str">
        <f aca="false">+IF(AND(AND(J58&gt;25,J58&lt;101),L58&gt;25),(L58+J58),"")</f>
        <v/>
      </c>
      <c r="N58" s="21" t="str">
        <f aca="false">IF(M58&lt;200,IF(M58&gt;=88,5,IF(M58&gt;=75,4,IF(M58&gt;=62,3,IF(M58&gt;=51,2,"")))),"")</f>
        <v/>
      </c>
    </row>
    <row r="59" customFormat="false" ht="12.75" hidden="false" customHeight="false" outlineLevel="0" collapsed="false">
      <c r="A59" s="14" t="s">
        <v>22</v>
      </c>
      <c r="B59" s="15" t="s">
        <v>171</v>
      </c>
      <c r="C59" s="15" t="s">
        <v>172</v>
      </c>
      <c r="D59" s="17" t="n">
        <v>10</v>
      </c>
      <c r="E59" s="17" t="s">
        <v>123</v>
      </c>
      <c r="F59" s="17"/>
      <c r="G59" s="17"/>
      <c r="H59" s="39"/>
      <c r="I59" s="19"/>
      <c r="J59" s="19" t="str">
        <f aca="false">IF(AND(F59&gt;11,F59&lt;99,G59&gt;16,H59&gt;25,H59&lt;99),F59+G59+H59,"")</f>
        <v/>
      </c>
      <c r="K59" s="19" t="str">
        <f aca="false">IF(AND(J59&lt;200,H59&gt;=37,H59&lt;200),IF(J59&gt;=88,5,IF(J59&gt;=75,4,"-")),"")</f>
        <v/>
      </c>
      <c r="L59" s="19"/>
      <c r="M59" s="20" t="str">
        <f aca="false">+IF(AND(AND(J59&gt;25,J59&lt;101),L59&gt;25),(L59+J59),"")</f>
        <v/>
      </c>
      <c r="N59" s="21" t="str">
        <f aca="false">IF(M59&lt;200,IF(M59&gt;=88,5,IF(M59&gt;=75,4,IF(M59&gt;=62,3,IF(M59&gt;=51,2,"")))),"")</f>
        <v/>
      </c>
    </row>
    <row r="60" customFormat="false" ht="12.75" hidden="false" customHeight="true" outlineLevel="0" collapsed="false">
      <c r="A60" s="14" t="s">
        <v>14</v>
      </c>
      <c r="B60" s="15" t="s">
        <v>173</v>
      </c>
      <c r="C60" s="15" t="s">
        <v>174</v>
      </c>
      <c r="D60" s="17" t="n">
        <v>6</v>
      </c>
      <c r="E60" s="17" t="s">
        <v>152</v>
      </c>
      <c r="F60" s="26"/>
      <c r="G60" s="26"/>
      <c r="H60" s="28" t="n">
        <v>30</v>
      </c>
      <c r="I60" s="16"/>
      <c r="J60" s="19" t="str">
        <f aca="false">IF(AND(F60&gt;11,F60&lt;99,G60&gt;16,H60&gt;25,H60&lt;99),F60+G60+H60,"")</f>
        <v/>
      </c>
      <c r="K60" s="19" t="str">
        <f aca="false">IF(AND(J60&lt;200,H60&gt;=37,H60&lt;200),IF(J60&gt;=88,5,IF(J60&gt;=75,4,"-")),"")</f>
        <v/>
      </c>
      <c r="L60" s="24"/>
      <c r="M60" s="20" t="str">
        <f aca="false">+IF(AND(AND(J60&gt;25,J60&lt;101),L60&gt;25),(L60+J60),"")</f>
        <v/>
      </c>
      <c r="N60" s="21" t="str">
        <f aca="false">IF(M60&lt;200,IF(M60&gt;=88,5,IF(M60&gt;=75,4,IF(M60&gt;=62,3,IF(M60&gt;=51,2,"")))),"")</f>
        <v/>
      </c>
    </row>
    <row r="61" customFormat="false" ht="12.75" hidden="false" customHeight="false" outlineLevel="0" collapsed="false">
      <c r="A61" s="14" t="s">
        <v>22</v>
      </c>
      <c r="B61" s="15" t="s">
        <v>175</v>
      </c>
      <c r="C61" s="15" t="s">
        <v>176</v>
      </c>
      <c r="D61" s="17" t="n">
        <v>17</v>
      </c>
      <c r="E61" s="17" t="n">
        <v>4</v>
      </c>
      <c r="F61" s="17"/>
      <c r="G61" s="17"/>
      <c r="H61" s="28"/>
      <c r="I61" s="16"/>
      <c r="J61" s="19" t="str">
        <f aca="false">IF(AND(F61&gt;11,F61&lt;99,G61&gt;16,H61&gt;25,H61&lt;99),F61+G61+H61,"")</f>
        <v/>
      </c>
      <c r="K61" s="19" t="str">
        <f aca="false">IF(AND(J61&lt;200,H61&gt;=37,H61&lt;200),IF(J61&gt;=88,5,IF(J61&gt;=75,4,"-")),"")</f>
        <v/>
      </c>
      <c r="L61" s="24"/>
      <c r="M61" s="20" t="str">
        <f aca="false">+IF(AND(AND(J61&gt;25,J61&lt;101),L61&gt;25),(L61+J61),"")</f>
        <v/>
      </c>
      <c r="N61" s="21" t="str">
        <f aca="false">IF(M61&lt;200,IF(M61&gt;=88,5,IF(M61&gt;=75,4,IF(M61&gt;=62,3,IF(M61&gt;=51,2,"")))),"")</f>
        <v/>
      </c>
    </row>
    <row r="62" customFormat="false" ht="12.75" hidden="false" customHeight="false" outlineLevel="0" collapsed="false">
      <c r="A62" s="14" t="s">
        <v>22</v>
      </c>
      <c r="B62" s="15" t="s">
        <v>177</v>
      </c>
      <c r="C62" s="15" t="s">
        <v>178</v>
      </c>
      <c r="D62" s="17" t="n">
        <v>2</v>
      </c>
      <c r="E62" s="17" t="s">
        <v>25</v>
      </c>
      <c r="F62" s="17" t="n">
        <v>20</v>
      </c>
      <c r="G62" s="17" t="n">
        <v>30</v>
      </c>
      <c r="H62" s="28" t="n">
        <v>30</v>
      </c>
      <c r="I62" s="16"/>
      <c r="J62" s="19" t="n">
        <f aca="false">IF(AND(F62&gt;11,F62&lt;99,G62&gt;16,H62&gt;25,H62&lt;99),F62+G62+H62,"")</f>
        <v>80</v>
      </c>
      <c r="K62" s="19" t="str">
        <f aca="false">IF(AND(J62&lt;200,H62&gt;=37,H62&lt;200),IF(J62&gt;=88,5,IF(J62&gt;=75,4,"-")),"")</f>
        <v/>
      </c>
      <c r="L62" s="19"/>
      <c r="M62" s="20" t="str">
        <f aca="false">+IF(AND(AND(J62&gt;25,J62&lt;101),L62&gt;25),(L62+J62),"")</f>
        <v/>
      </c>
      <c r="N62" s="21" t="str">
        <f aca="false">IF(M62&lt;200,IF(M62&gt;=88,5,IF(M62&gt;=75,4,IF(M62&gt;=62,3,IF(M62&gt;=51,2,"")))),"")</f>
        <v/>
      </c>
    </row>
    <row r="63" customFormat="false" ht="12.75" hidden="false" customHeight="false" outlineLevel="0" collapsed="false">
      <c r="A63" s="14" t="s">
        <v>14</v>
      </c>
      <c r="B63" s="15" t="s">
        <v>179</v>
      </c>
      <c r="C63" s="15" t="s">
        <v>180</v>
      </c>
      <c r="D63" s="17" t="n">
        <v>4</v>
      </c>
      <c r="E63" s="17" t="s">
        <v>45</v>
      </c>
      <c r="F63" s="26"/>
      <c r="G63" s="26"/>
      <c r="H63" s="28" t="n">
        <v>30</v>
      </c>
      <c r="I63" s="16"/>
      <c r="J63" s="19" t="str">
        <f aca="false">IF(AND(F63&gt;11,F63&lt;99,G63&gt;16,H63&gt;25,H63&lt;99),F63+G63+H63,"")</f>
        <v/>
      </c>
      <c r="K63" s="19" t="str">
        <f aca="false">IF(AND(J63&lt;200,H63&gt;=37,H63&lt;200),IF(J63&gt;=88,5,IF(J63&gt;=75,4,"-")),"")</f>
        <v/>
      </c>
      <c r="L63" s="24"/>
      <c r="M63" s="20" t="str">
        <f aca="false">+IF(AND(AND(J63&gt;25,J63&lt;101),L63&gt;25),(L63+J63),"")</f>
        <v/>
      </c>
      <c r="N63" s="21" t="str">
        <f aca="false">IF(M63&lt;200,IF(M63&gt;=88,5,IF(M63&gt;=75,4,IF(M63&gt;=62,3,IF(M63&gt;=51,2,"")))),"")</f>
        <v/>
      </c>
    </row>
    <row r="64" customFormat="false" ht="12.75" hidden="false" customHeight="false" outlineLevel="0" collapsed="false">
      <c r="A64" s="14" t="s">
        <v>22</v>
      </c>
      <c r="B64" s="0" t="s">
        <v>181</v>
      </c>
      <c r="C64" s="0" t="s">
        <v>182</v>
      </c>
      <c r="D64" s="17" t="n">
        <v>3</v>
      </c>
      <c r="E64" s="17" t="s">
        <v>49</v>
      </c>
      <c r="F64" s="17" t="n">
        <v>20</v>
      </c>
      <c r="G64" s="17" t="n">
        <v>30</v>
      </c>
      <c r="H64" s="29" t="n">
        <v>26</v>
      </c>
      <c r="I64" s="18"/>
      <c r="J64" s="19" t="n">
        <f aca="false">IF(AND(F64&gt;11,F64&lt;99,G64&gt;16,H64&gt;25,H64&lt;99),F64+G64+H64,"")</f>
        <v>76</v>
      </c>
      <c r="K64" s="19" t="str">
        <f aca="false">IF(AND(J64&lt;200,H64&gt;=37,H64&lt;200),IF(J64&gt;=88,5,IF(J64&gt;=75,4,"-")),"")</f>
        <v/>
      </c>
      <c r="L64" s="24"/>
      <c r="M64" s="20" t="str">
        <f aca="false">+IF(AND(AND(J64&gt;25,J64&lt;101),L64&gt;25),(L64+J64),"")</f>
        <v/>
      </c>
      <c r="N64" s="21" t="str">
        <f aca="false">IF(M64&lt;200,IF(M64&gt;=88,5,IF(M64&gt;=75,4,IF(M64&gt;=62,3,IF(M64&gt;=51,2,"")))),"")</f>
        <v/>
      </c>
    </row>
    <row r="65" customFormat="false" ht="12.75" hidden="false" customHeight="false" outlineLevel="0" collapsed="false">
      <c r="A65" s="14" t="s">
        <v>14</v>
      </c>
      <c r="B65" s="15" t="s">
        <v>183</v>
      </c>
      <c r="C65" s="15" t="s">
        <v>184</v>
      </c>
      <c r="D65" s="17" t="n">
        <v>15</v>
      </c>
      <c r="E65" s="26" t="s">
        <v>99</v>
      </c>
      <c r="F65" s="17"/>
      <c r="G65" s="17"/>
      <c r="H65" s="28"/>
      <c r="I65" s="16"/>
      <c r="J65" s="19" t="str">
        <f aca="false">IF(AND(F65&gt;11,F65&lt;99,G65&gt;16,H65&gt;25,H65&lt;99),F65+G65+H65,"")</f>
        <v/>
      </c>
      <c r="K65" s="19" t="str">
        <f aca="false">IF(AND(J65&lt;200,H65&gt;=37,H65&lt;200),IF(J65&gt;=88,5,IF(J65&gt;=75,4,"-")),"")</f>
        <v/>
      </c>
      <c r="L65" s="19"/>
      <c r="M65" s="20" t="str">
        <f aca="false">+IF(AND(AND(J65&gt;25,J65&lt;101),L65&gt;25),(L65+J65),"")</f>
        <v/>
      </c>
      <c r="N65" s="21" t="str">
        <f aca="false">IF(M65&lt;200,IF(M65&gt;=88,5,IF(M65&gt;=75,4,IF(M65&gt;=62,3,IF(M65&gt;=51,2,"")))),"")</f>
        <v/>
      </c>
      <c r="S65" s="0" t="n">
        <f aca="false">50*0.75</f>
        <v>37.5</v>
      </c>
    </row>
    <row r="66" customFormat="false" ht="12.75" hidden="false" customHeight="false" outlineLevel="0" collapsed="false">
      <c r="A66" s="14" t="s">
        <v>22</v>
      </c>
      <c r="B66" s="0" t="s">
        <v>185</v>
      </c>
      <c r="C66" s="0" t="s">
        <v>186</v>
      </c>
      <c r="D66" s="17" t="n">
        <v>9</v>
      </c>
      <c r="E66" s="17" t="s">
        <v>25</v>
      </c>
      <c r="F66" s="17" t="n">
        <v>20</v>
      </c>
      <c r="G66" s="17" t="n">
        <v>30</v>
      </c>
      <c r="H66" s="28" t="n">
        <v>37</v>
      </c>
      <c r="I66" s="16" t="s">
        <v>7</v>
      </c>
      <c r="J66" s="19" t="n">
        <f aca="false">IF(AND(F66&gt;11,F66&lt;99,G66&gt;16,H66&gt;25,H66&lt;99),F66+G66+H66,"")</f>
        <v>87</v>
      </c>
      <c r="K66" s="19" t="n">
        <f aca="false">IF(AND(J66&lt;200,H66&gt;=37,H66&lt;200),IF(J66&gt;=88,5,IF(J66&gt;=75,4,"-")),"")</f>
        <v>4</v>
      </c>
      <c r="L66" s="19"/>
      <c r="M66" s="20" t="str">
        <f aca="false">+IF(AND(AND(J66&gt;25,J66&lt;101),L66&gt;25),(L66+J66),"")</f>
        <v/>
      </c>
      <c r="N66" s="21" t="str">
        <f aca="false">IF(M66&lt;200,IF(M66&gt;=88,5,IF(M66&gt;=75,4,IF(M66&gt;=62,3,IF(M66&gt;=51,2,"")))),"")</f>
        <v/>
      </c>
    </row>
    <row r="67" customFormat="false" ht="13.5" hidden="false" customHeight="true" outlineLevel="0" collapsed="false">
      <c r="A67" s="14" t="s">
        <v>14</v>
      </c>
      <c r="B67" s="15" t="s">
        <v>187</v>
      </c>
      <c r="C67" s="15" t="s">
        <v>188</v>
      </c>
      <c r="D67" s="17" t="n">
        <v>21</v>
      </c>
      <c r="E67" s="17" t="s">
        <v>49</v>
      </c>
      <c r="F67" s="17" t="n">
        <v>20</v>
      </c>
      <c r="G67" s="17" t="n">
        <v>30</v>
      </c>
      <c r="H67" s="28" t="n">
        <v>28</v>
      </c>
      <c r="I67" s="16" t="s">
        <v>7</v>
      </c>
      <c r="J67" s="19" t="n">
        <f aca="false">IF(AND(F67&gt;11,F67&lt;99,G67&gt;16,H67&gt;25,H67&lt;99),F67+G67+H67,"")</f>
        <v>78</v>
      </c>
      <c r="K67" s="19" t="str">
        <f aca="false">IF(AND(J67&lt;200,H67&gt;=37,H67&lt;200),IF(J67&gt;=88,5,IF(J67&gt;=75,4,"-")),"")</f>
        <v/>
      </c>
      <c r="L67" s="19"/>
      <c r="M67" s="20" t="str">
        <f aca="false">+IF(AND(AND(J67&gt;25,J67&lt;101),L67&gt;25),(L67+J67),"")</f>
        <v/>
      </c>
      <c r="N67" s="21" t="str">
        <f aca="false">IF(M67&lt;200,IF(M67&gt;=88,5,IF(M67&gt;=75,4,IF(M67&gt;=62,3,IF(M67&gt;=51,2,"")))),"")</f>
        <v/>
      </c>
    </row>
    <row r="68" customFormat="false" ht="12.75" hidden="false" customHeight="true" outlineLevel="0" collapsed="false">
      <c r="A68" s="14" t="s">
        <v>22</v>
      </c>
      <c r="B68" s="0" t="s">
        <v>189</v>
      </c>
      <c r="C68" s="0" t="s">
        <v>190</v>
      </c>
      <c r="D68" s="17" t="n">
        <v>4</v>
      </c>
      <c r="E68" s="17" t="s">
        <v>38</v>
      </c>
      <c r="F68" s="17" t="n">
        <v>20</v>
      </c>
      <c r="G68" s="17" t="n">
        <v>30</v>
      </c>
      <c r="H68" s="29" t="n">
        <v>26</v>
      </c>
      <c r="I68" s="18"/>
      <c r="J68" s="19" t="n">
        <f aca="false">IF(AND(F68&gt;11,F68&lt;99,G68&gt;16,H68&gt;25,H68&lt;99),F68+G68+H68,"")</f>
        <v>76</v>
      </c>
      <c r="K68" s="19" t="str">
        <f aca="false">IF(AND(J68&lt;200,H68&gt;=37,H68&lt;200),IF(J68&gt;=88,5,IF(J68&gt;=75,4,"-")),"")</f>
        <v/>
      </c>
      <c r="L68" s="24"/>
      <c r="M68" s="20" t="str">
        <f aca="false">+IF(AND(AND(J68&gt;25,J68&lt;101),L68&gt;25),(L68+J68),"")</f>
        <v/>
      </c>
      <c r="N68" s="21" t="str">
        <f aca="false">IF(M68&lt;200,IF(M68&gt;=88,5,IF(M68&gt;=75,4,IF(M68&gt;=62,3,IF(M68&gt;=51,2,"")))),"")</f>
        <v/>
      </c>
    </row>
    <row r="69" customFormat="false" ht="12.75" hidden="false" customHeight="false" outlineLevel="0" collapsed="false">
      <c r="B69" s="41"/>
      <c r="C69" s="1"/>
      <c r="D69" s="2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</sheetData>
  <autoFilter ref="A1:A3379"/>
  <mergeCells count="9">
    <mergeCell ref="O1:AC1"/>
    <mergeCell ref="P7:AD7"/>
    <mergeCell ref="P8:AD8"/>
    <mergeCell ref="P9:AD9"/>
    <mergeCell ref="P10:AD10"/>
    <mergeCell ref="P11:AD11"/>
    <mergeCell ref="P12:AD12"/>
    <mergeCell ref="P13:AD13"/>
    <mergeCell ref="P14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B1" s="42"/>
      <c r="C1" s="15"/>
      <c r="D1" s="15"/>
      <c r="E1" s="15"/>
      <c r="F1" s="15"/>
      <c r="G1" s="15"/>
    </row>
    <row r="2" customFormat="false" ht="25.5" hidden="false" customHeight="false" outlineLevel="0" collapsed="false">
      <c r="B2" s="42"/>
      <c r="C2" s="15"/>
      <c r="D2" s="15" t="s">
        <v>23</v>
      </c>
      <c r="E2" s="15" t="s">
        <v>24</v>
      </c>
      <c r="F2" s="15" t="s">
        <v>191</v>
      </c>
      <c r="G2" s="15" t="n">
        <v>3</v>
      </c>
      <c r="H2" s="0" t="n">
        <v>1</v>
      </c>
      <c r="I2" s="0" t="s">
        <v>192</v>
      </c>
      <c r="J2" s="0" t="s">
        <v>193</v>
      </c>
      <c r="L2" s="43" t="n">
        <v>42618.3561689815</v>
      </c>
    </row>
    <row r="3" customFormat="false" ht="25.5" hidden="false" customHeight="false" outlineLevel="0" collapsed="false">
      <c r="B3" s="42"/>
      <c r="C3" s="15"/>
      <c r="D3" s="15" t="s">
        <v>27</v>
      </c>
      <c r="E3" s="15" t="s">
        <v>28</v>
      </c>
      <c r="G3" s="15" t="s">
        <v>191</v>
      </c>
      <c r="H3" s="0" t="n">
        <v>2</v>
      </c>
      <c r="I3" s="0" t="n">
        <v>1</v>
      </c>
      <c r="J3" s="0" t="s">
        <v>192</v>
      </c>
      <c r="K3" s="0" t="s">
        <v>193</v>
      </c>
      <c r="M3" s="43" t="n">
        <v>42618.3610069445</v>
      </c>
    </row>
    <row r="4" customFormat="false" ht="25.5" hidden="false" customHeight="false" outlineLevel="0" collapsed="false">
      <c r="B4" s="42"/>
      <c r="C4" s="15"/>
      <c r="D4" s="15" t="s">
        <v>40</v>
      </c>
      <c r="E4" s="15" t="s">
        <v>41</v>
      </c>
      <c r="G4" s="15" t="s">
        <v>191</v>
      </c>
      <c r="H4" s="0" t="n">
        <v>3</v>
      </c>
      <c r="I4" s="0" t="n">
        <v>1</v>
      </c>
      <c r="J4" s="0" t="s">
        <v>192</v>
      </c>
      <c r="K4" s="0" t="s">
        <v>193</v>
      </c>
      <c r="M4" s="43" t="n">
        <v>42535.8755324074</v>
      </c>
    </row>
    <row r="5" customFormat="false" ht="25.5" hidden="false" customHeight="false" outlineLevel="0" collapsed="false">
      <c r="B5" s="42"/>
      <c r="C5" s="15"/>
      <c r="D5" s="15" t="s">
        <v>51</v>
      </c>
      <c r="E5" s="15" t="s">
        <v>52</v>
      </c>
      <c r="G5" s="15" t="s">
        <v>191</v>
      </c>
      <c r="H5" s="0" t="n">
        <v>3</v>
      </c>
      <c r="I5" s="0" t="n">
        <v>1</v>
      </c>
      <c r="J5" s="0" t="s">
        <v>192</v>
      </c>
      <c r="K5" s="0" t="s">
        <v>193</v>
      </c>
      <c r="M5" s="43" t="n">
        <v>42535.758587963</v>
      </c>
    </row>
    <row r="6" customFormat="false" ht="25.5" hidden="false" customHeight="false" outlineLevel="0" collapsed="false">
      <c r="B6" s="42"/>
      <c r="C6" s="15"/>
      <c r="D6" s="15" t="s">
        <v>54</v>
      </c>
      <c r="E6" s="15" t="s">
        <v>55</v>
      </c>
      <c r="G6" s="15" t="s">
        <v>191</v>
      </c>
      <c r="H6" s="0" t="n">
        <v>3</v>
      </c>
      <c r="I6" s="0" t="n">
        <v>1</v>
      </c>
      <c r="J6" s="0" t="s">
        <v>192</v>
      </c>
      <c r="K6" s="0" t="s">
        <v>193</v>
      </c>
      <c r="M6" s="43" t="n">
        <v>42535.5740972222</v>
      </c>
    </row>
    <row r="7" customFormat="false" ht="25.5" hidden="false" customHeight="false" outlineLevel="0" collapsed="false">
      <c r="B7" s="42"/>
      <c r="C7" s="15"/>
      <c r="D7" s="15" t="s">
        <v>58</v>
      </c>
      <c r="E7" s="15" t="s">
        <v>59</v>
      </c>
      <c r="G7" s="15" t="s">
        <v>191</v>
      </c>
      <c r="H7" s="0" t="n">
        <v>2</v>
      </c>
      <c r="I7" s="0" t="n">
        <v>1</v>
      </c>
      <c r="J7" s="0" t="s">
        <v>192</v>
      </c>
      <c r="K7" s="0" t="s">
        <v>193</v>
      </c>
      <c r="M7" s="43" t="n">
        <v>42632.6573726852</v>
      </c>
    </row>
    <row r="8" customFormat="false" ht="25.5" hidden="false" customHeight="false" outlineLevel="0" collapsed="false">
      <c r="B8" s="42"/>
      <c r="C8" s="15"/>
      <c r="D8" s="15" t="s">
        <v>64</v>
      </c>
      <c r="E8" s="15" t="s">
        <v>65</v>
      </c>
      <c r="G8" s="15" t="s">
        <v>191</v>
      </c>
      <c r="H8" s="0" t="n">
        <v>3</v>
      </c>
      <c r="I8" s="0" t="n">
        <v>1</v>
      </c>
      <c r="J8" s="0" t="s">
        <v>192</v>
      </c>
      <c r="K8" s="0" t="s">
        <v>193</v>
      </c>
      <c r="M8" s="43" t="n">
        <v>42536.2768055556</v>
      </c>
    </row>
    <row r="9" customFormat="false" ht="25.5" hidden="false" customHeight="false" outlineLevel="0" collapsed="false">
      <c r="B9" s="42"/>
      <c r="C9" s="15"/>
      <c r="D9" s="15" t="s">
        <v>77</v>
      </c>
      <c r="E9" s="15" t="s">
        <v>78</v>
      </c>
      <c r="G9" s="15" t="s">
        <v>191</v>
      </c>
      <c r="H9" s="0" t="n">
        <v>3</v>
      </c>
      <c r="I9" s="0" t="n">
        <v>1</v>
      </c>
      <c r="J9" s="0" t="s">
        <v>192</v>
      </c>
      <c r="K9" s="0" t="s">
        <v>193</v>
      </c>
      <c r="M9" s="43" t="n">
        <v>42535.544537037</v>
      </c>
    </row>
    <row r="10" customFormat="false" ht="25.5" hidden="false" customHeight="false" outlineLevel="0" collapsed="false">
      <c r="B10" s="42"/>
      <c r="C10" s="15"/>
      <c r="D10" s="15" t="s">
        <v>84</v>
      </c>
      <c r="E10" s="15" t="s">
        <v>85</v>
      </c>
      <c r="G10" s="15" t="s">
        <v>191</v>
      </c>
      <c r="H10" s="0" t="n">
        <v>3</v>
      </c>
      <c r="I10" s="0" t="n">
        <v>1</v>
      </c>
      <c r="J10" s="0" t="s">
        <v>192</v>
      </c>
      <c r="K10" s="0" t="s">
        <v>193</v>
      </c>
      <c r="M10" s="43" t="n">
        <v>42633.447037037</v>
      </c>
    </row>
    <row r="11" customFormat="false" ht="25.5" hidden="false" customHeight="false" outlineLevel="0" collapsed="false">
      <c r="B11" s="42"/>
      <c r="C11" s="15"/>
      <c r="D11" s="15" t="s">
        <v>88</v>
      </c>
      <c r="E11" s="15" t="s">
        <v>89</v>
      </c>
      <c r="G11" s="15" t="s">
        <v>191</v>
      </c>
      <c r="H11" s="0" t="n">
        <v>1</v>
      </c>
      <c r="I11" s="0" t="n">
        <v>1</v>
      </c>
      <c r="J11" s="0" t="s">
        <v>192</v>
      </c>
      <c r="K11" s="0" t="s">
        <v>193</v>
      </c>
      <c r="M11" s="43" t="n">
        <v>42626.3510185185</v>
      </c>
    </row>
    <row r="12" customFormat="false" ht="25.5" hidden="false" customHeight="false" outlineLevel="0" collapsed="false">
      <c r="B12" s="42"/>
      <c r="C12" s="15"/>
      <c r="D12" s="15" t="s">
        <v>91</v>
      </c>
      <c r="E12" s="15" t="s">
        <v>92</v>
      </c>
      <c r="G12" s="15" t="s">
        <v>191</v>
      </c>
      <c r="H12" s="0" t="n">
        <v>3</v>
      </c>
      <c r="I12" s="0" t="n">
        <v>1</v>
      </c>
      <c r="J12" s="0" t="s">
        <v>192</v>
      </c>
      <c r="K12" s="0" t="s">
        <v>193</v>
      </c>
      <c r="M12" s="43" t="n">
        <v>42535.6495486111</v>
      </c>
    </row>
    <row r="13" customFormat="false" ht="25.5" hidden="false" customHeight="false" outlineLevel="0" collapsed="false">
      <c r="B13" s="42"/>
      <c r="C13" s="15"/>
      <c r="D13" s="15" t="s">
        <v>94</v>
      </c>
      <c r="E13" s="15" t="s">
        <v>95</v>
      </c>
      <c r="G13" s="15" t="s">
        <v>191</v>
      </c>
      <c r="H13" s="0" t="n">
        <v>1</v>
      </c>
      <c r="I13" s="0" t="n">
        <v>1</v>
      </c>
      <c r="J13" s="0" t="s">
        <v>192</v>
      </c>
      <c r="K13" s="0" t="s">
        <v>193</v>
      </c>
      <c r="M13" s="43" t="n">
        <v>42629.5524884259</v>
      </c>
    </row>
    <row r="14" customFormat="false" ht="25.5" hidden="false" customHeight="false" outlineLevel="0" collapsed="false">
      <c r="B14" s="42"/>
      <c r="C14" s="15"/>
      <c r="D14" s="15" t="s">
        <v>101</v>
      </c>
      <c r="E14" s="15" t="s">
        <v>102</v>
      </c>
      <c r="G14" s="15" t="s">
        <v>191</v>
      </c>
      <c r="H14" s="0" t="n">
        <v>3</v>
      </c>
      <c r="I14" s="0" t="n">
        <v>1</v>
      </c>
      <c r="J14" s="0" t="s">
        <v>192</v>
      </c>
      <c r="K14" s="0" t="s">
        <v>193</v>
      </c>
      <c r="M14" s="43" t="n">
        <v>42535.5835300926</v>
      </c>
    </row>
    <row r="15" customFormat="false" ht="25.5" hidden="false" customHeight="false" outlineLevel="0" collapsed="false">
      <c r="B15" s="42"/>
      <c r="C15" s="15"/>
      <c r="D15" s="15" t="s">
        <v>104</v>
      </c>
      <c r="E15" s="15" t="s">
        <v>105</v>
      </c>
      <c r="G15" s="15" t="s">
        <v>191</v>
      </c>
      <c r="H15" s="0" t="n">
        <v>3</v>
      </c>
      <c r="I15" s="0" t="n">
        <v>1</v>
      </c>
      <c r="J15" s="0" t="s">
        <v>192</v>
      </c>
      <c r="K15" s="0" t="s">
        <v>193</v>
      </c>
      <c r="M15" s="43" t="n">
        <v>42538.8727777778</v>
      </c>
    </row>
    <row r="16" customFormat="false" ht="25.5" hidden="false" customHeight="false" outlineLevel="0" collapsed="false">
      <c r="B16" s="42"/>
      <c r="C16" s="15"/>
      <c r="D16" s="15" t="s">
        <v>117</v>
      </c>
      <c r="E16" s="15" t="s">
        <v>118</v>
      </c>
      <c r="G16" s="15" t="s">
        <v>191</v>
      </c>
      <c r="H16" s="0" t="n">
        <v>3</v>
      </c>
      <c r="I16" s="0" t="n">
        <v>1</v>
      </c>
      <c r="J16" s="0" t="s">
        <v>192</v>
      </c>
      <c r="K16" s="0" t="s">
        <v>193</v>
      </c>
      <c r="M16" s="43" t="n">
        <v>42618.3578009259</v>
      </c>
    </row>
    <row r="17" customFormat="false" ht="25.5" hidden="false" customHeight="false" outlineLevel="0" collapsed="false">
      <c r="B17" s="42"/>
      <c r="C17" s="15"/>
      <c r="D17" s="15" t="s">
        <v>121</v>
      </c>
      <c r="E17" s="15" t="s">
        <v>122</v>
      </c>
      <c r="G17" s="15" t="s">
        <v>191</v>
      </c>
      <c r="H17" s="0" t="n">
        <v>3</v>
      </c>
      <c r="I17" s="0" t="n">
        <v>1</v>
      </c>
      <c r="J17" s="0" t="s">
        <v>192</v>
      </c>
      <c r="K17" s="0" t="s">
        <v>193</v>
      </c>
      <c r="M17" s="43" t="n">
        <v>42536.5700810185</v>
      </c>
    </row>
    <row r="18" customFormat="false" ht="25.5" hidden="false" customHeight="false" outlineLevel="0" collapsed="false">
      <c r="B18" s="42"/>
      <c r="C18" s="15"/>
      <c r="D18" s="15" t="s">
        <v>131</v>
      </c>
      <c r="E18" s="15" t="s">
        <v>132</v>
      </c>
      <c r="G18" s="15" t="s">
        <v>191</v>
      </c>
      <c r="H18" s="0" t="n">
        <v>3</v>
      </c>
      <c r="I18" s="0" t="n">
        <v>1</v>
      </c>
      <c r="J18" s="0" t="s">
        <v>192</v>
      </c>
      <c r="K18" s="0" t="s">
        <v>193</v>
      </c>
      <c r="M18" s="43" t="n">
        <v>42618.4099421296</v>
      </c>
    </row>
    <row r="19" customFormat="false" ht="25.5" hidden="false" customHeight="false" outlineLevel="0" collapsed="false">
      <c r="B19" s="42"/>
      <c r="C19" s="15"/>
      <c r="D19" s="15" t="s">
        <v>133</v>
      </c>
      <c r="E19" s="15" t="s">
        <v>134</v>
      </c>
      <c r="G19" s="15" t="s">
        <v>191</v>
      </c>
      <c r="H19" s="0" t="n">
        <v>3</v>
      </c>
      <c r="I19" s="0" t="n">
        <v>1</v>
      </c>
      <c r="J19" s="0" t="s">
        <v>192</v>
      </c>
      <c r="K19" s="0" t="s">
        <v>193</v>
      </c>
      <c r="M19" s="43" t="n">
        <v>42535.7518634259</v>
      </c>
    </row>
    <row r="20" customFormat="false" ht="25.5" hidden="false" customHeight="false" outlineLevel="0" collapsed="false">
      <c r="B20" s="42"/>
      <c r="C20" s="15"/>
      <c r="D20" s="15" t="s">
        <v>135</v>
      </c>
      <c r="E20" s="15" t="s">
        <v>136</v>
      </c>
      <c r="G20" s="15" t="s">
        <v>191</v>
      </c>
      <c r="H20" s="0" t="n">
        <v>2</v>
      </c>
      <c r="I20" s="0" t="n">
        <v>1</v>
      </c>
      <c r="J20" s="0" t="s">
        <v>192</v>
      </c>
      <c r="K20" s="0" t="s">
        <v>193</v>
      </c>
      <c r="M20" s="43" t="n">
        <v>42618.5734953704</v>
      </c>
    </row>
    <row r="21" customFormat="false" ht="25.5" hidden="false" customHeight="false" outlineLevel="0" collapsed="false">
      <c r="B21" s="42"/>
      <c r="C21" s="15"/>
      <c r="D21" s="15" t="s">
        <v>137</v>
      </c>
      <c r="E21" s="15" t="s">
        <v>138</v>
      </c>
      <c r="G21" s="15" t="s">
        <v>191</v>
      </c>
      <c r="H21" s="0" t="n">
        <v>3</v>
      </c>
      <c r="I21" s="0" t="n">
        <v>1</v>
      </c>
      <c r="J21" s="0" t="s">
        <v>192</v>
      </c>
      <c r="K21" s="0" t="s">
        <v>193</v>
      </c>
      <c r="M21" s="43" t="n">
        <v>42535.6764583333</v>
      </c>
    </row>
    <row r="22" customFormat="false" ht="25.5" hidden="false" customHeight="false" outlineLevel="0" collapsed="false">
      <c r="B22" s="42"/>
      <c r="C22" s="15"/>
      <c r="D22" s="15" t="s">
        <v>142</v>
      </c>
      <c r="E22" s="15" t="s">
        <v>143</v>
      </c>
      <c r="G22" s="15" t="s">
        <v>191</v>
      </c>
      <c r="H22" s="0" t="n">
        <v>3</v>
      </c>
      <c r="I22" s="0" t="n">
        <v>1</v>
      </c>
      <c r="J22" s="0" t="s">
        <v>192</v>
      </c>
      <c r="K22" s="0" t="s">
        <v>193</v>
      </c>
      <c r="M22" s="43" t="n">
        <v>42618.7206481482</v>
      </c>
    </row>
    <row r="23" customFormat="false" ht="25.5" hidden="false" customHeight="false" outlineLevel="0" collapsed="false">
      <c r="B23" s="42"/>
      <c r="C23" s="15"/>
      <c r="D23" s="15" t="s">
        <v>144</v>
      </c>
      <c r="E23" s="15" t="s">
        <v>145</v>
      </c>
      <c r="G23" s="15" t="s">
        <v>191</v>
      </c>
      <c r="H23" s="0" t="n">
        <v>3</v>
      </c>
      <c r="I23" s="0" t="n">
        <v>1</v>
      </c>
      <c r="J23" s="0" t="s">
        <v>192</v>
      </c>
      <c r="K23" s="0" t="s">
        <v>193</v>
      </c>
      <c r="M23" s="43" t="n">
        <v>42619.5639467593</v>
      </c>
    </row>
    <row r="24" customFormat="false" ht="25.5" hidden="false" customHeight="false" outlineLevel="0" collapsed="false">
      <c r="B24" s="42"/>
      <c r="C24" s="15"/>
      <c r="D24" s="15" t="s">
        <v>146</v>
      </c>
      <c r="E24" s="15" t="s">
        <v>147</v>
      </c>
      <c r="G24" s="15" t="s">
        <v>191</v>
      </c>
      <c r="H24" s="0" t="n">
        <v>3</v>
      </c>
      <c r="I24" s="0" t="n">
        <v>1</v>
      </c>
      <c r="J24" s="0" t="s">
        <v>192</v>
      </c>
      <c r="K24" s="0" t="s">
        <v>193</v>
      </c>
      <c r="M24" s="43" t="n">
        <v>42535.5606365741</v>
      </c>
    </row>
    <row r="25" customFormat="false" ht="25.5" hidden="false" customHeight="false" outlineLevel="0" collapsed="false">
      <c r="B25" s="42"/>
      <c r="C25" s="15"/>
      <c r="D25" s="15" t="s">
        <v>155</v>
      </c>
      <c r="E25" s="15" t="s">
        <v>156</v>
      </c>
      <c r="G25" s="15" t="s">
        <v>191</v>
      </c>
      <c r="H25" s="0" t="n">
        <v>3</v>
      </c>
      <c r="I25" s="0" t="n">
        <v>1</v>
      </c>
      <c r="J25" s="0" t="s">
        <v>192</v>
      </c>
      <c r="K25" s="0" t="s">
        <v>193</v>
      </c>
      <c r="M25" s="43" t="n">
        <v>42536.7245023148</v>
      </c>
    </row>
    <row r="26" customFormat="false" ht="25.5" hidden="false" customHeight="false" outlineLevel="0" collapsed="false">
      <c r="B26" s="42"/>
      <c r="C26" s="15"/>
      <c r="D26" s="15" t="s">
        <v>163</v>
      </c>
      <c r="E26" s="15" t="s">
        <v>164</v>
      </c>
      <c r="G26" s="15" t="s">
        <v>191</v>
      </c>
      <c r="H26" s="0" t="n">
        <v>3</v>
      </c>
      <c r="I26" s="0" t="n">
        <v>1</v>
      </c>
      <c r="J26" s="0" t="s">
        <v>192</v>
      </c>
      <c r="K26" s="0" t="s">
        <v>193</v>
      </c>
      <c r="M26" s="43" t="n">
        <v>42535.7634837963</v>
      </c>
    </row>
    <row r="27" customFormat="false" ht="25.5" hidden="false" customHeight="false" outlineLevel="0" collapsed="false">
      <c r="B27" s="42"/>
      <c r="C27" s="15"/>
      <c r="D27" s="15" t="s">
        <v>165</v>
      </c>
      <c r="E27" s="15" t="s">
        <v>166</v>
      </c>
      <c r="G27" s="15" t="s">
        <v>191</v>
      </c>
      <c r="H27" s="0" t="n">
        <v>3</v>
      </c>
      <c r="I27" s="0" t="n">
        <v>1</v>
      </c>
      <c r="J27" s="0" t="s">
        <v>192</v>
      </c>
      <c r="K27" s="0" t="s">
        <v>193</v>
      </c>
      <c r="M27" s="43" t="n">
        <v>42535.7843518519</v>
      </c>
    </row>
    <row r="28" customFormat="false" ht="25.5" hidden="false" customHeight="false" outlineLevel="0" collapsed="false">
      <c r="B28" s="42"/>
      <c r="C28" s="15"/>
      <c r="D28" s="15" t="s">
        <v>167</v>
      </c>
      <c r="E28" s="15" t="s">
        <v>168</v>
      </c>
      <c r="G28" s="15" t="s">
        <v>191</v>
      </c>
      <c r="H28" s="0" t="n">
        <v>3</v>
      </c>
      <c r="I28" s="0" t="n">
        <v>1</v>
      </c>
      <c r="J28" s="0" t="s">
        <v>192</v>
      </c>
      <c r="K28" s="0" t="s">
        <v>193</v>
      </c>
      <c r="M28" s="43" t="n">
        <v>42536.2711342593</v>
      </c>
    </row>
    <row r="29" customFormat="false" ht="25.5" hidden="false" customHeight="false" outlineLevel="0" collapsed="false">
      <c r="B29" s="42"/>
      <c r="C29" s="15"/>
      <c r="D29" s="15" t="s">
        <v>171</v>
      </c>
      <c r="E29" s="15" t="s">
        <v>172</v>
      </c>
      <c r="G29" s="15" t="s">
        <v>191</v>
      </c>
      <c r="H29" s="0" t="n">
        <v>3</v>
      </c>
      <c r="I29" s="0" t="n">
        <v>1</v>
      </c>
      <c r="J29" s="0" t="s">
        <v>192</v>
      </c>
      <c r="K29" s="0" t="s">
        <v>193</v>
      </c>
      <c r="M29" s="43" t="n">
        <v>42535.7897569445</v>
      </c>
    </row>
    <row r="30" customFormat="false" ht="25.5" hidden="false" customHeight="false" outlineLevel="0" collapsed="false">
      <c r="B30" s="42"/>
      <c r="C30" s="15"/>
      <c r="D30" s="15" t="s">
        <v>175</v>
      </c>
      <c r="E30" s="15" t="s">
        <v>176</v>
      </c>
      <c r="G30" s="15" t="s">
        <v>191</v>
      </c>
      <c r="H30" s="0" t="n">
        <v>3</v>
      </c>
      <c r="I30" s="0" t="n">
        <v>1</v>
      </c>
      <c r="J30" s="0" t="s">
        <v>192</v>
      </c>
      <c r="K30" s="0" t="s">
        <v>193</v>
      </c>
      <c r="M30" s="43" t="n">
        <v>42620.4183796296</v>
      </c>
    </row>
    <row r="31" customFormat="false" ht="25.5" hidden="false" customHeight="false" outlineLevel="0" collapsed="false">
      <c r="B31" s="42"/>
      <c r="C31" s="15"/>
      <c r="D31" s="15" t="s">
        <v>177</v>
      </c>
      <c r="E31" s="15" t="s">
        <v>178</v>
      </c>
      <c r="G31" s="15" t="s">
        <v>191</v>
      </c>
      <c r="H31" s="0" t="n">
        <v>3</v>
      </c>
      <c r="I31" s="0" t="n">
        <v>1</v>
      </c>
      <c r="J31" s="0" t="s">
        <v>192</v>
      </c>
      <c r="K31" s="0" t="s">
        <v>193</v>
      </c>
      <c r="M31" s="43" t="n">
        <v>42538.0055902778</v>
      </c>
    </row>
    <row r="32" customFormat="false" ht="12.75" hidden="false" customHeight="false" outlineLevel="0" collapsed="false">
      <c r="D32" s="0" t="s">
        <v>181</v>
      </c>
      <c r="E32" s="0" t="s">
        <v>182</v>
      </c>
      <c r="G32" s="0" t="s">
        <v>191</v>
      </c>
      <c r="H32" s="0" t="n">
        <v>3</v>
      </c>
      <c r="I32" s="0" t="n">
        <v>1</v>
      </c>
      <c r="J32" s="0" t="s">
        <v>192</v>
      </c>
      <c r="K32" s="0" t="s">
        <v>193</v>
      </c>
      <c r="M32" s="43" t="n">
        <v>42537.0117592593</v>
      </c>
    </row>
    <row r="33" customFormat="false" ht="12.75" hidden="false" customHeight="false" outlineLevel="0" collapsed="false">
      <c r="D33" s="0" t="s">
        <v>185</v>
      </c>
      <c r="E33" s="0" t="s">
        <v>186</v>
      </c>
      <c r="G33" s="0" t="s">
        <v>191</v>
      </c>
      <c r="H33" s="0" t="n">
        <v>3</v>
      </c>
      <c r="I33" s="0" t="n">
        <v>1</v>
      </c>
      <c r="J33" s="0" t="s">
        <v>192</v>
      </c>
      <c r="K33" s="0" t="s">
        <v>193</v>
      </c>
      <c r="M33" s="43" t="n">
        <v>42535.5546064815</v>
      </c>
    </row>
    <row r="34" customFormat="false" ht="12.75" hidden="false" customHeight="false" outlineLevel="0" collapsed="false">
      <c r="D34" s="0" t="s">
        <v>189</v>
      </c>
      <c r="E34" s="0" t="s">
        <v>190</v>
      </c>
      <c r="G34" s="0" t="s">
        <v>191</v>
      </c>
      <c r="H34" s="0" t="n">
        <v>3</v>
      </c>
      <c r="I34" s="0" t="n">
        <v>1</v>
      </c>
      <c r="J34" s="0" t="s">
        <v>192</v>
      </c>
      <c r="K34" s="0" t="s">
        <v>193</v>
      </c>
    </row>
    <row r="5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</cp:lastModifiedBy>
  <cp:lastPrinted>2008-09-15T21:49:52Z</cp:lastPrinted>
  <dcterms:modified xsi:type="dcterms:W3CDTF">2016-12-18T23:20:00Z</dcterms:modified>
  <cp:revision>0</cp:revision>
  <dc:subject/>
  <dc:title/>
</cp:coreProperties>
</file>