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B$1:$M$3368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4</definedName>
    <definedName function="false" hidden="false" localSheetId="0" name="TABLE_3" vbProcedure="false">#REF!</definedName>
    <definedName function="false" hidden="false" localSheetId="0" name="TABLE_4" vbProcedure="false">Irányítástechnika!$A$38:$C$56</definedName>
    <definedName function="false" hidden="false" localSheetId="0" name="TABLE_5" vbProcedure="false">Irányítástechnika!$O$6:$Q$10</definedName>
    <definedName function="false" hidden="false" localSheetId="0" name="TABLE_6" vbProcedure="false">Irányítástechnika!$O$7:$Q$48</definedName>
    <definedName function="false" hidden="false" localSheetId="0" name="TABLE_7" vbProcedure="false">Irányítástechnika!$O$49:$T$52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:
</t>
        </r>
        <r>
          <rPr>
            <sz val="8"/>
            <color rgb="FF000000"/>
            <rFont val="Tahoma"/>
            <family val="0"/>
            <charset val="1"/>
          </rPr>
          <t xml:space="preserve">Pneumatika felmentés. FESTO tanfoly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64">
  <si>
    <t xml:space="preserve">Név</t>
  </si>
  <si>
    <t xml:space="preserve">neptun</t>
  </si>
  <si>
    <t xml:space="preserve">házi p</t>
  </si>
  <si>
    <t xml:space="preserve">házi h</t>
  </si>
  <si>
    <t xml:space="preserve">h</t>
  </si>
  <si>
    <t xml:space="preserve">zh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</t>
  </si>
  <si>
    <t xml:space="preserve">Ács Tamás</t>
  </si>
  <si>
    <t xml:space="preserve">WKKZNZ</t>
  </si>
  <si>
    <t xml:space="preserve">2 4C</t>
  </si>
  <si>
    <t xml:space="preserve">Frissítve: 2014.12.16</t>
  </si>
  <si>
    <t xml:space="preserve">Apjok Márton</t>
  </si>
  <si>
    <t xml:space="preserve">VG6CSW</t>
  </si>
  <si>
    <t xml:space="preserve">2 1B</t>
  </si>
  <si>
    <t xml:space="preserve">Bali Attila</t>
  </si>
  <si>
    <t xml:space="preserve">CBU0AQ</t>
  </si>
  <si>
    <t xml:space="preserve">Balogh Miklós</t>
  </si>
  <si>
    <t xml:space="preserve">K63LNE</t>
  </si>
  <si>
    <t xml:space="preserve">2 4A</t>
  </si>
  <si>
    <t xml:space="preserve">Biróczki Gergely</t>
  </si>
  <si>
    <t xml:space="preserve">A4IGPX</t>
  </si>
  <si>
    <t xml:space="preserve">2 2A</t>
  </si>
  <si>
    <t xml:space="preserve">Jelmagyarázat:</t>
  </si>
  <si>
    <t xml:space="preserve">Birtalan Zoltán</t>
  </si>
  <si>
    <t xml:space="preserve">U8I1YU</t>
  </si>
  <si>
    <t xml:space="preserve">1 B2</t>
  </si>
  <si>
    <t xml:space="preserve">Boldizsár Gergely Gábor</t>
  </si>
  <si>
    <t xml:space="preserve">FV4AML</t>
  </si>
  <si>
    <t xml:space="preserve">-</t>
  </si>
  <si>
    <t xml:space="preserve">2 2B</t>
  </si>
  <si>
    <t xml:space="preserve">h1 1.hidraulika, h2. 2. hidraulika</t>
  </si>
  <si>
    <t xml:space="preserve">Bolla Balázs</t>
  </si>
  <si>
    <t xml:space="preserve">HQ65MF</t>
  </si>
  <si>
    <t xml:space="preserve">2 5B</t>
  </si>
  <si>
    <t xml:space="preserve">p pneumatika</t>
  </si>
  <si>
    <t xml:space="preserve">Csongrádi Sebastian</t>
  </si>
  <si>
    <t xml:space="preserve">R5MUS7</t>
  </si>
  <si>
    <t xml:space="preserve">jav</t>
  </si>
  <si>
    <t xml:space="preserve">k: késett leadás, p: aláíráspótlás</t>
  </si>
  <si>
    <t xml:space="preserve">Czupper Ferenc</t>
  </si>
  <si>
    <t xml:space="preserve">F0O8CB</t>
  </si>
  <si>
    <t xml:space="preserve">:ok rendben</t>
  </si>
  <si>
    <t xml:space="preserve">Deák Krisztián</t>
  </si>
  <si>
    <t xml:space="preserve">BJZM0O</t>
  </si>
  <si>
    <t xml:space="preserve">1 B1</t>
  </si>
  <si>
    <t xml:space="preserve">:a aláírás hiányzik</t>
  </si>
  <si>
    <t xml:space="preserve">Deffent Tamás</t>
  </si>
  <si>
    <t xml:space="preserve">ZQVC5W</t>
  </si>
  <si>
    <t xml:space="preserve">2 3A</t>
  </si>
  <si>
    <t xml:space="preserve">: jav javításra vissza</t>
  </si>
  <si>
    <t xml:space="preserve">Dobozi Bence István</t>
  </si>
  <si>
    <t xml:space="preserve">S4REA9</t>
  </si>
  <si>
    <t xml:space="preserve">2 2C</t>
  </si>
  <si>
    <t xml:space="preserve">h: m hidraulika OK, de még méretezni is kell</t>
  </si>
  <si>
    <t xml:space="preserve">Dudás Péter</t>
  </si>
  <si>
    <t xml:space="preserve">BAXXVS</t>
  </si>
  <si>
    <t xml:space="preserve">2 3B</t>
  </si>
  <si>
    <t xml:space="preserve">Erdélyi Péter</t>
  </si>
  <si>
    <t xml:space="preserve">AKKRIL</t>
  </si>
  <si>
    <t xml:space="preserve">2 4B</t>
  </si>
  <si>
    <t xml:space="preserve">A pneumatika hf max 20, hidrauliha hf 30 max. pontos</t>
  </si>
  <si>
    <t xml:space="preserve">Fehér Tamás</t>
  </si>
  <si>
    <t xml:space="preserve">U9QLDH</t>
  </si>
  <si>
    <t xml:space="preserve">Fekete József</t>
  </si>
  <si>
    <t xml:space="preserve">HJS6O5</t>
  </si>
  <si>
    <t xml:space="preserve">Gál András</t>
  </si>
  <si>
    <t xml:space="preserve">BGZDSQ</t>
  </si>
  <si>
    <t xml:space="preserve">2 1A</t>
  </si>
  <si>
    <t xml:space="preserve">Figyelem!</t>
  </si>
  <si>
    <t xml:space="preserve">Gergely Bálint</t>
  </si>
  <si>
    <t xml:space="preserve">X7ID2L</t>
  </si>
  <si>
    <t xml:space="preserve">2 3C</t>
  </si>
  <si>
    <t xml:space="preserve">Az emailen beküldött házifeladatokat a levelezoprogramban őrízzék meg, vagy archiválják a levelet!</t>
  </si>
  <si>
    <t xml:space="preserve">Goján Gábor</t>
  </si>
  <si>
    <t xml:space="preserve">JE0PH6</t>
  </si>
  <si>
    <t xml:space="preserve">A késett leadók írjanak ki a tárgyra egy késett feladatleadás késedelmi díjat!</t>
  </si>
  <si>
    <t xml:space="preserve">Huber Ferenc János</t>
  </si>
  <si>
    <t xml:space="preserve">C4YLL8</t>
  </si>
  <si>
    <t xml:space="preserve">Jagicza Zoltán</t>
  </si>
  <si>
    <t xml:space="preserve">HOYBTQ</t>
  </si>
  <si>
    <t xml:space="preserve">Szolgáltatás jogcím:     </t>
  </si>
  <si>
    <t xml:space="preserve">Jancsa András</t>
  </si>
  <si>
    <t xml:space="preserve">EQPRW7</t>
  </si>
  <si>
    <t xml:space="preserve">1 B3</t>
  </si>
  <si>
    <t xml:space="preserve">Jeney Zoltán</t>
  </si>
  <si>
    <t xml:space="preserve">G4NAB1</t>
  </si>
  <si>
    <t xml:space="preserve">Koncz Béla</t>
  </si>
  <si>
    <t xml:space="preserve">TZ8RMT</t>
  </si>
  <si>
    <t xml:space="preserve">Koronczai Attila</t>
  </si>
  <si>
    <t xml:space="preserve">SEWSTU</t>
  </si>
  <si>
    <t xml:space="preserve">1 A1</t>
  </si>
  <si>
    <t xml:space="preserve">A vizsgajegy alakulása: </t>
  </si>
  <si>
    <t xml:space="preserve">Koscsó Viktor</t>
  </si>
  <si>
    <t xml:space="preserve">WW70JD</t>
  </si>
  <si>
    <t xml:space="preserve">2 1C</t>
  </si>
  <si>
    <t xml:space="preserve">0-50 pontig. elégtelen</t>
  </si>
  <si>
    <t xml:space="preserve">Kovács Balázs</t>
  </si>
  <si>
    <t xml:space="preserve">MFJ1AM</t>
  </si>
  <si>
    <t xml:space="preserve">51-61: elégséges</t>
  </si>
  <si>
    <t xml:space="preserve">Kovács Imre</t>
  </si>
  <si>
    <t xml:space="preserve">IU4XLO</t>
  </si>
  <si>
    <t xml:space="preserve">62-74: közepes</t>
  </si>
  <si>
    <t xml:space="preserve">Kovács Lajos</t>
  </si>
  <si>
    <t xml:space="preserve">AV26N7</t>
  </si>
  <si>
    <t xml:space="preserve">75-87: jó</t>
  </si>
  <si>
    <t xml:space="preserve">Kovács László</t>
  </si>
  <si>
    <t xml:space="preserve">EJA7U1</t>
  </si>
  <si>
    <t xml:space="preserve">88-100 jeles</t>
  </si>
  <si>
    <t xml:space="preserve">Köteles Sándor</t>
  </si>
  <si>
    <t xml:space="preserve">ETSRW8</t>
  </si>
  <si>
    <t xml:space="preserve">László János</t>
  </si>
  <si>
    <t xml:space="preserve">PV0Y0N</t>
  </si>
  <si>
    <t xml:space="preserve">Lázár Attila Csaba</t>
  </si>
  <si>
    <t xml:space="preserve">CDREHT</t>
  </si>
  <si>
    <t xml:space="preserve">1 A2</t>
  </si>
  <si>
    <t xml:space="preserve">Pálfi István</t>
  </si>
  <si>
    <t xml:space="preserve">A8EIBF</t>
  </si>
  <si>
    <t xml:space="preserve">-Pótmérés, pótzh, évközi feladatok határidőn túli leadása (Budapest) (1000 Ft)</t>
  </si>
  <si>
    <t xml:space="preserve">Pap Károly Attila</t>
  </si>
  <si>
    <t xml:space="preserve">B46WIS</t>
  </si>
  <si>
    <t xml:space="preserve">Pataki Gyula</t>
  </si>
  <si>
    <t xml:space="preserve">GWEDFR</t>
  </si>
  <si>
    <t xml:space="preserve">Petrov Ferdinánd</t>
  </si>
  <si>
    <t xml:space="preserve">UWV7XH</t>
  </si>
  <si>
    <t xml:space="preserve">Petrovics Gábor</t>
  </si>
  <si>
    <t xml:space="preserve">YBWRXH</t>
  </si>
  <si>
    <t xml:space="preserve">Puska Gina</t>
  </si>
  <si>
    <t xml:space="preserve">F5MMOI</t>
  </si>
  <si>
    <t xml:space="preserve">Saxinger Attila István</t>
  </si>
  <si>
    <t xml:space="preserve">LSSGBB</t>
  </si>
  <si>
    <t xml:space="preserve">Sipos Dániel</t>
  </si>
  <si>
    <t xml:space="preserve">IZRFM7</t>
  </si>
  <si>
    <t xml:space="preserve">Solymosi Dániel</t>
  </si>
  <si>
    <t xml:space="preserve">C6H85X</t>
  </si>
  <si>
    <t xml:space="preserve">Szabó Ádám</t>
  </si>
  <si>
    <t xml:space="preserve">DJRD6Z</t>
  </si>
  <si>
    <t xml:space="preserve">Szekeres Szidor Marcell</t>
  </si>
  <si>
    <t xml:space="preserve">INKA8D</t>
  </si>
  <si>
    <t xml:space="preserve">Szél Szilárd</t>
  </si>
  <si>
    <t xml:space="preserve">UX989A</t>
  </si>
  <si>
    <t xml:space="preserve">Széll Attila</t>
  </si>
  <si>
    <t xml:space="preserve">VIJ9A8</t>
  </si>
  <si>
    <t xml:space="preserve">Szolcsányi Gábor</t>
  </si>
  <si>
    <t xml:space="preserve">VS3ICP</t>
  </si>
  <si>
    <t xml:space="preserve">Telek Béla</t>
  </si>
  <si>
    <t xml:space="preserve">C3L1D6</t>
  </si>
  <si>
    <t xml:space="preserve">Tokai János</t>
  </si>
  <si>
    <t xml:space="preserve">JT68G8</t>
  </si>
  <si>
    <t xml:space="preserve">Török András</t>
  </si>
  <si>
    <t xml:space="preserve">QK8677</t>
  </si>
  <si>
    <t xml:space="preserve">Várhelyi Gábor</t>
  </si>
  <si>
    <t xml:space="preserve">JKHE76</t>
  </si>
  <si>
    <t xml:space="preserve">Várkoly Ferenc Móric</t>
  </si>
  <si>
    <t xml:space="preserve">DV1RUW</t>
  </si>
  <si>
    <t xml:space="preserve">Veres Gábor</t>
  </si>
  <si>
    <t xml:space="preserve">ZLHTTV</t>
  </si>
  <si>
    <t xml:space="preserve">Zsolnai Sándor</t>
  </si>
  <si>
    <t xml:space="preserve">BYYJ4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696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60680" y="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6964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60680" y="1620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26964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60680" y="3240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69640</xdr:colOff>
      <xdr:row>4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60680" y="485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69640</xdr:colOff>
      <xdr:row>5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60680" y="647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69640</xdr:colOff>
      <xdr:row>6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60680" y="809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69640</xdr:colOff>
      <xdr:row>6</xdr:row>
      <xdr:rowOff>247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60680" y="9716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69640</xdr:colOff>
      <xdr:row>8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060680" y="1295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69640</xdr:colOff>
      <xdr:row>9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060680" y="1457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9640</xdr:colOff>
      <xdr:row>10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060680" y="1619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9640</xdr:colOff>
      <xdr:row>11</xdr:row>
      <xdr:rowOff>85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60680" y="1781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9640</xdr:colOff>
      <xdr:row>12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060680" y="1943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69640</xdr:colOff>
      <xdr:row>13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060680" y="2104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69640</xdr:colOff>
      <xdr:row>14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60680" y="2266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69640</xdr:colOff>
      <xdr:row>15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060680" y="2428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69640</xdr:colOff>
      <xdr:row>16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60680" y="25909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69640</xdr:colOff>
      <xdr:row>17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060680" y="2752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269640</xdr:colOff>
      <xdr:row>18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060680" y="2914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69640</xdr:colOff>
      <xdr:row>19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060680" y="3076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69640</xdr:colOff>
      <xdr:row>20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060680" y="3238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69640</xdr:colOff>
      <xdr:row>21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060680" y="34005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269640</xdr:colOff>
      <xdr:row>22</xdr:row>
      <xdr:rowOff>86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060680" y="3562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69640</xdr:colOff>
      <xdr:row>23</xdr:row>
      <xdr:rowOff>86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060680" y="3724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269640</xdr:colOff>
      <xdr:row>24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060680" y="3886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69640</xdr:colOff>
      <xdr:row>25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060680" y="4048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69640</xdr:colOff>
      <xdr:row>26</xdr:row>
      <xdr:rowOff>86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060680" y="42102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69640</xdr:colOff>
      <xdr:row>27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060680" y="4371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269640</xdr:colOff>
      <xdr:row>28</xdr:row>
      <xdr:rowOff>86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060680" y="4533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69640</xdr:colOff>
      <xdr:row>29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060680" y="4695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69640</xdr:colOff>
      <xdr:row>30</xdr:row>
      <xdr:rowOff>85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060680" y="4857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69640</xdr:colOff>
      <xdr:row>31</xdr:row>
      <xdr:rowOff>86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060680" y="5019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69640</xdr:colOff>
      <xdr:row>32</xdr:row>
      <xdr:rowOff>86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060680" y="5181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269640</xdr:colOff>
      <xdr:row>33</xdr:row>
      <xdr:rowOff>86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060680" y="5343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269640</xdr:colOff>
      <xdr:row>34</xdr:row>
      <xdr:rowOff>86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060680" y="5505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69640</xdr:colOff>
      <xdr:row>35</xdr:row>
      <xdr:rowOff>85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060680" y="5667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269640</xdr:colOff>
      <xdr:row>36</xdr:row>
      <xdr:rowOff>86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060680" y="5829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69640</xdr:colOff>
      <xdr:row>37</xdr:row>
      <xdr:rowOff>86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060680" y="5991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69640</xdr:colOff>
      <xdr:row>38</xdr:row>
      <xdr:rowOff>86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060680" y="6153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69640</xdr:colOff>
      <xdr:row>39</xdr:row>
      <xdr:rowOff>86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060680" y="6315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69640</xdr:colOff>
      <xdr:row>40</xdr:row>
      <xdr:rowOff>86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060680" y="64771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69640</xdr:colOff>
      <xdr:row>41</xdr:row>
      <xdr:rowOff>86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060680" y="6638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69640</xdr:colOff>
      <xdr:row>42</xdr:row>
      <xdr:rowOff>86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060680" y="6800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69640</xdr:colOff>
      <xdr:row>43</xdr:row>
      <xdr:rowOff>86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060680" y="6962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69640</xdr:colOff>
      <xdr:row>43</xdr:row>
      <xdr:rowOff>248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060680" y="7124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69640</xdr:colOff>
      <xdr:row>45</xdr:row>
      <xdr:rowOff>86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060680" y="7448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69640</xdr:colOff>
      <xdr:row>46</xdr:row>
      <xdr:rowOff>86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060680" y="7610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69640</xdr:colOff>
      <xdr:row>47</xdr:row>
      <xdr:rowOff>86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060680" y="7772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69640</xdr:colOff>
      <xdr:row>48</xdr:row>
      <xdr:rowOff>86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060680" y="7934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69640</xdr:colOff>
      <xdr:row>49</xdr:row>
      <xdr:rowOff>86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060680" y="80964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69640</xdr:colOff>
      <xdr:row>50</xdr:row>
      <xdr:rowOff>86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060680" y="82580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69640</xdr:colOff>
      <xdr:row>51</xdr:row>
      <xdr:rowOff>86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060680" y="84200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69640</xdr:colOff>
      <xdr:row>52</xdr:row>
      <xdr:rowOff>86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060680" y="85820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69640</xdr:colOff>
      <xdr:row>53</xdr:row>
      <xdr:rowOff>85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060680" y="87440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28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6.85"/>
    <col collapsed="false" customWidth="true" hidden="false" outlineLevel="0" max="15" min="15" style="0" width="30.99"/>
  </cols>
  <sheetData>
    <row r="1" s="13" customFormat="true" ht="28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14"/>
      <c r="B2" s="15" t="s">
        <v>13</v>
      </c>
      <c r="C2" s="15" t="s">
        <v>14</v>
      </c>
      <c r="D2" s="16"/>
      <c r="E2" s="17" t="s">
        <v>15</v>
      </c>
      <c r="F2" s="16"/>
      <c r="G2" s="16"/>
      <c r="H2" s="18"/>
      <c r="I2" s="18"/>
      <c r="J2" s="19" t="str">
        <f aca="false">IF(AND(F2&gt;10,F2&lt;99,G2&gt;15,G2&lt;101),F2+G2,"")</f>
        <v/>
      </c>
      <c r="K2" s="19"/>
      <c r="L2" s="20" t="str">
        <f aca="false">+IF(AND(AND(J2&gt;25,J2&lt;101),K2&gt;25),(K2+J2),IF(AND(J2&gt;50*0.75,J2&lt;101),J2*2,""))</f>
        <v/>
      </c>
      <c r="M2" s="21" t="str">
        <f aca="false">IF(L2&lt;200,IF(L2&gt;=88,5,IF(L2&gt;=75,4,IF(L2&gt;=62,3,IF(L2&gt;=51,2,"")))),"")</f>
        <v/>
      </c>
      <c r="N2" s="22"/>
      <c r="O2" s="23" t="s">
        <v>16</v>
      </c>
    </row>
    <row r="3" customFormat="false" ht="12.75" hidden="false" customHeight="false" outlineLevel="0" collapsed="false">
      <c r="A3" s="24"/>
      <c r="B3" s="25" t="s">
        <v>17</v>
      </c>
      <c r="C3" s="25" t="s">
        <v>18</v>
      </c>
      <c r="D3" s="17"/>
      <c r="E3" s="17" t="s">
        <v>19</v>
      </c>
      <c r="F3" s="17" t="n">
        <v>20</v>
      </c>
      <c r="G3" s="17" t="n">
        <v>16</v>
      </c>
      <c r="H3" s="16"/>
      <c r="I3" s="16" t="s">
        <v>7</v>
      </c>
      <c r="J3" s="19" t="n">
        <f aca="false">IF(AND(F3&gt;10,F3&lt;99,G3&gt;15,G3&lt;101),F3+G3,"")</f>
        <v>36</v>
      </c>
      <c r="K3" s="26" t="n">
        <v>32</v>
      </c>
      <c r="L3" s="20" t="n">
        <f aca="false">+IF(AND(AND(J3&gt;25,J3&lt;101),K3&gt;25),(K3+J3),IF(AND(J3&gt;50*0.75,J3&lt;101),J3*2,""))</f>
        <v>68</v>
      </c>
      <c r="M3" s="21" t="n">
        <f aca="false">IF(L3&lt;200,IF(L3&gt;=88,5,IF(L3&gt;=75,4,IF(L3&gt;=62,3,IF(L3&gt;=51,2,"")))),"")</f>
        <v>3</v>
      </c>
      <c r="O3" s="27"/>
    </row>
    <row r="4" customFormat="false" ht="12.75" hidden="false" customHeight="true" outlineLevel="0" collapsed="false">
      <c r="A4" s="24"/>
      <c r="B4" s="25" t="s">
        <v>20</v>
      </c>
      <c r="C4" s="25" t="s">
        <v>21</v>
      </c>
      <c r="D4" s="17"/>
      <c r="E4" s="17" t="n">
        <v>4</v>
      </c>
      <c r="F4" s="17" t="n">
        <v>16</v>
      </c>
      <c r="G4" s="17" t="n">
        <v>22</v>
      </c>
      <c r="H4" s="16"/>
      <c r="I4" s="16"/>
      <c r="J4" s="19" t="n">
        <f aca="false">IF(AND(F4&gt;10,F4&lt;99,G4&gt;15,G4&lt;101),F4+G4,"")</f>
        <v>38</v>
      </c>
      <c r="K4" s="19"/>
      <c r="L4" s="20" t="n">
        <f aca="false">+IF(AND(AND(J4&gt;25,J4&lt;101),K4&gt;25),(K4+J4),IF(AND(J4&gt;50*0.75,J4&lt;101),J4*2,""))</f>
        <v>76</v>
      </c>
      <c r="M4" s="28" t="n">
        <f aca="false">IF(L4&lt;200,IF(L4&gt;=88,5,IF(L4&gt;=75,4,IF(L4&gt;=62,3,IF(L4&gt;=51,2,"")))),"")</f>
        <v>4</v>
      </c>
    </row>
    <row r="5" customFormat="false" ht="12.75" hidden="false" customHeight="true" outlineLevel="0" collapsed="false">
      <c r="A5" s="24"/>
      <c r="B5" s="25" t="s">
        <v>22</v>
      </c>
      <c r="C5" s="25" t="s">
        <v>23</v>
      </c>
      <c r="D5" s="17"/>
      <c r="E5" s="17" t="s">
        <v>24</v>
      </c>
      <c r="F5" s="17" t="n">
        <v>20</v>
      </c>
      <c r="G5" s="17" t="n">
        <v>27</v>
      </c>
      <c r="H5" s="18"/>
      <c r="I5" s="18" t="s">
        <v>7</v>
      </c>
      <c r="J5" s="19" t="n">
        <f aca="false">IF(AND(F5&gt;10,F5&lt;99,G5&gt;15,G5&lt;101),F5+G5,"")</f>
        <v>47</v>
      </c>
      <c r="K5" s="19"/>
      <c r="L5" s="20" t="n">
        <f aca="false">+IF(AND(AND(J5&gt;25,J5&lt;101),K5&gt;25),(K5+J5),IF(AND(J5&gt;50*0.75,J5&lt;101),J5*2,""))</f>
        <v>94</v>
      </c>
      <c r="M5" s="21" t="n">
        <f aca="false">IF(L5&lt;200,IF(L5&gt;=88,5,IF(L5&gt;=75,4,IF(L5&gt;=62,3,IF(L5&gt;=51,2,"")))),"")</f>
        <v>5</v>
      </c>
    </row>
    <row r="6" customFormat="false" ht="12.75" hidden="false" customHeight="true" outlineLevel="0" collapsed="false">
      <c r="A6" s="24"/>
      <c r="B6" s="25" t="s">
        <v>25</v>
      </c>
      <c r="C6" s="25" t="s">
        <v>26</v>
      </c>
      <c r="D6" s="17"/>
      <c r="E6" s="17" t="s">
        <v>27</v>
      </c>
      <c r="F6" s="17"/>
      <c r="G6" s="17"/>
      <c r="H6" s="16"/>
      <c r="I6" s="16"/>
      <c r="J6" s="19" t="str">
        <f aca="false">IF(AND(F6&gt;10,F6&lt;99,G6&gt;15,G6&lt;101),F6+G6,"")</f>
        <v/>
      </c>
      <c r="K6" s="19"/>
      <c r="L6" s="20" t="str">
        <f aca="false">+IF(AND(AND(J6&gt;25,J6&lt;101),K6&gt;25),(K6+J6),IF(AND(J6&gt;50*0.75,J6&lt;101),J6*2,""))</f>
        <v/>
      </c>
      <c r="M6" s="28" t="str">
        <f aca="false">IF(L6&lt;200,IF(L6&gt;=88,5,IF(L6&gt;=75,4,IF(L6&gt;=62,3,IF(L6&gt;=51,2,"")))),"")</f>
        <v/>
      </c>
      <c r="O6" s="29" t="s">
        <v>28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.75" hidden="false" customHeight="true" outlineLevel="0" collapsed="false">
      <c r="A7" s="24"/>
      <c r="B7" s="25" t="s">
        <v>29</v>
      </c>
      <c r="C7" s="25" t="s">
        <v>30</v>
      </c>
      <c r="D7" s="17"/>
      <c r="E7" s="17" t="s">
        <v>31</v>
      </c>
      <c r="F7" s="17" t="n">
        <v>20</v>
      </c>
      <c r="G7" s="17" t="n">
        <v>22</v>
      </c>
      <c r="H7" s="18"/>
      <c r="I7" s="18"/>
      <c r="J7" s="19" t="n">
        <f aca="false">IF(AND(F7&gt;10,F7&lt;99,G7&gt;15,G7&lt;101),F7+G7,"")</f>
        <v>42</v>
      </c>
      <c r="K7" s="26"/>
      <c r="L7" s="20" t="n">
        <f aca="false">+IF(AND(AND(J7&gt;25,J7&lt;101),K7&gt;25),(K7+J7),IF(AND(J7&gt;50*0.75,J7&lt;101),J7*2,""))</f>
        <v>84</v>
      </c>
      <c r="M7" s="21" t="n">
        <f aca="false">IF(L7&lt;200,IF(L7&gt;=88,5,IF(L7&gt;=75,4,IF(L7&gt;=62,3,IF(L7&gt;=51,2,"")))),"")</f>
        <v>4</v>
      </c>
    </row>
    <row r="8" customFormat="false" ht="12.75" hidden="false" customHeight="true" outlineLevel="0" collapsed="false">
      <c r="A8" s="24"/>
      <c r="B8" s="25" t="s">
        <v>32</v>
      </c>
      <c r="C8" s="25" t="s">
        <v>33</v>
      </c>
      <c r="D8" s="19" t="s">
        <v>34</v>
      </c>
      <c r="E8" s="17" t="s">
        <v>35</v>
      </c>
      <c r="F8" s="17" t="n">
        <v>20</v>
      </c>
      <c r="G8" s="17" t="n">
        <v>25</v>
      </c>
      <c r="H8" s="16"/>
      <c r="I8" s="16"/>
      <c r="J8" s="19" t="n">
        <f aca="false">IF(AND(F8&gt;10,F8&lt;99,G8&gt;15,G8&lt;101),F8+G8,"")</f>
        <v>45</v>
      </c>
      <c r="K8" s="26"/>
      <c r="L8" s="20" t="n">
        <f aca="false">+IF(AND(AND(J8&gt;25,J8&lt;101),K8&gt;25),(K8+J8),IF(AND(J8&gt;50*0.75,J8&lt;101),J8*2,""))</f>
        <v>90</v>
      </c>
      <c r="M8" s="28" t="n">
        <f aca="false">IF(L8&lt;200,IF(L8&gt;=88,5,IF(L8&gt;=75,4,IF(L8&gt;=62,3,IF(L8&gt;=51,2,"")))),"")</f>
        <v>5</v>
      </c>
      <c r="O8" s="29" t="s">
        <v>36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24"/>
      <c r="B9" s="25" t="s">
        <v>37</v>
      </c>
      <c r="C9" s="25" t="s">
        <v>38</v>
      </c>
      <c r="D9" s="17" t="s">
        <v>34</v>
      </c>
      <c r="E9" s="17" t="s">
        <v>39</v>
      </c>
      <c r="F9" s="17" t="n">
        <v>20</v>
      </c>
      <c r="G9" s="17" t="n">
        <v>16</v>
      </c>
      <c r="H9" s="16"/>
      <c r="I9" s="18" t="s">
        <v>7</v>
      </c>
      <c r="J9" s="19" t="n">
        <f aca="false">IF(AND(F9&gt;10,F9&lt;99,G9&gt;15,G9&lt;101),F9+G9,"")</f>
        <v>36</v>
      </c>
      <c r="K9" s="19"/>
      <c r="L9" s="20" t="str">
        <f aca="false">+IF(AND(AND(J9&gt;25,J9&lt;101),K9&gt;25),(K9+J9),IF(AND(J9&gt;50*0.75,J9&lt;101),J9*2,""))</f>
        <v/>
      </c>
      <c r="M9" s="28" t="str">
        <f aca="false">IF(L9&lt;200,IF(L9&gt;=88,5,IF(L9&gt;=75,4,IF(L9&gt;=62,3,IF(L9&gt;=51,2,"")))),"")</f>
        <v/>
      </c>
      <c r="O9" s="29" t="s">
        <v>40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4"/>
      <c r="B10" s="25" t="s">
        <v>41</v>
      </c>
      <c r="C10" s="25" t="s">
        <v>42</v>
      </c>
      <c r="D10" s="17" t="s">
        <v>34</v>
      </c>
      <c r="E10" s="17" t="s">
        <v>35</v>
      </c>
      <c r="F10" s="17" t="s">
        <v>43</v>
      </c>
      <c r="G10" s="17"/>
      <c r="H10" s="16"/>
      <c r="I10" s="16"/>
      <c r="J10" s="19" t="str">
        <f aca="false">IF(AND(F10&gt;10,F10&lt;99,G10&gt;15,G10&lt;101),F10+G10,"")</f>
        <v/>
      </c>
      <c r="K10" s="26"/>
      <c r="L10" s="20" t="str">
        <f aca="false">+IF(AND(AND(J10&gt;25,J10&lt;101),K10&gt;25),(K10+J10),IF(AND(J10&gt;50*0.75,J10&lt;101),J10*2,""))</f>
        <v/>
      </c>
      <c r="M10" s="28" t="str">
        <f aca="false">IF(L10&lt;200,IF(L10&gt;=88,5,IF(L10&gt;=75,4,IF(L10&gt;=62,3,IF(L10&gt;=51,2,"")))),"")</f>
        <v/>
      </c>
      <c r="O10" s="29" t="s">
        <v>44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4"/>
      <c r="B11" s="25" t="s">
        <v>45</v>
      </c>
      <c r="C11" s="25" t="s">
        <v>46</v>
      </c>
      <c r="D11" s="17" t="s">
        <v>34</v>
      </c>
      <c r="E11" s="17" t="n">
        <v>3</v>
      </c>
      <c r="F11" s="17" t="n">
        <v>11</v>
      </c>
      <c r="G11" s="17" t="n">
        <v>18</v>
      </c>
      <c r="H11" s="16"/>
      <c r="I11" s="16"/>
      <c r="J11" s="19" t="n">
        <f aca="false">IF(AND(F11&gt;10,F11&lt;99,G11&gt;15,G11&lt;101),F11+G11,"")</f>
        <v>29</v>
      </c>
      <c r="K11" s="26" t="n">
        <v>35</v>
      </c>
      <c r="L11" s="20" t="n">
        <f aca="false">+IF(AND(AND(J11&gt;25,J11&lt;101),K11&gt;25),(K11+J11),IF(AND(J11&gt;50*0.75,J11&lt;101),J11*2,""))</f>
        <v>64</v>
      </c>
      <c r="M11" s="28" t="n">
        <f aca="false">IF(L11&lt;200,IF(L11&gt;=88,5,IF(L11&gt;=75,4,IF(L11&gt;=62,3,IF(L11&gt;=51,2,"")))),"")</f>
        <v>3</v>
      </c>
      <c r="O11" s="29" t="s">
        <v>47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4"/>
      <c r="B12" s="25" t="s">
        <v>48</v>
      </c>
      <c r="C12" s="25" t="s">
        <v>49</v>
      </c>
      <c r="D12" s="17" t="s">
        <v>34</v>
      </c>
      <c r="E12" s="17" t="s">
        <v>50</v>
      </c>
      <c r="F12" s="17" t="n">
        <v>17</v>
      </c>
      <c r="G12" s="17" t="n">
        <v>18</v>
      </c>
      <c r="H12" s="16"/>
      <c r="I12" s="16"/>
      <c r="J12" s="19" t="n">
        <f aca="false">IF(AND(F12&gt;10,F12&lt;99,G12&gt;15,G12&lt;101),F12+G12,"")</f>
        <v>35</v>
      </c>
      <c r="K12" s="19" t="n">
        <v>37</v>
      </c>
      <c r="L12" s="20" t="n">
        <f aca="false">+IF(AND(AND(J12&gt;25,J12&lt;101),K12&gt;25),(K12+J12),IF(AND(J12&gt;50*0.75,J12&lt;101),J12*2,""))</f>
        <v>72</v>
      </c>
      <c r="M12" s="28" t="n">
        <f aca="false">IF(L12&lt;200,IF(L12&gt;=88,5,IF(L12&gt;=75,4,IF(L12&gt;=62,3,IF(L12&gt;=51,2,"")))),"")</f>
        <v>3</v>
      </c>
      <c r="O12" s="29" t="s">
        <v>51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4"/>
      <c r="B13" s="25" t="s">
        <v>52</v>
      </c>
      <c r="C13" s="25" t="s">
        <v>53</v>
      </c>
      <c r="D13" s="17" t="s">
        <v>34</v>
      </c>
      <c r="E13" s="30" t="s">
        <v>54</v>
      </c>
      <c r="F13" s="17" t="n">
        <v>20</v>
      </c>
      <c r="G13" s="17" t="n">
        <v>18</v>
      </c>
      <c r="H13" s="16"/>
      <c r="I13" s="16" t="s">
        <v>7</v>
      </c>
      <c r="J13" s="19" t="n">
        <f aca="false">IF(AND(F13&gt;10,F13&lt;99,G13&gt;15,G13&lt;101),F13+G13,"")</f>
        <v>38</v>
      </c>
      <c r="K13" s="26"/>
      <c r="L13" s="20" t="n">
        <f aca="false">+IF(AND(AND(J13&gt;25,J13&lt;101),K13&gt;25),(K13+J13),IF(AND(J13&gt;50*0.75,J13&lt;101),J13*2,""))</f>
        <v>76</v>
      </c>
      <c r="M13" s="28" t="n">
        <f aca="false">IF(L13&lt;200,IF(L13&gt;=88,5,IF(L13&gt;=75,4,IF(L13&gt;=62,3,IF(L13&gt;=51,2,"")))),"")</f>
        <v>4</v>
      </c>
      <c r="O13" s="29" t="s">
        <v>5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4"/>
      <c r="B14" s="25" t="s">
        <v>56</v>
      </c>
      <c r="C14" s="25" t="s">
        <v>57</v>
      </c>
      <c r="D14" s="17" t="s">
        <v>34</v>
      </c>
      <c r="E14" s="17" t="s">
        <v>58</v>
      </c>
      <c r="F14" s="17" t="n">
        <v>20</v>
      </c>
      <c r="G14" s="17" t="n">
        <v>25</v>
      </c>
      <c r="H14" s="18"/>
      <c r="I14" s="18" t="s">
        <v>7</v>
      </c>
      <c r="J14" s="19" t="n">
        <f aca="false">IF(AND(F14&gt;10,F14&lt;99,G14&gt;15,G14&lt;101),F14+G14,"")</f>
        <v>45</v>
      </c>
      <c r="K14" s="19"/>
      <c r="L14" s="20" t="n">
        <f aca="false">+IF(AND(AND(J14&gt;25,J14&lt;101),K14&gt;25),(K14+J14),IF(AND(J14&gt;50*0.75,J14&lt;101),J14*2,""))</f>
        <v>90</v>
      </c>
      <c r="M14" s="28" t="n">
        <f aca="false">IF(L14&lt;200,IF(L14&gt;=88,5,IF(L14&gt;=75,4,IF(L14&gt;=62,3,IF(L14&gt;=51,2,"")))),"")</f>
        <v>5</v>
      </c>
      <c r="O14" s="29" t="s">
        <v>59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false" outlineLevel="0" collapsed="false">
      <c r="A15" s="24"/>
      <c r="B15" s="25" t="s">
        <v>60</v>
      </c>
      <c r="C15" s="25" t="s">
        <v>61</v>
      </c>
      <c r="D15" s="17" t="s">
        <v>34</v>
      </c>
      <c r="E15" s="17" t="s">
        <v>62</v>
      </c>
      <c r="F15" s="17" t="n">
        <v>18</v>
      </c>
      <c r="G15" s="17" t="n">
        <v>28</v>
      </c>
      <c r="H15" s="16"/>
      <c r="I15" s="16"/>
      <c r="J15" s="19" t="n">
        <f aca="false">IF(AND(F15&gt;10,F15&lt;99,G15&gt;15,G15&lt;101),F15+G15,"")</f>
        <v>46</v>
      </c>
      <c r="K15" s="19"/>
      <c r="L15" s="20" t="n">
        <f aca="false">+IF(AND(AND(J15&gt;25,J15&lt;101),K15&gt;25),(K15+J15),IF(AND(J15&gt;50*0.75,J15&lt;101),J15*2,""))</f>
        <v>92</v>
      </c>
      <c r="M15" s="28" t="n">
        <f aca="false">IF(L15&lt;200,IF(L15&gt;=88,5,IF(L15&gt;=75,4,IF(L15&gt;=62,3,IF(L15&gt;=51,2,"")))),"")</f>
        <v>5</v>
      </c>
      <c r="P15" s="31"/>
      <c r="Q15" s="31"/>
    </row>
    <row r="16" customFormat="false" ht="12.75" hidden="false" customHeight="false" outlineLevel="0" collapsed="false">
      <c r="A16" s="24"/>
      <c r="B16" s="25" t="s">
        <v>63</v>
      </c>
      <c r="C16" s="25" t="s">
        <v>64</v>
      </c>
      <c r="D16" s="17" t="s">
        <v>34</v>
      </c>
      <c r="E16" s="30" t="s">
        <v>65</v>
      </c>
      <c r="F16" s="17" t="n">
        <v>18</v>
      </c>
      <c r="G16" s="17" t="n">
        <v>22</v>
      </c>
      <c r="H16" s="18"/>
      <c r="I16" s="18"/>
      <c r="J16" s="19" t="n">
        <f aca="false">IF(AND(F16&gt;10,F16&lt;99,G16&gt;15,G16&lt;101),F16+G16,"")</f>
        <v>40</v>
      </c>
      <c r="K16" s="19"/>
      <c r="L16" s="20" t="n">
        <f aca="false">+IF(AND(AND(J16&gt;25,J16&lt;101),K16&gt;25),(K16+J16),IF(AND(J16&gt;50*0.75,J16&lt;101),J16*2,""))</f>
        <v>80</v>
      </c>
      <c r="M16" s="21" t="n">
        <f aca="false">IF(L16&lt;200,IF(L16&gt;=88,5,IF(L16&gt;=75,4,IF(L16&gt;=62,3,IF(L16&gt;=51,2,"")))),"")</f>
        <v>4</v>
      </c>
      <c r="O16" s="0" t="s">
        <v>66</v>
      </c>
      <c r="P16" s="31"/>
      <c r="Q16" s="31"/>
    </row>
    <row r="17" customFormat="false" ht="12.75" hidden="false" customHeight="false" outlineLevel="0" collapsed="false">
      <c r="A17" s="24"/>
      <c r="B17" s="25" t="s">
        <v>67</v>
      </c>
      <c r="C17" s="25" t="s">
        <v>68</v>
      </c>
      <c r="D17" s="17" t="s">
        <v>34</v>
      </c>
      <c r="E17" s="17" t="s">
        <v>50</v>
      </c>
      <c r="F17" s="17" t="n">
        <v>12</v>
      </c>
      <c r="G17" s="17" t="n">
        <v>16</v>
      </c>
      <c r="H17" s="16"/>
      <c r="I17" s="16"/>
      <c r="J17" s="19" t="n">
        <f aca="false">IF(AND(F17&gt;10,F17&lt;99,G17&gt;15,G17&lt;101),F17+G17,"")</f>
        <v>28</v>
      </c>
      <c r="K17" s="19" t="n">
        <v>45</v>
      </c>
      <c r="L17" s="20" t="n">
        <f aca="false">+IF(AND(AND(J17&gt;25,J17&lt;101),K17&gt;25),(K17+J17),IF(AND(J17&gt;50*0.75,J17&lt;101),J17*2,""))</f>
        <v>73</v>
      </c>
      <c r="M17" s="28" t="n">
        <f aca="false">IF(L17&lt;200,IF(L17&gt;=88,5,IF(L17&gt;=75,4,IF(L17&gt;=62,3,IF(L17&gt;=51,2,"")))),"")</f>
        <v>3</v>
      </c>
      <c r="P17" s="31"/>
      <c r="Q17" s="31"/>
    </row>
    <row r="18" customFormat="false" ht="12.75" hidden="false" customHeight="false" outlineLevel="0" collapsed="false">
      <c r="A18" s="24"/>
      <c r="B18" s="25" t="s">
        <v>69</v>
      </c>
      <c r="C18" s="25" t="s">
        <v>70</v>
      </c>
      <c r="D18" s="17" t="s">
        <v>34</v>
      </c>
      <c r="E18" s="17" t="s">
        <v>58</v>
      </c>
      <c r="F18" s="30"/>
      <c r="G18" s="30"/>
      <c r="H18" s="17"/>
      <c r="I18" s="17"/>
      <c r="J18" s="19" t="str">
        <f aca="false">IF(AND(F18&gt;10,F18&lt;99,G18&gt;15,G18&lt;101),F18+G18,"")</f>
        <v/>
      </c>
      <c r="K18" s="26"/>
      <c r="L18" s="20" t="str">
        <f aca="false">+IF(AND(AND(J18&gt;25,J18&lt;101),K18&gt;25),(K18+J18),IF(AND(J18&gt;50*0.75,J18&lt;101),J18*2,""))</f>
        <v/>
      </c>
      <c r="M18" s="28" t="str">
        <f aca="false">IF(L18&lt;200,IF(L18&gt;=88,5,IF(L18&gt;=75,4,IF(L18&gt;=62,3,IF(L18&gt;=51,2,"")))),"")</f>
        <v/>
      </c>
      <c r="P18" s="31"/>
      <c r="Q18" s="31"/>
    </row>
    <row r="19" customFormat="false" ht="12.75" hidden="false" customHeight="false" outlineLevel="0" collapsed="false">
      <c r="A19" s="24"/>
      <c r="B19" s="25" t="s">
        <v>71</v>
      </c>
      <c r="C19" s="25" t="s">
        <v>72</v>
      </c>
      <c r="D19" s="17" t="s">
        <v>34</v>
      </c>
      <c r="E19" s="17" t="s">
        <v>73</v>
      </c>
      <c r="F19" s="30"/>
      <c r="G19" s="30"/>
      <c r="H19" s="16"/>
      <c r="I19" s="16"/>
      <c r="J19" s="19" t="str">
        <f aca="false">IF(AND(F19&gt;10,F19&lt;99,G19&gt;15,G19&lt;101),F19+G19,"")</f>
        <v/>
      </c>
      <c r="K19" s="19"/>
      <c r="L19" s="20" t="str">
        <f aca="false">+IF(AND(AND(J19&gt;25,J19&lt;101),K19&gt;25),(K19+J19),IF(AND(J19&gt;50*0.75,J19&lt;101),J19*2,""))</f>
        <v/>
      </c>
      <c r="M19" s="28" t="str">
        <f aca="false">IF(L19&lt;200,IF(L19&gt;=88,5,IF(L19&gt;=75,4,IF(L19&gt;=62,3,IF(L19&gt;=51,2,"")))),"")</f>
        <v/>
      </c>
      <c r="O19" s="27" t="s">
        <v>74</v>
      </c>
      <c r="P19" s="31"/>
      <c r="Q19" s="31"/>
    </row>
    <row r="20" customFormat="false" ht="12.75" hidden="false" customHeight="false" outlineLevel="0" collapsed="false">
      <c r="A20" s="24"/>
      <c r="B20" s="25" t="s">
        <v>75</v>
      </c>
      <c r="C20" s="25" t="s">
        <v>76</v>
      </c>
      <c r="D20" s="17" t="s">
        <v>34</v>
      </c>
      <c r="E20" s="30" t="s">
        <v>77</v>
      </c>
      <c r="F20" s="17" t="n">
        <v>18</v>
      </c>
      <c r="G20" s="17" t="n">
        <v>20</v>
      </c>
      <c r="H20" s="16"/>
      <c r="I20" s="16"/>
      <c r="J20" s="19" t="n">
        <f aca="false">IF(AND(F20&gt;10,F20&lt;99,G20&gt;15,G20&lt;101),F20+G20,"")</f>
        <v>38</v>
      </c>
      <c r="K20" s="26"/>
      <c r="L20" s="20" t="n">
        <f aca="false">+IF(AND(AND(J20&gt;25,J20&lt;101),K20&gt;25),(K20+J20),IF(AND(J20&gt;50*0.75,J20&lt;101),J20*2,""))</f>
        <v>76</v>
      </c>
      <c r="M20" s="28" t="n">
        <f aca="false">IF(L20&lt;200,IF(L20&gt;=88,5,IF(L20&gt;=75,4,IF(L20&gt;=62,3,IF(L20&gt;=51,2,"")))),"")</f>
        <v>4</v>
      </c>
      <c r="O20" s="32" t="s">
        <v>78</v>
      </c>
      <c r="P20" s="31"/>
      <c r="Q20" s="31"/>
    </row>
    <row r="21" customFormat="false" ht="12.75" hidden="false" customHeight="true" outlineLevel="0" collapsed="false">
      <c r="A21" s="24"/>
      <c r="B21" s="25" t="s">
        <v>79</v>
      </c>
      <c r="C21" s="25" t="s">
        <v>80</v>
      </c>
      <c r="D21" s="17" t="s">
        <v>34</v>
      </c>
      <c r="E21" s="30" t="s">
        <v>35</v>
      </c>
      <c r="F21" s="17" t="n">
        <v>20</v>
      </c>
      <c r="G21" s="17" t="n">
        <v>22</v>
      </c>
      <c r="H21" s="16"/>
      <c r="I21" s="16"/>
      <c r="J21" s="19" t="n">
        <f aca="false">IF(AND(F21&gt;10,F21&lt;99,G21&gt;15,G21&lt;101),F21+G21,"")</f>
        <v>42</v>
      </c>
      <c r="K21" s="19"/>
      <c r="L21" s="20" t="n">
        <f aca="false">+IF(AND(AND(J21&gt;25,J21&lt;101),K21&gt;25),(K21+J21),IF(AND(J21&gt;50*0.75,J21&lt;101),J21*2,""))</f>
        <v>84</v>
      </c>
      <c r="M21" s="28" t="n">
        <f aca="false">IF(L21&lt;200,IF(L21&gt;=88,5,IF(L21&gt;=75,4,IF(L21&gt;=62,3,IF(L21&gt;=51,2,"")))),"")</f>
        <v>4</v>
      </c>
      <c r="O21" s="33" t="s">
        <v>81</v>
      </c>
      <c r="P21" s="31"/>
      <c r="Q21" s="31"/>
    </row>
    <row r="22" customFormat="false" ht="12.75" hidden="false" customHeight="true" outlineLevel="0" collapsed="false">
      <c r="A22" s="24"/>
      <c r="B22" s="25" t="s">
        <v>82</v>
      </c>
      <c r="C22" s="25" t="s">
        <v>83</v>
      </c>
      <c r="D22" s="17" t="s">
        <v>34</v>
      </c>
      <c r="E22" s="17" t="s">
        <v>58</v>
      </c>
      <c r="F22" s="17"/>
      <c r="G22" s="17"/>
      <c r="H22" s="16"/>
      <c r="I22" s="16"/>
      <c r="J22" s="19" t="str">
        <f aca="false">IF(AND(F22&gt;10,F22&lt;99,G22&gt;15,G22&lt;101),F22+G22,"")</f>
        <v/>
      </c>
      <c r="K22" s="19"/>
      <c r="L22" s="20" t="str">
        <f aca="false">+IF(AND(AND(J22&gt;25,J22&lt;101),K22&gt;25),(K22+J22),IF(AND(J22&gt;50*0.75,J22&lt;101),J22*2,""))</f>
        <v/>
      </c>
      <c r="M22" s="28" t="str">
        <f aca="false">IF(L22&lt;200,IF(L22&gt;=88,5,IF(L22&gt;=75,4,IF(L22&gt;=62,3,IF(L22&gt;=51,2,"")))),"")</f>
        <v/>
      </c>
      <c r="O22" s="33"/>
      <c r="P22" s="31"/>
      <c r="Q22" s="31"/>
    </row>
    <row r="23" customFormat="false" ht="12.75" hidden="false" customHeight="false" outlineLevel="0" collapsed="false">
      <c r="A23" s="24"/>
      <c r="B23" s="25" t="s">
        <v>84</v>
      </c>
      <c r="C23" s="25" t="s">
        <v>85</v>
      </c>
      <c r="D23" s="17" t="s">
        <v>34</v>
      </c>
      <c r="E23" s="17" t="s">
        <v>73</v>
      </c>
      <c r="F23" s="17" t="n">
        <v>20</v>
      </c>
      <c r="G23" s="17" t="n">
        <v>25</v>
      </c>
      <c r="H23" s="18"/>
      <c r="I23" s="18"/>
      <c r="J23" s="19" t="n">
        <f aca="false">IF(AND(F23&gt;10,F23&lt;99,G23&gt;15,G23&lt;101),F23+G23,"")</f>
        <v>45</v>
      </c>
      <c r="K23" s="19"/>
      <c r="L23" s="20" t="n">
        <f aca="false">+IF(AND(AND(J23&gt;25,J23&lt;101),K23&gt;25),(K23+J23),IF(AND(J23&gt;50*0.75,J23&lt;101),J23*2,""))</f>
        <v>90</v>
      </c>
      <c r="M23" s="28" t="n">
        <f aca="false">IF(L23&lt;200,IF(L23&gt;=88,5,IF(L23&gt;=75,4,IF(L23&gt;=62,3,IF(L23&gt;=51,2,"")))),"")</f>
        <v>5</v>
      </c>
      <c r="O23" s="0" t="s">
        <v>86</v>
      </c>
      <c r="Q23" s="31"/>
    </row>
    <row r="24" customFormat="false" ht="12.75" hidden="false" customHeight="false" outlineLevel="0" collapsed="false">
      <c r="A24" s="24"/>
      <c r="B24" s="25" t="s">
        <v>87</v>
      </c>
      <c r="C24" s="25" t="s">
        <v>88</v>
      </c>
      <c r="D24" s="17" t="s">
        <v>34</v>
      </c>
      <c r="E24" s="17" t="s">
        <v>89</v>
      </c>
      <c r="F24" s="17" t="n">
        <v>18</v>
      </c>
      <c r="G24" s="17" t="n">
        <v>26</v>
      </c>
      <c r="H24" s="18"/>
      <c r="I24" s="18" t="s">
        <v>7</v>
      </c>
      <c r="J24" s="19" t="n">
        <f aca="false">IF(AND(F24&gt;10,F24&lt;99,G24&gt;15,G24&lt;101),F24+G24,"")</f>
        <v>44</v>
      </c>
      <c r="K24" s="26"/>
      <c r="L24" s="20" t="n">
        <f aca="false">+IF(AND(AND(J24&gt;25,J24&lt;101),K24&gt;25),(K24+J24),IF(AND(J24&gt;50*0.75,J24&lt;101),J24*2,""))</f>
        <v>88</v>
      </c>
      <c r="M24" s="28" t="n">
        <f aca="false">IF(L24&lt;200,IF(L24&gt;=88,5,IF(L24&gt;=75,4,IF(L24&gt;=62,3,IF(L24&gt;=51,2,"")))),"")</f>
        <v>5</v>
      </c>
      <c r="Q24" s="31"/>
    </row>
    <row r="25" customFormat="false" ht="12.75" hidden="false" customHeight="false" outlineLevel="0" collapsed="false">
      <c r="A25" s="24"/>
      <c r="B25" s="25" t="s">
        <v>90</v>
      </c>
      <c r="C25" s="25" t="s">
        <v>91</v>
      </c>
      <c r="D25" s="17" t="s">
        <v>34</v>
      </c>
      <c r="E25" s="17" t="s">
        <v>58</v>
      </c>
      <c r="F25" s="17" t="n">
        <v>15</v>
      </c>
      <c r="G25" s="17" t="n">
        <v>25</v>
      </c>
      <c r="H25" s="18"/>
      <c r="I25" s="18"/>
      <c r="J25" s="19" t="n">
        <f aca="false">IF(AND(F25&gt;10,F25&lt;99,G25&gt;15,G25&lt;101),F25+G25,"")</f>
        <v>40</v>
      </c>
      <c r="K25" s="26"/>
      <c r="L25" s="20" t="n">
        <f aca="false">+IF(AND(AND(J25&gt;25,J25&lt;101),K25&gt;25),(K25+J25),IF(AND(J25&gt;50*0.75,J25&lt;101),J25*2,""))</f>
        <v>80</v>
      </c>
      <c r="M25" s="28" t="n">
        <f aca="false">IF(L25&lt;200,IF(L25&gt;=88,5,IF(L25&gt;=75,4,IF(L25&gt;=62,3,IF(L25&gt;=51,2,"")))),"")</f>
        <v>4</v>
      </c>
      <c r="P25" s="31"/>
      <c r="Q25" s="31"/>
    </row>
    <row r="26" customFormat="false" ht="12.75" hidden="false" customHeight="true" outlineLevel="0" collapsed="false">
      <c r="A26" s="24"/>
      <c r="B26" s="25" t="s">
        <v>92</v>
      </c>
      <c r="C26" s="25" t="s">
        <v>93</v>
      </c>
      <c r="D26" s="17" t="s">
        <v>34</v>
      </c>
      <c r="E26" s="17" t="s">
        <v>24</v>
      </c>
      <c r="F26" s="17" t="n">
        <v>13</v>
      </c>
      <c r="G26" s="17" t="n">
        <v>20</v>
      </c>
      <c r="H26" s="16"/>
      <c r="I26" s="16" t="s">
        <v>7</v>
      </c>
      <c r="J26" s="19" t="n">
        <f aca="false">IF(AND(F26&gt;10,F26&lt;99,G26&gt;15,G26&lt;101),F26+G26,"")</f>
        <v>33</v>
      </c>
      <c r="K26" s="19" t="n">
        <v>47</v>
      </c>
      <c r="L26" s="20" t="n">
        <f aca="false">+IF(AND(AND(J26&gt;25,J26&lt;101),K26&gt;25),(K26+J26),IF(AND(J26&gt;50*0.75,J26&lt;101),J26*2,""))</f>
        <v>80</v>
      </c>
      <c r="M26" s="28" t="n">
        <f aca="false">IF(L26&lt;200,IF(L26&gt;=88,5,IF(L26&gt;=75,4,IF(L26&gt;=62,3,IF(L26&gt;=51,2,"")))),"")</f>
        <v>4</v>
      </c>
      <c r="P26" s="31"/>
      <c r="Q26" s="31"/>
    </row>
    <row r="27" customFormat="false" ht="12.75" hidden="false" customHeight="false" outlineLevel="0" collapsed="false">
      <c r="A27" s="24"/>
      <c r="B27" s="25" t="s">
        <v>94</v>
      </c>
      <c r="C27" s="25" t="s">
        <v>95</v>
      </c>
      <c r="D27" s="17" t="s">
        <v>34</v>
      </c>
      <c r="E27" s="17" t="s">
        <v>96</v>
      </c>
      <c r="F27" s="17" t="n">
        <v>20</v>
      </c>
      <c r="G27" s="17" t="n">
        <v>22</v>
      </c>
      <c r="H27" s="16"/>
      <c r="I27" s="16"/>
      <c r="J27" s="19" t="n">
        <f aca="false">IF(AND(F27&gt;10,F27&lt;99,G27&gt;15,G27&lt;101),F27+G27,"")</f>
        <v>42</v>
      </c>
      <c r="K27" s="26"/>
      <c r="L27" s="20" t="n">
        <f aca="false">+IF(AND(AND(J27&gt;25,J27&lt;101),K27&gt;25),(K27+J27),IF(AND(J27&gt;50*0.75,J27&lt;101),J27*2,""))</f>
        <v>84</v>
      </c>
      <c r="M27" s="28" t="n">
        <f aca="false">IF(L27&lt;200,IF(L27&gt;=88,5,IF(L27&gt;=75,4,IF(L27&gt;=62,3,IF(L27&gt;=51,2,"")))),"")</f>
        <v>4</v>
      </c>
      <c r="O27" s="0" t="s">
        <v>97</v>
      </c>
      <c r="P27" s="31"/>
      <c r="Q27" s="31"/>
    </row>
    <row r="28" customFormat="false" ht="12.75" hidden="false" customHeight="false" outlineLevel="0" collapsed="false">
      <c r="A28" s="24"/>
      <c r="B28" s="25" t="s">
        <v>98</v>
      </c>
      <c r="C28" s="25" t="s">
        <v>99</v>
      </c>
      <c r="D28" s="17" t="s">
        <v>34</v>
      </c>
      <c r="E28" s="17" t="s">
        <v>100</v>
      </c>
      <c r="F28" s="34" t="n">
        <v>13</v>
      </c>
      <c r="G28" s="17" t="n">
        <v>20</v>
      </c>
      <c r="H28" s="18"/>
      <c r="I28" s="18" t="s">
        <v>7</v>
      </c>
      <c r="J28" s="19" t="n">
        <f aca="false">IF(AND(F28&gt;10,F28&lt;99,G28&gt;15,G28&lt;101),F28+G28,"")</f>
        <v>33</v>
      </c>
      <c r="K28" s="19" t="n">
        <v>44</v>
      </c>
      <c r="L28" s="20" t="n">
        <f aca="false">+IF(AND(AND(J28&gt;25,J28&lt;101),K28&gt;25),(K28+J28),IF(AND(J28&gt;50*0.75,J28&lt;101),J28*2,""))</f>
        <v>77</v>
      </c>
      <c r="M28" s="28" t="n">
        <f aca="false">IF(L28&lt;200,IF(L28&gt;=88,5,IF(L28&gt;=75,4,IF(L28&gt;=62,3,IF(L28&gt;=51,2,"")))),"")</f>
        <v>4</v>
      </c>
      <c r="O28" s="0" t="s">
        <v>101</v>
      </c>
      <c r="P28" s="31"/>
      <c r="Q28" s="31"/>
    </row>
    <row r="29" customFormat="false" ht="12.75" hidden="false" customHeight="false" outlineLevel="0" collapsed="false">
      <c r="A29" s="24"/>
      <c r="B29" s="25" t="s">
        <v>102</v>
      </c>
      <c r="C29" s="25" t="s">
        <v>103</v>
      </c>
      <c r="D29" s="17" t="s">
        <v>34</v>
      </c>
      <c r="E29" s="17" t="s">
        <v>100</v>
      </c>
      <c r="F29" s="17"/>
      <c r="G29" s="17"/>
      <c r="H29" s="17"/>
      <c r="I29" s="17"/>
      <c r="J29" s="19" t="str">
        <f aca="false">IF(AND(F29&gt;10,F29&lt;99,G29&gt;15,G29&lt;101),F29+G29,"")</f>
        <v/>
      </c>
      <c r="K29" s="19"/>
      <c r="L29" s="20" t="str">
        <f aca="false">+IF(AND(AND(J29&gt;25,J29&lt;101),K29&gt;25),(K29+J29),IF(AND(J29&gt;50*0.75,J29&lt;101),J29*2,""))</f>
        <v/>
      </c>
      <c r="M29" s="28" t="str">
        <f aca="false">IF(L29&lt;200,IF(L29&gt;=88,5,IF(L29&gt;=75,4,IF(L29&gt;=62,3,IF(L29&gt;=51,2,"")))),"")</f>
        <v/>
      </c>
      <c r="O29" s="0" t="s">
        <v>104</v>
      </c>
      <c r="P29" s="31"/>
      <c r="Q29" s="31"/>
    </row>
    <row r="30" customFormat="false" ht="12.75" hidden="false" customHeight="false" outlineLevel="0" collapsed="false">
      <c r="A30" s="24"/>
      <c r="B30" s="25" t="s">
        <v>105</v>
      </c>
      <c r="C30" s="25" t="s">
        <v>106</v>
      </c>
      <c r="D30" s="17" t="s">
        <v>34</v>
      </c>
      <c r="E30" s="17" t="s">
        <v>89</v>
      </c>
      <c r="F30" s="30" t="n">
        <v>20</v>
      </c>
      <c r="G30" s="30" t="n">
        <v>20</v>
      </c>
      <c r="H30" s="17"/>
      <c r="I30" s="17" t="s">
        <v>7</v>
      </c>
      <c r="J30" s="19" t="n">
        <f aca="false">IF(AND(F30&gt;10,F30&lt;99,G30&gt;15,G30&lt;101),F30+G30,"")</f>
        <v>40</v>
      </c>
      <c r="K30" s="26"/>
      <c r="L30" s="20" t="n">
        <f aca="false">+IF(AND(AND(J30&gt;25,J30&lt;101),K30&gt;25),(K30+J30),IF(AND(J30&gt;50*0.75,J30&lt;101),J30*2,""))</f>
        <v>80</v>
      </c>
      <c r="M30" s="28" t="n">
        <f aca="false">IF(L30&lt;200,IF(L30&gt;=88,5,IF(L30&gt;=75,4,IF(L30&gt;=62,3,IF(L30&gt;=51,2,"")))),"")</f>
        <v>4</v>
      </c>
      <c r="O30" s="0" t="s">
        <v>107</v>
      </c>
      <c r="P30" s="31"/>
      <c r="Q30" s="31"/>
    </row>
    <row r="31" customFormat="false" ht="12.75" hidden="false" customHeight="false" outlineLevel="0" collapsed="false">
      <c r="A31" s="24"/>
      <c r="B31" s="25" t="s">
        <v>108</v>
      </c>
      <c r="C31" s="25" t="s">
        <v>109</v>
      </c>
      <c r="D31" s="17" t="s">
        <v>34</v>
      </c>
      <c r="E31" s="17" t="s">
        <v>35</v>
      </c>
      <c r="F31" s="30" t="n">
        <v>18</v>
      </c>
      <c r="G31" s="30" t="s">
        <v>34</v>
      </c>
      <c r="H31" s="16"/>
      <c r="I31" s="16"/>
      <c r="J31" s="19" t="str">
        <f aca="false">IF(AND(F31&gt;10,F31&lt;99,G31&gt;15,G31&lt;101),F31+G31,"")</f>
        <v/>
      </c>
      <c r="K31" s="26"/>
      <c r="L31" s="20" t="str">
        <f aca="false">+IF(AND(AND(J31&gt;25,J31&lt;101),K31&gt;25),(K31+J31),IF(AND(J31&gt;50*0.75,J31&lt;101),J31*2,""))</f>
        <v/>
      </c>
      <c r="M31" s="28" t="str">
        <f aca="false">IF(L31&lt;200,IF(L31&gt;=88,5,IF(L31&gt;=75,4,IF(L31&gt;=62,3,IF(L31&gt;=51,2,"")))),"")</f>
        <v/>
      </c>
      <c r="O31" s="0" t="s">
        <v>110</v>
      </c>
      <c r="P31" s="31"/>
      <c r="Q31" s="31"/>
    </row>
    <row r="32" customFormat="false" ht="12.75" hidden="false" customHeight="false" outlineLevel="0" collapsed="false">
      <c r="A32" s="24"/>
      <c r="B32" s="25" t="s">
        <v>111</v>
      </c>
      <c r="C32" s="25" t="s">
        <v>112</v>
      </c>
      <c r="D32" s="17" t="s">
        <v>34</v>
      </c>
      <c r="E32" s="30" t="s">
        <v>58</v>
      </c>
      <c r="F32" s="17"/>
      <c r="G32" s="17"/>
      <c r="H32" s="16"/>
      <c r="I32" s="16"/>
      <c r="J32" s="19" t="str">
        <f aca="false">IF(AND(F32&gt;10,F32&lt;99,G32&gt;15,G32&lt;101),F32+G32,"")</f>
        <v/>
      </c>
      <c r="K32" s="19"/>
      <c r="L32" s="20" t="str">
        <f aca="false">+IF(AND(AND(J32&gt;25,J32&lt;101),K32&gt;25),(K32+J32),IF(AND(J32&gt;50*0.75,J32&lt;101),J32*2,""))</f>
        <v/>
      </c>
      <c r="M32" s="28" t="str">
        <f aca="false">IF(L32&lt;200,IF(L32&gt;=88,5,IF(L32&gt;=75,4,IF(L32&gt;=62,3,IF(L32&gt;=51,2,"")))),"")</f>
        <v/>
      </c>
      <c r="O32" s="0" t="s">
        <v>113</v>
      </c>
      <c r="P32" s="31"/>
      <c r="Q32" s="31"/>
    </row>
    <row r="33" customFormat="false" ht="12.75" hidden="false" customHeight="false" outlineLevel="0" collapsed="false">
      <c r="A33" s="24"/>
      <c r="B33" s="25" t="s">
        <v>114</v>
      </c>
      <c r="C33" s="25" t="s">
        <v>115</v>
      </c>
      <c r="D33" s="17" t="s">
        <v>34</v>
      </c>
      <c r="E33" s="17" t="s">
        <v>31</v>
      </c>
      <c r="F33" s="17" t="n">
        <v>18</v>
      </c>
      <c r="G33" s="17" t="n">
        <v>17</v>
      </c>
      <c r="H33" s="16"/>
      <c r="I33" s="16" t="s">
        <v>7</v>
      </c>
      <c r="J33" s="19" t="n">
        <f aca="false">IF(AND(F33&gt;10,F33&lt;99,G33&gt;15,G33&lt;101),F33+G33,"")</f>
        <v>35</v>
      </c>
      <c r="K33" s="19"/>
      <c r="L33" s="20" t="str">
        <f aca="false">+IF(AND(AND(J33&gt;25,J33&lt;101),K33&gt;25),(K33+J33),IF(AND(J33&gt;50*0.75,J33&lt;101),J33*2,""))</f>
        <v/>
      </c>
      <c r="M33" s="28" t="str">
        <f aca="false">IF(L33&lt;200,IF(L33&gt;=88,5,IF(L33&gt;=75,4,IF(L33&gt;=62,3,IF(L33&gt;=51,2,"")))),"")</f>
        <v/>
      </c>
      <c r="P33" s="31"/>
      <c r="Q33" s="31"/>
    </row>
    <row r="34" customFormat="false" ht="12.75" hidden="false" customHeight="false" outlineLevel="0" collapsed="false">
      <c r="A34" s="24"/>
      <c r="B34" s="25" t="s">
        <v>116</v>
      </c>
      <c r="C34" s="25" t="s">
        <v>117</v>
      </c>
      <c r="D34" s="17" t="s">
        <v>34</v>
      </c>
      <c r="E34" s="30" t="s">
        <v>50</v>
      </c>
      <c r="F34" s="30"/>
      <c r="G34" s="30" t="s">
        <v>34</v>
      </c>
      <c r="H34" s="16"/>
      <c r="I34" s="16"/>
      <c r="J34" s="19" t="str">
        <f aca="false">IF(AND(F34&gt;10,F34&lt;99,G34&gt;15,G34&lt;101),F34+G34,"")</f>
        <v/>
      </c>
      <c r="K34" s="19"/>
      <c r="L34" s="20" t="str">
        <f aca="false">+IF(AND(AND(J34&gt;25,J34&lt;101),K34&gt;25),(K34+J34),IF(AND(J34&gt;50*0.75,J34&lt;101),J34*2,""))</f>
        <v/>
      </c>
      <c r="M34" s="28" t="str">
        <f aca="false">IF(L34&lt;200,IF(L34&gt;=88,5,IF(L34&gt;=75,4,IF(L34&gt;=62,3,IF(L34&gt;=51,2,"")))),"")</f>
        <v/>
      </c>
      <c r="O34" s="31"/>
      <c r="P34" s="31"/>
      <c r="Q34" s="31"/>
    </row>
    <row r="35" customFormat="false" ht="12.75" hidden="false" customHeight="true" outlineLevel="0" collapsed="false">
      <c r="A35" s="24"/>
      <c r="B35" s="25" t="s">
        <v>118</v>
      </c>
      <c r="C35" s="25" t="s">
        <v>119</v>
      </c>
      <c r="D35" s="17" t="s">
        <v>34</v>
      </c>
      <c r="E35" s="17" t="s">
        <v>120</v>
      </c>
      <c r="F35" s="17"/>
      <c r="G35" s="17" t="n">
        <v>20</v>
      </c>
      <c r="H35" s="16"/>
      <c r="I35" s="16"/>
      <c r="J35" s="19" t="str">
        <f aca="false">IF(AND(F35&gt;10,F35&lt;99,G35&gt;15,G35&lt;101),F35+G35,"")</f>
        <v/>
      </c>
      <c r="K35" s="26"/>
      <c r="L35" s="20" t="str">
        <f aca="false">+IF(AND(AND(J35&gt;25,J35&lt;101),K35&gt;25),(K35+J35),IF(AND(J35&gt;50*0.75,J35&lt;101),J35*2,""))</f>
        <v/>
      </c>
      <c r="M35" s="28" t="str">
        <f aca="false">IF(L35&lt;200,IF(L35&gt;=88,5,IF(L35&gt;=75,4,IF(L35&gt;=62,3,IF(L35&gt;=51,2,"")))),"")</f>
        <v/>
      </c>
      <c r="O35" s="0" t="s">
        <v>86</v>
      </c>
    </row>
    <row r="36" customFormat="false" ht="12.75" hidden="false" customHeight="false" outlineLevel="0" collapsed="false">
      <c r="A36" s="24"/>
      <c r="B36" s="25" t="s">
        <v>121</v>
      </c>
      <c r="C36" s="25" t="s">
        <v>122</v>
      </c>
      <c r="D36" s="17" t="s">
        <v>34</v>
      </c>
      <c r="E36" s="17" t="n">
        <v>5</v>
      </c>
      <c r="F36" s="17" t="n">
        <v>18</v>
      </c>
      <c r="G36" s="17" t="n">
        <v>16</v>
      </c>
      <c r="H36" s="16"/>
      <c r="I36" s="16"/>
      <c r="J36" s="19" t="n">
        <f aca="false">IF(AND(F36&gt;10,F36&lt;99,G36&gt;15,G36&lt;101),F36+G36,"")</f>
        <v>34</v>
      </c>
      <c r="K36" s="19" t="n">
        <f aca="false">18/30*50</f>
        <v>30</v>
      </c>
      <c r="L36" s="20" t="n">
        <f aca="false">+IF(AND(AND(J36&gt;25,J36&lt;101),K36&gt;25),(K36+J36),IF(AND(J36&gt;50*0.75,J36&lt;101),J36*2,""))</f>
        <v>64</v>
      </c>
      <c r="M36" s="21" t="n">
        <f aca="false">IF(L36&lt;200,IF(L36&gt;=88,5,IF(L36&gt;=75,4,IF(L36&gt;=62,3,IF(L36&gt;=51,2,"")))),"")</f>
        <v>3</v>
      </c>
      <c r="P36" s="0" t="s">
        <v>123</v>
      </c>
    </row>
    <row r="37" customFormat="false" ht="12.75" hidden="false" customHeight="false" outlineLevel="0" collapsed="false">
      <c r="A37" s="24"/>
      <c r="B37" s="25" t="s">
        <v>124</v>
      </c>
      <c r="C37" s="25" t="s">
        <v>125</v>
      </c>
      <c r="D37" s="17" t="s">
        <v>34</v>
      </c>
      <c r="E37" s="17" t="n">
        <v>7</v>
      </c>
      <c r="F37" s="17"/>
      <c r="G37" s="17"/>
      <c r="H37" s="16"/>
      <c r="I37" s="16"/>
      <c r="J37" s="19" t="str">
        <f aca="false">IF(AND(F37&gt;10,F37&lt;99,G37&gt;15,G37&lt;101),F37+G37,"")</f>
        <v/>
      </c>
      <c r="K37" s="19"/>
      <c r="L37" s="20" t="str">
        <f aca="false">+IF(AND(AND(J37&gt;25,J37&lt;101),K37&gt;25),(K37+J37),IF(AND(J37&gt;50*0.75,J37&lt;101),J37*2,""))</f>
        <v/>
      </c>
      <c r="M37" s="28" t="str">
        <f aca="false">IF(L37&lt;200,IF(L37&gt;=88,5,IF(L37&gt;=75,4,IF(L37&gt;=62,3,IF(L37&gt;=51,2,"")))),"")</f>
        <v/>
      </c>
    </row>
    <row r="38" customFormat="false" ht="12.75" hidden="false" customHeight="true" outlineLevel="0" collapsed="false">
      <c r="A38" s="24"/>
      <c r="B38" s="25" t="s">
        <v>126</v>
      </c>
      <c r="C38" s="25" t="s">
        <v>127</v>
      </c>
      <c r="D38" s="17" t="s">
        <v>34</v>
      </c>
      <c r="E38" s="17" t="s">
        <v>65</v>
      </c>
      <c r="F38" s="17" t="n">
        <v>20</v>
      </c>
      <c r="G38" s="17" t="n">
        <v>23</v>
      </c>
      <c r="H38" s="35"/>
      <c r="I38" s="35"/>
      <c r="J38" s="19" t="n">
        <f aca="false">IF(AND(F38&gt;10,F38&lt;99,G38&gt;15,G38&lt;101),F38+G38,"")</f>
        <v>43</v>
      </c>
      <c r="K38" s="26"/>
      <c r="L38" s="20" t="n">
        <f aca="false">+IF(AND(AND(J38&gt;25,J38&lt;101),K38&gt;25),(K38+J38),IF(AND(J38&gt;50*0.75,J38&lt;101),J38*2,""))</f>
        <v>86</v>
      </c>
      <c r="M38" s="28" t="n">
        <f aca="false">IF(L38&lt;200,IF(L38&gt;=88,5,IF(L38&gt;=75,4,IF(L38&gt;=62,3,IF(L38&gt;=51,2,"")))),"")</f>
        <v>4</v>
      </c>
    </row>
    <row r="39" customFormat="false" ht="12.75" hidden="false" customHeight="true" outlineLevel="0" collapsed="false">
      <c r="A39" s="24"/>
      <c r="B39" s="25" t="s">
        <v>128</v>
      </c>
      <c r="C39" s="25" t="s">
        <v>129</v>
      </c>
      <c r="D39" s="17" t="s">
        <v>34</v>
      </c>
      <c r="E39" s="17" t="s">
        <v>19</v>
      </c>
      <c r="F39" s="17"/>
      <c r="G39" s="17"/>
      <c r="H39" s="18"/>
      <c r="I39" s="18"/>
      <c r="J39" s="19" t="str">
        <f aca="false">IF(AND(F39&gt;10,F39&lt;99,G39&gt;15,G39&lt;101),F39+G39,"")</f>
        <v/>
      </c>
      <c r="K39" s="26"/>
      <c r="L39" s="20" t="str">
        <f aca="false">+IF(AND(AND(J39&gt;25,J39&lt;101),K39&gt;25),(K39+J39),IF(AND(J39&gt;50*0.75,J39&lt;101),J39*2,""))</f>
        <v/>
      </c>
      <c r="M39" s="28" t="str">
        <f aca="false">IF(L39&lt;200,IF(L39&gt;=88,5,IF(L39&gt;=75,4,IF(L39&gt;=62,3,IF(L39&gt;=51,2,"")))),"")</f>
        <v/>
      </c>
    </row>
    <row r="40" customFormat="false" ht="12.75" hidden="false" customHeight="false" outlineLevel="0" collapsed="false">
      <c r="A40" s="24"/>
      <c r="B40" s="25" t="s">
        <v>130</v>
      </c>
      <c r="C40" s="25" t="s">
        <v>131</v>
      </c>
      <c r="D40" s="17" t="s">
        <v>34</v>
      </c>
      <c r="E40" s="17" t="s">
        <v>73</v>
      </c>
      <c r="F40" s="17" t="n">
        <v>18</v>
      </c>
      <c r="G40" s="17" t="n">
        <v>20</v>
      </c>
      <c r="H40" s="18"/>
      <c r="I40" s="18"/>
      <c r="J40" s="19" t="n">
        <f aca="false">IF(AND(F40&gt;10,F40&lt;99,G40&gt;15,G40&lt;101),F40+G40,"")</f>
        <v>38</v>
      </c>
      <c r="K40" s="19"/>
      <c r="L40" s="20" t="n">
        <f aca="false">+IF(AND(AND(J40&gt;25,J40&lt;101),K40&gt;25),(K40+J40),IF(AND(J40&gt;50*0.75,J40&lt;101),J40*2,""))</f>
        <v>76</v>
      </c>
      <c r="M40" s="28" t="n">
        <f aca="false">IF(L40&lt;200,IF(L40&gt;=88,5,IF(L40&gt;=75,4,IF(L40&gt;=62,3,IF(L40&gt;=51,2,"")))),"")</f>
        <v>4</v>
      </c>
    </row>
    <row r="41" customFormat="false" ht="12.75" hidden="false" customHeight="false" outlineLevel="0" collapsed="false">
      <c r="A41" s="24"/>
      <c r="B41" s="25" t="s">
        <v>132</v>
      </c>
      <c r="C41" s="25" t="s">
        <v>133</v>
      </c>
      <c r="D41" s="17" t="s">
        <v>34</v>
      </c>
      <c r="E41" s="17" t="n">
        <v>6</v>
      </c>
      <c r="F41" s="17" t="n">
        <v>18</v>
      </c>
      <c r="G41" s="17" t="n">
        <v>22</v>
      </c>
      <c r="H41" s="18"/>
      <c r="I41" s="18"/>
      <c r="J41" s="19" t="n">
        <f aca="false">IF(AND(F41&gt;10,F41&lt;99,G41&gt;15,G41&lt;101),F41+G41,"")</f>
        <v>40</v>
      </c>
      <c r="K41" s="26"/>
      <c r="L41" s="20" t="n">
        <f aca="false">+IF(AND(AND(J41&gt;25,J41&lt;101),K41&gt;25),(K41+J41),IF(AND(J41&gt;50*0.75,J41&lt;101),J41*2,""))</f>
        <v>80</v>
      </c>
      <c r="M41" s="21" t="n">
        <f aca="false">IF(L41&lt;200,IF(L41&gt;=88,5,IF(L41&gt;=75,4,IF(L41&gt;=62,3,IF(L41&gt;=51,2,"")))),"")</f>
        <v>4</v>
      </c>
    </row>
    <row r="42" customFormat="false" ht="12.75" hidden="false" customHeight="false" outlineLevel="0" collapsed="false">
      <c r="A42" s="24"/>
      <c r="B42" s="25" t="s">
        <v>134</v>
      </c>
      <c r="C42" s="25" t="s">
        <v>135</v>
      </c>
      <c r="D42" s="17" t="s">
        <v>34</v>
      </c>
      <c r="E42" s="17" t="s">
        <v>54</v>
      </c>
      <c r="F42" s="17" t="n">
        <v>13</v>
      </c>
      <c r="G42" s="17" t="n">
        <v>25</v>
      </c>
      <c r="H42" s="18"/>
      <c r="I42" s="18"/>
      <c r="J42" s="19" t="n">
        <f aca="false">IF(AND(F42&gt;10,F42&lt;99,G42&gt;15,G42&lt;101),F42+G42,"")</f>
        <v>38</v>
      </c>
      <c r="K42" s="19"/>
      <c r="L42" s="20" t="n">
        <f aca="false">+IF(AND(AND(J42&gt;25,J42&lt;101),K42&gt;25),(K42+J42),IF(AND(J42&gt;50*0.75,J42&lt;101),J42*2,""))</f>
        <v>76</v>
      </c>
      <c r="M42" s="28" t="n">
        <f aca="false">IF(L42&lt;200,IF(L42&gt;=88,5,IF(L42&gt;=75,4,IF(L42&gt;=62,3,IF(L42&gt;=51,2,"")))),"")</f>
        <v>4</v>
      </c>
    </row>
    <row r="43" customFormat="false" ht="12.75" hidden="false" customHeight="false" outlineLevel="0" collapsed="false">
      <c r="A43" s="24"/>
      <c r="B43" s="25" t="s">
        <v>136</v>
      </c>
      <c r="C43" s="25" t="s">
        <v>137</v>
      </c>
      <c r="D43" s="17" t="s">
        <v>34</v>
      </c>
      <c r="E43" s="17" t="s">
        <v>65</v>
      </c>
      <c r="F43" s="17" t="n">
        <v>18</v>
      </c>
      <c r="G43" s="17" t="n">
        <v>16</v>
      </c>
      <c r="H43" s="16"/>
      <c r="I43" s="16"/>
      <c r="J43" s="19" t="n">
        <f aca="false">IF(AND(F43&gt;10,F43&lt;99,G43&gt;15,G43&lt;101),F43+G43,"")</f>
        <v>34</v>
      </c>
      <c r="K43" s="19" t="n">
        <v>42</v>
      </c>
      <c r="L43" s="20" t="n">
        <f aca="false">+IF(AND(AND(J43&gt;25,J43&lt;101),K43&gt;25),(K43+J43),IF(AND(J43&gt;50*0.75,J43&lt;101),J43*2,""))</f>
        <v>76</v>
      </c>
      <c r="M43" s="28" t="n">
        <f aca="false">IF(L43&lt;200,IF(L43&gt;=88,5,IF(L43&gt;=75,4,IF(L43&gt;=62,3,IF(L43&gt;=51,2,"")))),"")</f>
        <v>4</v>
      </c>
    </row>
    <row r="44" customFormat="false" ht="12.75" hidden="false" customHeight="false" outlineLevel="0" collapsed="false">
      <c r="A44" s="24"/>
      <c r="B44" s="25" t="s">
        <v>138</v>
      </c>
      <c r="C44" s="25" t="s">
        <v>139</v>
      </c>
      <c r="D44" s="17" t="s">
        <v>34</v>
      </c>
      <c r="E44" s="17" t="s">
        <v>77</v>
      </c>
      <c r="F44" s="30" t="n">
        <v>20</v>
      </c>
      <c r="G44" s="30" t="n">
        <v>22</v>
      </c>
      <c r="H44" s="16"/>
      <c r="I44" s="16"/>
      <c r="J44" s="19" t="n">
        <f aca="false">IF(AND(F44&gt;10,F44&lt;99,G44&gt;15,G44&lt;101),F44+G44,"")</f>
        <v>42</v>
      </c>
      <c r="K44" s="19"/>
      <c r="L44" s="20" t="n">
        <f aca="false">+IF(AND(AND(J44&gt;25,J44&lt;101),K44&gt;25),(K44+J44),IF(AND(J44&gt;50*0.75,J44&lt;101),J44*2,""))</f>
        <v>84</v>
      </c>
      <c r="M44" s="28" t="n">
        <f aca="false">IF(L44&lt;200,IF(L44&gt;=88,5,IF(L44&gt;=75,4,IF(L44&gt;=62,3,IF(L44&gt;=51,2,"")))),"")</f>
        <v>4</v>
      </c>
      <c r="O44" s="31"/>
      <c r="P44" s="31"/>
      <c r="Q44" s="31"/>
    </row>
    <row r="45" customFormat="false" ht="12.75" hidden="false" customHeight="false" outlineLevel="0" collapsed="false">
      <c r="A45" s="24"/>
      <c r="B45" s="25" t="s">
        <v>140</v>
      </c>
      <c r="C45" s="25" t="s">
        <v>141</v>
      </c>
      <c r="D45" s="17" t="s">
        <v>34</v>
      </c>
      <c r="E45" s="17" t="s">
        <v>62</v>
      </c>
      <c r="F45" s="17"/>
      <c r="G45" s="17"/>
      <c r="H45" s="16"/>
      <c r="I45" s="16"/>
      <c r="J45" s="19" t="str">
        <f aca="false">IF(AND(F45&gt;10,F45&lt;99,G45&gt;15,G45&lt;101),F45+G45,"")</f>
        <v/>
      </c>
      <c r="K45" s="19"/>
      <c r="L45" s="20" t="str">
        <f aca="false">+IF(AND(AND(J45&gt;25,J45&lt;101),K45&gt;25),(K45+J45),IF(AND(J45&gt;50*0.75,J45&lt;101),J45*2,""))</f>
        <v/>
      </c>
      <c r="M45" s="28" t="str">
        <f aca="false">IF(L45&lt;200,IF(L45&gt;=88,5,IF(L45&gt;=75,4,IF(L45&gt;=62,3,IF(L45&gt;=51,2,"")))),"")</f>
        <v/>
      </c>
      <c r="O45" s="31"/>
      <c r="P45" s="31"/>
      <c r="Q45" s="31"/>
    </row>
    <row r="46" customFormat="false" ht="12.75" hidden="false" customHeight="false" outlineLevel="0" collapsed="false">
      <c r="A46" s="24"/>
      <c r="B46" s="25" t="s">
        <v>142</v>
      </c>
      <c r="C46" s="25" t="s">
        <v>143</v>
      </c>
      <c r="D46" s="17" t="s">
        <v>34</v>
      </c>
      <c r="E46" s="17" t="n">
        <v>7</v>
      </c>
      <c r="F46" s="17" t="n">
        <v>20</v>
      </c>
      <c r="G46" s="17" t="n">
        <v>20</v>
      </c>
      <c r="H46" s="16"/>
      <c r="I46" s="16"/>
      <c r="J46" s="19" t="n">
        <f aca="false">IF(AND(F46&gt;10,F46&lt;99,G46&gt;15,G46&lt;101),F46+G46,"")</f>
        <v>40</v>
      </c>
      <c r="K46" s="26"/>
      <c r="L46" s="20" t="n">
        <f aca="false">+IF(AND(AND(J46&gt;25,J46&lt;101),K46&gt;25),(K46+J46),IF(AND(J46&gt;50*0.75,J46&lt;101),J46*2,""))</f>
        <v>80</v>
      </c>
      <c r="M46" s="28" t="n">
        <f aca="false">IF(L46&lt;200,IF(L46&gt;=88,5,IF(L46&gt;=75,4,IF(L46&gt;=62,3,IF(L46&gt;=51,2,"")))),"")</f>
        <v>4</v>
      </c>
      <c r="O46" s="31"/>
      <c r="P46" s="31"/>
      <c r="Q46" s="31"/>
    </row>
    <row r="47" customFormat="false" ht="12.75" hidden="false" customHeight="false" outlineLevel="0" collapsed="false">
      <c r="A47" s="24"/>
      <c r="B47" s="25" t="s">
        <v>144</v>
      </c>
      <c r="C47" s="25" t="s">
        <v>145</v>
      </c>
      <c r="D47" s="17" t="s">
        <v>34</v>
      </c>
      <c r="E47" s="17" t="s">
        <v>35</v>
      </c>
      <c r="F47" s="17" t="n">
        <v>20</v>
      </c>
      <c r="G47" s="17" t="n">
        <v>18</v>
      </c>
      <c r="H47" s="18"/>
      <c r="I47" s="18"/>
      <c r="J47" s="19" t="n">
        <f aca="false">IF(AND(F47&gt;10,F47&lt;99,G47&gt;15,G47&lt;101),F47+G47,"")</f>
        <v>38</v>
      </c>
      <c r="K47" s="19"/>
      <c r="L47" s="20" t="n">
        <f aca="false">+IF(AND(AND(J47&gt;25,J47&lt;101),K47&gt;25),(K47+J47),IF(AND(J47&gt;50*0.75,J47&lt;101),J47*2,""))</f>
        <v>76</v>
      </c>
      <c r="M47" s="28" t="n">
        <f aca="false">IF(L47&lt;200,IF(L47&gt;=88,5,IF(L47&gt;=75,4,IF(L47&gt;=62,3,IF(L47&gt;=51,2,"")))),"")</f>
        <v>4</v>
      </c>
      <c r="O47" s="31"/>
      <c r="P47" s="31"/>
      <c r="Q47" s="31"/>
    </row>
    <row r="48" customFormat="false" ht="12.75" hidden="false" customHeight="false" outlineLevel="0" collapsed="false">
      <c r="A48" s="24"/>
      <c r="B48" s="25" t="s">
        <v>146</v>
      </c>
      <c r="C48" s="25" t="s">
        <v>147</v>
      </c>
      <c r="D48" s="17" t="s">
        <v>34</v>
      </c>
      <c r="E48" s="17" t="s">
        <v>58</v>
      </c>
      <c r="F48" s="17" t="n">
        <v>20</v>
      </c>
      <c r="G48" s="17" t="n">
        <v>22</v>
      </c>
      <c r="H48" s="16"/>
      <c r="I48" s="16"/>
      <c r="J48" s="19" t="n">
        <f aca="false">IF(AND(F48&gt;10,F48&lt;99,G48&gt;15,G48&lt;101),F48+G48,"")</f>
        <v>42</v>
      </c>
      <c r="K48" s="19"/>
      <c r="L48" s="20" t="n">
        <f aca="false">+IF(AND(AND(J48&gt;25,J48&lt;101),K48&gt;25),(K48+J48),IF(AND(J48&gt;50*0.75,J48&lt;101),J48*2,""))</f>
        <v>84</v>
      </c>
      <c r="M48" s="28" t="n">
        <f aca="false">IF(L48&lt;200,IF(L48&gt;=88,5,IF(L48&gt;=75,4,IF(L48&gt;=62,3,IF(L48&gt;=51,2,"")))),"")</f>
        <v>4</v>
      </c>
      <c r="O48" s="31"/>
      <c r="P48" s="31"/>
      <c r="Q48" s="31"/>
    </row>
    <row r="49" customFormat="false" ht="12.75" hidden="false" customHeight="false" outlineLevel="0" collapsed="false">
      <c r="A49" s="24"/>
      <c r="B49" s="25" t="s">
        <v>148</v>
      </c>
      <c r="C49" s="25" t="s">
        <v>149</v>
      </c>
      <c r="D49" s="17" t="s">
        <v>34</v>
      </c>
      <c r="E49" s="17" t="s">
        <v>100</v>
      </c>
      <c r="F49" s="17" t="n">
        <v>12</v>
      </c>
      <c r="G49" s="17" t="n">
        <v>16</v>
      </c>
      <c r="H49" s="16"/>
      <c r="I49" s="16"/>
      <c r="J49" s="19" t="n">
        <f aca="false">IF(AND(F49&gt;10,F49&lt;99,G49&gt;15,G49&lt;101),F49+G49,"")</f>
        <v>28</v>
      </c>
      <c r="K49" s="19"/>
      <c r="L49" s="20" t="str">
        <f aca="false">+IF(AND(AND(J49&gt;25,J49&lt;101),K49&gt;25),(K49+J49),IF(AND(J49&gt;50*0.75,J49&lt;101),J49*2,""))</f>
        <v/>
      </c>
      <c r="M49" s="28" t="str">
        <f aca="false">IF(L49&lt;200,IF(L49&gt;=88,5,IF(L49&gt;=75,4,IF(L49&gt;=62,3,IF(L49&gt;=51,2,"")))),"")</f>
        <v/>
      </c>
      <c r="O49" s="31"/>
      <c r="P49" s="31"/>
      <c r="Q49" s="31"/>
      <c r="R49" s="31"/>
      <c r="S49" s="31"/>
      <c r="T49" s="31"/>
    </row>
    <row r="50" customFormat="false" ht="12.75" hidden="false" customHeight="false" outlineLevel="0" collapsed="false">
      <c r="A50" s="24"/>
      <c r="B50" s="25" t="s">
        <v>150</v>
      </c>
      <c r="C50" s="25" t="s">
        <v>151</v>
      </c>
      <c r="D50" s="17" t="s">
        <v>34</v>
      </c>
      <c r="E50" s="17" t="s">
        <v>15</v>
      </c>
      <c r="F50" s="17" t="n">
        <v>13</v>
      </c>
      <c r="G50" s="17" t="n">
        <v>16</v>
      </c>
      <c r="H50" s="16"/>
      <c r="I50" s="16"/>
      <c r="J50" s="19" t="n">
        <f aca="false">IF(AND(F50&gt;10,F50&lt;99,G50&gt;15,G50&lt;101),F50+G50,"")</f>
        <v>29</v>
      </c>
      <c r="K50" s="19" t="n">
        <v>41</v>
      </c>
      <c r="L50" s="20" t="n">
        <f aca="false">+IF(AND(AND(J50&gt;25,J50&lt;101),K50&gt;25),(K50+J50),IF(AND(J50&gt;50*0.75,J50&lt;101),J50*2,""))</f>
        <v>70</v>
      </c>
      <c r="M50" s="28" t="n">
        <f aca="false">IF(L50&lt;200,IF(L50&gt;=88,5,IF(L50&gt;=75,4,IF(L50&gt;=62,3,IF(L50&gt;=51,2,"")))),"")</f>
        <v>3</v>
      </c>
      <c r="O50" s="31"/>
      <c r="P50" s="31"/>
      <c r="Q50" s="31"/>
      <c r="R50" s="31"/>
      <c r="S50" s="31"/>
      <c r="T50" s="31"/>
    </row>
    <row r="51" customFormat="false" ht="12.75" hidden="false" customHeight="false" outlineLevel="0" collapsed="false">
      <c r="A51" s="24"/>
      <c r="B51" s="25" t="s">
        <v>152</v>
      </c>
      <c r="C51" s="25" t="s">
        <v>153</v>
      </c>
      <c r="D51" s="17" t="s">
        <v>34</v>
      </c>
      <c r="E51" s="17" t="s">
        <v>50</v>
      </c>
      <c r="F51" s="17" t="n">
        <v>20</v>
      </c>
      <c r="G51" s="17" t="n">
        <v>18</v>
      </c>
      <c r="H51" s="18"/>
      <c r="I51" s="18"/>
      <c r="J51" s="19" t="n">
        <f aca="false">IF(AND(F51&gt;10,F51&lt;99,G51&gt;15,G51&lt;101),F51+G51,"")</f>
        <v>38</v>
      </c>
      <c r="K51" s="26"/>
      <c r="L51" s="20" t="n">
        <f aca="false">+IF(AND(AND(J51&gt;25,J51&lt;101),K51&gt;25),(K51+J51),IF(AND(J51&gt;50*0.75,J51&lt;101),J51*2,""))</f>
        <v>76</v>
      </c>
      <c r="M51" s="28" t="n">
        <f aca="false">IF(L51&lt;200,IF(L51&gt;=88,5,IF(L51&gt;=75,4,IF(L51&gt;=62,3,IF(L51&gt;=51,2,"")))),"")</f>
        <v>4</v>
      </c>
      <c r="O51" s="31"/>
      <c r="P51" s="31"/>
      <c r="Q51" s="31"/>
      <c r="R51" s="31"/>
      <c r="S51" s="31"/>
      <c r="T51" s="31"/>
    </row>
    <row r="52" customFormat="false" ht="12.75" hidden="false" customHeight="false" outlineLevel="0" collapsed="false">
      <c r="A52" s="24"/>
      <c r="B52" s="25" t="s">
        <v>154</v>
      </c>
      <c r="C52" s="25" t="s">
        <v>155</v>
      </c>
      <c r="D52" s="17" t="s">
        <v>34</v>
      </c>
      <c r="E52" s="17" t="s">
        <v>27</v>
      </c>
      <c r="F52" s="17" t="n">
        <v>19</v>
      </c>
      <c r="G52" s="17" t="n">
        <v>19</v>
      </c>
      <c r="H52" s="16"/>
      <c r="I52" s="16"/>
      <c r="J52" s="19" t="n">
        <f aca="false">IF(AND(F52&gt;10,F52&lt;99,G52&gt;15,G52&lt;101),F52+G52,"")</f>
        <v>38</v>
      </c>
      <c r="K52" s="19"/>
      <c r="L52" s="20" t="n">
        <f aca="false">+IF(AND(AND(J52&gt;25,J52&lt;101),K52&gt;25),(K52+J52),IF(AND(J52&gt;50*0.75,J52&lt;101),J52*2,""))</f>
        <v>76</v>
      </c>
      <c r="M52" s="28" t="n">
        <f aca="false">IF(L52&lt;200,IF(L52&gt;=88,5,IF(L52&gt;=75,4,IF(L52&gt;=62,3,IF(L52&gt;=51,2,"")))),"")</f>
        <v>4</v>
      </c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A53" s="24"/>
      <c r="B53" s="25" t="s">
        <v>156</v>
      </c>
      <c r="C53" s="25" t="s">
        <v>157</v>
      </c>
      <c r="D53" s="17" t="s">
        <v>34</v>
      </c>
      <c r="E53" s="17" t="s">
        <v>96</v>
      </c>
      <c r="F53" s="17"/>
      <c r="G53" s="17"/>
      <c r="H53" s="18"/>
      <c r="I53" s="18"/>
      <c r="J53" s="19" t="str">
        <f aca="false">IF(AND(F53&gt;10,F53&lt;99,G53&gt;15,G53&lt;101),F53+G53,"")</f>
        <v/>
      </c>
      <c r="K53" s="19"/>
      <c r="L53" s="20" t="str">
        <f aca="false">+IF(AND(AND(J53&gt;25,J53&lt;101),K53&gt;25),(K53+J53),IF(AND(J53&gt;50*0.75,J53&lt;101),J53*2,""))</f>
        <v/>
      </c>
      <c r="M53" s="28" t="str">
        <f aca="false">IF(L53&lt;200,IF(L53&gt;=88,5,IF(L53&gt;=75,4,IF(L53&gt;=62,3,IF(L53&gt;=51,2,"")))),"")</f>
        <v/>
      </c>
    </row>
    <row r="54" customFormat="false" ht="12.75" hidden="false" customHeight="false" outlineLevel="0" collapsed="false">
      <c r="A54" s="24"/>
      <c r="B54" s="25" t="s">
        <v>158</v>
      </c>
      <c r="C54" s="25" t="s">
        <v>159</v>
      </c>
      <c r="D54" s="17" t="s">
        <v>34</v>
      </c>
      <c r="E54" s="17" t="s">
        <v>77</v>
      </c>
      <c r="F54" s="17" t="n">
        <v>20</v>
      </c>
      <c r="G54" s="17" t="n">
        <v>16</v>
      </c>
      <c r="H54" s="18"/>
      <c r="I54" s="18" t="s">
        <v>7</v>
      </c>
      <c r="J54" s="19" t="n">
        <f aca="false">IF(AND(F54&gt;10,F54&lt;99,G54&gt;15,G54&lt;101),F54+G54,"")</f>
        <v>36</v>
      </c>
      <c r="K54" s="26"/>
      <c r="L54" s="20" t="str">
        <f aca="false">+IF(AND(AND(J54&gt;25,J54&lt;101),K54&gt;25),(K54+J54),IF(AND(J54&gt;50*0.75,J54&lt;101),J54*2,""))</f>
        <v/>
      </c>
      <c r="M54" s="28" t="str">
        <f aca="false">IF(L54&lt;200,IF(L54&gt;=88,5,IF(L54&gt;=75,4,IF(L54&gt;=62,3,IF(L54&gt;=51,2,"")))),"")</f>
        <v/>
      </c>
    </row>
    <row r="55" customFormat="false" ht="12.75" hidden="false" customHeight="false" outlineLevel="0" collapsed="false">
      <c r="A55" s="24"/>
      <c r="B55" s="25" t="s">
        <v>160</v>
      </c>
      <c r="C55" s="25" t="s">
        <v>161</v>
      </c>
      <c r="D55" s="17" t="s">
        <v>34</v>
      </c>
      <c r="E55" s="17" t="s">
        <v>35</v>
      </c>
      <c r="F55" s="17" t="n">
        <v>20</v>
      </c>
      <c r="G55" s="17" t="n">
        <v>18</v>
      </c>
      <c r="H55" s="18"/>
      <c r="I55" s="18"/>
      <c r="J55" s="19" t="n">
        <f aca="false">IF(AND(F55&gt;10,F55&lt;99,G55&gt;15,G55&lt;101),F55+G55,"")</f>
        <v>38</v>
      </c>
      <c r="K55" s="19"/>
      <c r="L55" s="20" t="n">
        <f aca="false">+IF(AND(AND(J55&gt;25,J55&lt;101),K55&gt;25),(K55+J55),IF(AND(J55&gt;50*0.75,J55&lt;101),J55*2,""))</f>
        <v>76</v>
      </c>
      <c r="M55" s="28" t="n">
        <f aca="false">IF(L55&lt;200,IF(L55&gt;=88,5,IF(L55&gt;=75,4,IF(L55&gt;=62,3,IF(L55&gt;=51,2,"")))),"")</f>
        <v>4</v>
      </c>
    </row>
    <row r="56" customFormat="false" ht="12.75" hidden="false" customHeight="false" outlineLevel="0" collapsed="false">
      <c r="A56" s="36"/>
      <c r="B56" s="25" t="s">
        <v>162</v>
      </c>
      <c r="C56" s="25" t="s">
        <v>163</v>
      </c>
      <c r="D56" s="17" t="s">
        <v>34</v>
      </c>
      <c r="E56" s="17" t="s">
        <v>19</v>
      </c>
      <c r="F56" s="17"/>
      <c r="G56" s="17" t="n">
        <v>17</v>
      </c>
      <c r="H56" s="18"/>
      <c r="I56" s="18"/>
      <c r="J56" s="19" t="str">
        <f aca="false">IF(AND(F56&gt;10,F56&lt;99,G56&gt;15,G56&lt;101),F56+G56,"")</f>
        <v/>
      </c>
      <c r="K56" s="19"/>
      <c r="L56" s="20" t="str">
        <f aca="false">+IF(AND(AND(J56&gt;25,J56&lt;101),K56&gt;25),(K56+J56),IF(AND(J56&gt;50*0.75,J56&lt;101),J56*2,""))</f>
        <v/>
      </c>
      <c r="M56" s="21" t="str">
        <f aca="false">IF(L56&lt;200,IF(L56&gt;=88,5,IF(L56&gt;=75,4,IF(L56&gt;=62,3,IF(L56&gt;=51,2,"")))),"")</f>
        <v/>
      </c>
    </row>
    <row r="57" customFormat="false" ht="13.5" hidden="false" customHeight="false" outlineLevel="0" collapsed="false">
      <c r="A57" s="37"/>
      <c r="B57" s="38"/>
      <c r="C57" s="38"/>
      <c r="D57" s="39"/>
      <c r="E57" s="39"/>
      <c r="F57" s="39"/>
      <c r="G57" s="39"/>
      <c r="H57" s="40"/>
      <c r="I57" s="40"/>
      <c r="J57" s="40" t="str">
        <f aca="false">IF(AND(F57&gt;11,F57&lt;99,G57&gt;16),F57+G57,"")</f>
        <v/>
      </c>
      <c r="K57" s="40"/>
      <c r="L57" s="41" t="str">
        <f aca="false">+IF(AND(AND(J57&gt;25,J57&lt;101),K57&gt;25),(K57+J57),"")</f>
        <v/>
      </c>
      <c r="M57" s="42" t="str">
        <f aca="false">IF(L57&lt;200,IF(L57&gt;=88,5,IF(L57&gt;=75,4,IF(L57&gt;=62,3,IF(L57&gt;=51,2,"")))),"")</f>
        <v/>
      </c>
    </row>
    <row r="58" customFormat="false" ht="13.5" hidden="false" customHeight="false" outlineLevel="0" collapsed="false">
      <c r="B58" s="43"/>
      <c r="C58" s="1"/>
      <c r="D58" s="2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</sheetData>
  <autoFilter ref="B1:M3368"/>
  <mergeCells count="9">
    <mergeCell ref="N1:AB1"/>
    <mergeCell ref="O6:AC6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B1" s="31" t="s">
        <v>13</v>
      </c>
      <c r="C1" s="31" t="s">
        <v>14</v>
      </c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B2" s="31" t="s">
        <v>17</v>
      </c>
      <c r="C2" s="31" t="s">
        <v>18</v>
      </c>
      <c r="F2" s="31"/>
      <c r="G2" s="31"/>
      <c r="H2" s="31"/>
      <c r="I2" s="31"/>
      <c r="J2" s="31"/>
    </row>
    <row r="3" customFormat="false" ht="12.75" hidden="false" customHeight="false" outlineLevel="0" collapsed="false">
      <c r="B3" s="31" t="s">
        <v>20</v>
      </c>
      <c r="C3" s="31" t="s">
        <v>21</v>
      </c>
      <c r="F3" s="31"/>
      <c r="G3" s="31"/>
      <c r="H3" s="31"/>
      <c r="I3" s="31"/>
      <c r="J3" s="31"/>
    </row>
    <row r="4" customFormat="false" ht="12.75" hidden="false" customHeight="false" outlineLevel="0" collapsed="false">
      <c r="B4" s="31" t="s">
        <v>22</v>
      </c>
      <c r="C4" s="31" t="s">
        <v>23</v>
      </c>
      <c r="F4" s="31"/>
      <c r="G4" s="31"/>
      <c r="H4" s="31"/>
      <c r="I4" s="31"/>
      <c r="J4" s="31"/>
    </row>
    <row r="5" customFormat="false" ht="12.75" hidden="false" customHeight="false" outlineLevel="0" collapsed="false">
      <c r="B5" s="31" t="s">
        <v>25</v>
      </c>
      <c r="C5" s="31" t="s">
        <v>26</v>
      </c>
      <c r="F5" s="31"/>
      <c r="G5" s="31"/>
      <c r="H5" s="31"/>
      <c r="I5" s="31"/>
      <c r="J5" s="31"/>
    </row>
    <row r="6" customFormat="false" ht="12.75" hidden="false" customHeight="false" outlineLevel="0" collapsed="false">
      <c r="B6" s="31" t="s">
        <v>29</v>
      </c>
      <c r="C6" s="31" t="s">
        <v>30</v>
      </c>
      <c r="F6" s="31"/>
      <c r="G6" s="31"/>
      <c r="H6" s="31"/>
      <c r="I6" s="31"/>
      <c r="J6" s="31"/>
    </row>
    <row r="7" customFormat="false" ht="25.5" hidden="false" customHeight="false" outlineLevel="0" collapsed="false">
      <c r="B7" s="31" t="s">
        <v>32</v>
      </c>
      <c r="C7" s="31" t="s">
        <v>33</v>
      </c>
      <c r="F7" s="31"/>
      <c r="G7" s="31"/>
      <c r="H7" s="31"/>
      <c r="I7" s="31"/>
      <c r="J7" s="31"/>
    </row>
    <row r="8" customFormat="false" ht="12.75" hidden="false" customHeight="false" outlineLevel="0" collapsed="false">
      <c r="B8" s="31" t="s">
        <v>37</v>
      </c>
      <c r="C8" s="31" t="s">
        <v>38</v>
      </c>
      <c r="F8" s="31"/>
      <c r="G8" s="31"/>
      <c r="H8" s="31"/>
      <c r="I8" s="31"/>
      <c r="J8" s="31"/>
    </row>
    <row r="9" customFormat="false" ht="12.75" hidden="false" customHeight="false" outlineLevel="0" collapsed="false">
      <c r="B9" s="31" t="s">
        <v>41</v>
      </c>
      <c r="C9" s="31" t="s">
        <v>42</v>
      </c>
      <c r="F9" s="31"/>
      <c r="G9" s="31"/>
      <c r="H9" s="31"/>
      <c r="I9" s="31"/>
      <c r="J9" s="31"/>
    </row>
    <row r="10" customFormat="false" ht="12.75" hidden="false" customHeight="false" outlineLevel="0" collapsed="false">
      <c r="B10" s="31" t="s">
        <v>45</v>
      </c>
      <c r="C10" s="31" t="s">
        <v>46</v>
      </c>
      <c r="F10" s="31"/>
      <c r="G10" s="31"/>
      <c r="H10" s="31"/>
      <c r="I10" s="31"/>
      <c r="J10" s="31"/>
    </row>
    <row r="11" customFormat="false" ht="12.75" hidden="false" customHeight="false" outlineLevel="0" collapsed="false">
      <c r="B11" s="31" t="s">
        <v>48</v>
      </c>
      <c r="C11" s="31" t="s">
        <v>49</v>
      </c>
      <c r="F11" s="31"/>
      <c r="G11" s="31"/>
      <c r="H11" s="31"/>
      <c r="I11" s="31"/>
      <c r="J11" s="31"/>
    </row>
    <row r="12" customFormat="false" ht="12.75" hidden="false" customHeight="false" outlineLevel="0" collapsed="false">
      <c r="B12" s="31" t="s">
        <v>52</v>
      </c>
      <c r="C12" s="31" t="s">
        <v>53</v>
      </c>
      <c r="F12" s="31"/>
      <c r="G12" s="31"/>
      <c r="H12" s="31"/>
      <c r="I12" s="31"/>
      <c r="J12" s="31"/>
    </row>
    <row r="13" customFormat="false" ht="12.75" hidden="false" customHeight="false" outlineLevel="0" collapsed="false">
      <c r="B13" s="31" t="s">
        <v>56</v>
      </c>
      <c r="C13" s="31" t="s">
        <v>57</v>
      </c>
      <c r="F13" s="31"/>
      <c r="G13" s="31"/>
      <c r="H13" s="31"/>
      <c r="I13" s="31"/>
      <c r="J13" s="31"/>
    </row>
    <row r="14" customFormat="false" ht="12.75" hidden="false" customHeight="false" outlineLevel="0" collapsed="false">
      <c r="B14" s="31" t="s">
        <v>60</v>
      </c>
      <c r="C14" s="31" t="s">
        <v>61</v>
      </c>
      <c r="F14" s="31"/>
      <c r="G14" s="31"/>
      <c r="H14" s="31"/>
      <c r="I14" s="31"/>
      <c r="J14" s="31"/>
    </row>
    <row r="15" customFormat="false" ht="12.75" hidden="false" customHeight="false" outlineLevel="0" collapsed="false">
      <c r="B15" s="31" t="s">
        <v>63</v>
      </c>
      <c r="C15" s="31" t="s">
        <v>64</v>
      </c>
      <c r="F15" s="31"/>
      <c r="G15" s="31"/>
      <c r="H15" s="31"/>
      <c r="I15" s="31"/>
      <c r="J15" s="31"/>
    </row>
    <row r="16" customFormat="false" ht="12.75" hidden="false" customHeight="false" outlineLevel="0" collapsed="false">
      <c r="B16" s="31" t="s">
        <v>67</v>
      </c>
      <c r="C16" s="31" t="s">
        <v>68</v>
      </c>
      <c r="F16" s="31"/>
      <c r="G16" s="31"/>
      <c r="H16" s="31"/>
      <c r="I16" s="31"/>
      <c r="J16" s="31"/>
    </row>
    <row r="17" customFormat="false" ht="12.75" hidden="false" customHeight="false" outlineLevel="0" collapsed="false">
      <c r="B17" s="31" t="s">
        <v>69</v>
      </c>
      <c r="C17" s="31" t="s">
        <v>70</v>
      </c>
      <c r="F17" s="31"/>
      <c r="G17" s="31"/>
      <c r="H17" s="31"/>
      <c r="I17" s="31"/>
      <c r="J17" s="31"/>
    </row>
    <row r="18" customFormat="false" ht="12.75" hidden="false" customHeight="false" outlineLevel="0" collapsed="false">
      <c r="B18" s="31" t="s">
        <v>71</v>
      </c>
      <c r="C18" s="31" t="s">
        <v>72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B19" s="31" t="s">
        <v>75</v>
      </c>
      <c r="C19" s="31" t="s">
        <v>76</v>
      </c>
      <c r="F19" s="31"/>
      <c r="G19" s="31"/>
      <c r="H19" s="31"/>
      <c r="I19" s="31"/>
      <c r="J19" s="31"/>
    </row>
    <row r="20" customFormat="false" ht="12.75" hidden="false" customHeight="false" outlineLevel="0" collapsed="false">
      <c r="B20" s="31" t="s">
        <v>79</v>
      </c>
      <c r="C20" s="31" t="s">
        <v>8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B21" s="31" t="s">
        <v>84</v>
      </c>
      <c r="C21" s="31" t="s">
        <v>85</v>
      </c>
      <c r="F21" s="31"/>
      <c r="G21" s="31"/>
      <c r="H21" s="31"/>
      <c r="I21" s="31"/>
      <c r="J21" s="31"/>
    </row>
    <row r="22" customFormat="false" ht="12.75" hidden="false" customHeight="false" outlineLevel="0" collapsed="false">
      <c r="B22" s="31" t="s">
        <v>87</v>
      </c>
      <c r="C22" s="31" t="s">
        <v>88</v>
      </c>
      <c r="F22" s="31"/>
      <c r="G22" s="31"/>
      <c r="H22" s="31"/>
      <c r="I22" s="31"/>
      <c r="J22" s="31"/>
    </row>
    <row r="23" customFormat="false" ht="12.75" hidden="false" customHeight="false" outlineLevel="0" collapsed="false">
      <c r="B23" s="31" t="s">
        <v>90</v>
      </c>
      <c r="C23" s="31" t="s">
        <v>91</v>
      </c>
      <c r="F23" s="31"/>
      <c r="G23" s="31"/>
      <c r="H23" s="31"/>
      <c r="I23" s="31"/>
      <c r="J23" s="31"/>
    </row>
    <row r="24" customFormat="false" ht="12.75" hidden="false" customHeight="false" outlineLevel="0" collapsed="false">
      <c r="B24" s="31" t="s">
        <v>92</v>
      </c>
      <c r="C24" s="31" t="s">
        <v>93</v>
      </c>
      <c r="F24" s="31"/>
      <c r="G24" s="31"/>
      <c r="H24" s="31"/>
      <c r="I24" s="31"/>
      <c r="J24" s="31"/>
    </row>
    <row r="25" customFormat="false" ht="12.75" hidden="false" customHeight="false" outlineLevel="0" collapsed="false">
      <c r="B25" s="31" t="s">
        <v>94</v>
      </c>
      <c r="C25" s="31" t="s">
        <v>95</v>
      </c>
      <c r="F25" s="31"/>
      <c r="G25" s="31"/>
      <c r="H25" s="31"/>
      <c r="I25" s="31"/>
      <c r="J25" s="31"/>
    </row>
    <row r="26" customFormat="false" ht="12.75" hidden="false" customHeight="false" outlineLevel="0" collapsed="false">
      <c r="B26" s="31" t="s">
        <v>98</v>
      </c>
      <c r="C26" s="31" t="s">
        <v>99</v>
      </c>
      <c r="F26" s="31"/>
      <c r="G26" s="31"/>
      <c r="H26" s="31"/>
      <c r="I26" s="31"/>
      <c r="J26" s="31"/>
    </row>
    <row r="27" customFormat="false" ht="12.75" hidden="false" customHeight="false" outlineLevel="0" collapsed="false">
      <c r="B27" s="31" t="s">
        <v>102</v>
      </c>
      <c r="C27" s="31" t="s">
        <v>103</v>
      </c>
      <c r="F27" s="31"/>
      <c r="G27" s="31"/>
      <c r="H27" s="31"/>
      <c r="I27" s="31"/>
      <c r="J27" s="31"/>
    </row>
    <row r="28" customFormat="false" ht="12.75" hidden="false" customHeight="false" outlineLevel="0" collapsed="false">
      <c r="B28" s="31" t="s">
        <v>105</v>
      </c>
      <c r="C28" s="31" t="s">
        <v>106</v>
      </c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31" t="s">
        <v>108</v>
      </c>
      <c r="C29" s="31" t="s">
        <v>109</v>
      </c>
      <c r="F29" s="31"/>
      <c r="G29" s="31"/>
      <c r="H29" s="31"/>
      <c r="I29" s="31"/>
      <c r="J29" s="31"/>
    </row>
    <row r="30" customFormat="false" ht="12.75" hidden="false" customHeight="false" outlineLevel="0" collapsed="false">
      <c r="B30" s="31" t="s">
        <v>111</v>
      </c>
      <c r="C30" s="31" t="s">
        <v>112</v>
      </c>
      <c r="F30" s="31"/>
      <c r="G30" s="31"/>
      <c r="H30" s="31"/>
      <c r="I30" s="31"/>
      <c r="J30" s="31"/>
    </row>
    <row r="31" customFormat="false" ht="12.75" hidden="false" customHeight="false" outlineLevel="0" collapsed="false">
      <c r="B31" s="31" t="s">
        <v>114</v>
      </c>
      <c r="C31" s="31" t="s">
        <v>115</v>
      </c>
      <c r="F31" s="31"/>
      <c r="G31" s="31"/>
      <c r="H31" s="31"/>
      <c r="I31" s="31"/>
      <c r="J31" s="31"/>
    </row>
    <row r="32" customFormat="false" ht="12.75" hidden="false" customHeight="false" outlineLevel="0" collapsed="false">
      <c r="B32" s="31" t="s">
        <v>116</v>
      </c>
      <c r="C32" s="31" t="s">
        <v>117</v>
      </c>
      <c r="F32" s="31"/>
      <c r="G32" s="31"/>
      <c r="H32" s="31"/>
      <c r="I32" s="31"/>
      <c r="J32" s="31"/>
    </row>
    <row r="33" customFormat="false" ht="12.75" hidden="false" customHeight="false" outlineLevel="0" collapsed="false">
      <c r="B33" s="31" t="s">
        <v>118</v>
      </c>
      <c r="C33" s="31" t="s">
        <v>119</v>
      </c>
      <c r="F33" s="31"/>
      <c r="G33" s="31"/>
      <c r="H33" s="31"/>
      <c r="I33" s="31"/>
      <c r="J33" s="31"/>
    </row>
    <row r="34" customFormat="false" ht="12.75" hidden="false" customHeight="false" outlineLevel="0" collapsed="false">
      <c r="B34" s="31" t="s">
        <v>121</v>
      </c>
      <c r="C34" s="31" t="s">
        <v>122</v>
      </c>
      <c r="F34" s="31"/>
      <c r="G34" s="31"/>
      <c r="H34" s="31"/>
      <c r="I34" s="31"/>
      <c r="J34" s="31"/>
    </row>
    <row r="35" customFormat="false" ht="12.75" hidden="false" customHeight="false" outlineLevel="0" collapsed="false">
      <c r="B35" s="31" t="s">
        <v>124</v>
      </c>
      <c r="C35" s="31" t="s">
        <v>125</v>
      </c>
      <c r="F35" s="31"/>
      <c r="G35" s="31"/>
      <c r="H35" s="31"/>
      <c r="I35" s="31"/>
      <c r="J35" s="31"/>
    </row>
    <row r="36" customFormat="false" ht="12.75" hidden="false" customHeight="false" outlineLevel="0" collapsed="false">
      <c r="B36" s="31" t="s">
        <v>126</v>
      </c>
      <c r="C36" s="31" t="s">
        <v>127</v>
      </c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31" t="s">
        <v>128</v>
      </c>
      <c r="C37" s="31" t="s">
        <v>129</v>
      </c>
      <c r="F37" s="31"/>
      <c r="G37" s="31"/>
      <c r="H37" s="31"/>
      <c r="I37" s="31"/>
      <c r="J37" s="31"/>
    </row>
    <row r="38" customFormat="false" ht="12.75" hidden="false" customHeight="false" outlineLevel="0" collapsed="false">
      <c r="B38" s="31" t="s">
        <v>130</v>
      </c>
      <c r="C38" s="31" t="s">
        <v>131</v>
      </c>
      <c r="F38" s="31"/>
      <c r="G38" s="31"/>
      <c r="H38" s="31"/>
      <c r="I38" s="31"/>
      <c r="J38" s="31"/>
    </row>
    <row r="39" customFormat="false" ht="12.75" hidden="false" customHeight="false" outlineLevel="0" collapsed="false">
      <c r="B39" s="31" t="s">
        <v>132</v>
      </c>
      <c r="C39" s="31" t="s">
        <v>133</v>
      </c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31" t="s">
        <v>134</v>
      </c>
      <c r="C40" s="31" t="s">
        <v>135</v>
      </c>
      <c r="F40" s="31"/>
      <c r="G40" s="31"/>
      <c r="H40" s="31"/>
      <c r="I40" s="31"/>
      <c r="J40" s="31"/>
    </row>
    <row r="41" customFormat="false" ht="12.75" hidden="false" customHeight="false" outlineLevel="0" collapsed="false">
      <c r="B41" s="31" t="s">
        <v>136</v>
      </c>
      <c r="C41" s="31" t="s">
        <v>137</v>
      </c>
      <c r="F41" s="31"/>
      <c r="G41" s="31"/>
      <c r="H41" s="31"/>
      <c r="I41" s="31"/>
      <c r="J41" s="31"/>
    </row>
    <row r="42" customFormat="false" ht="12.75" hidden="false" customHeight="false" outlineLevel="0" collapsed="false">
      <c r="B42" s="31" t="s">
        <v>138</v>
      </c>
      <c r="C42" s="31" t="s">
        <v>139</v>
      </c>
      <c r="F42" s="31"/>
      <c r="G42" s="31"/>
      <c r="H42" s="31"/>
      <c r="I42" s="31"/>
      <c r="J42" s="31"/>
    </row>
    <row r="43" customFormat="false" ht="12.75" hidden="false" customHeight="false" outlineLevel="0" collapsed="false">
      <c r="B43" s="31" t="s">
        <v>140</v>
      </c>
      <c r="C43" s="31" t="s">
        <v>141</v>
      </c>
      <c r="F43" s="31"/>
      <c r="G43" s="31"/>
      <c r="H43" s="31"/>
      <c r="I43" s="31"/>
      <c r="J43" s="31"/>
    </row>
    <row r="44" customFormat="false" ht="25.5" hidden="false" customHeight="false" outlineLevel="0" collapsed="false">
      <c r="B44" s="31" t="s">
        <v>142</v>
      </c>
      <c r="C44" s="31" t="s">
        <v>143</v>
      </c>
      <c r="F44" s="31"/>
      <c r="G44" s="31"/>
      <c r="H44" s="31"/>
      <c r="I44" s="31"/>
      <c r="J44" s="31"/>
    </row>
    <row r="45" customFormat="false" ht="12.75" hidden="false" customHeight="false" outlineLevel="0" collapsed="false">
      <c r="B45" s="31" t="s">
        <v>144</v>
      </c>
      <c r="C45" s="31" t="s">
        <v>145</v>
      </c>
      <c r="F45" s="31"/>
      <c r="G45" s="31"/>
      <c r="H45" s="31"/>
      <c r="I45" s="31"/>
      <c r="J45" s="31"/>
    </row>
    <row r="46" customFormat="false" ht="12.75" hidden="false" customHeight="false" outlineLevel="0" collapsed="false">
      <c r="B46" s="31" t="s">
        <v>146</v>
      </c>
      <c r="C46" s="31" t="s">
        <v>147</v>
      </c>
      <c r="F46" s="31"/>
      <c r="G46" s="31"/>
      <c r="H46" s="31"/>
      <c r="I46" s="31"/>
      <c r="J46" s="31"/>
    </row>
    <row r="47" customFormat="false" ht="12.75" hidden="false" customHeight="false" outlineLevel="0" collapsed="false">
      <c r="B47" s="31" t="s">
        <v>148</v>
      </c>
      <c r="C47" s="31" t="s">
        <v>149</v>
      </c>
      <c r="F47" s="31"/>
      <c r="G47" s="31"/>
      <c r="H47" s="31"/>
      <c r="I47" s="31"/>
      <c r="J47" s="31"/>
    </row>
    <row r="48" customFormat="false" ht="12.75" hidden="false" customHeight="false" outlineLevel="0" collapsed="false">
      <c r="B48" s="31" t="s">
        <v>150</v>
      </c>
      <c r="C48" s="31" t="s">
        <v>151</v>
      </c>
      <c r="F48" s="31"/>
      <c r="G48" s="31"/>
      <c r="H48" s="31"/>
      <c r="I48" s="31"/>
      <c r="J48" s="31"/>
    </row>
    <row r="49" customFormat="false" ht="12.75" hidden="false" customHeight="false" outlineLevel="0" collapsed="false">
      <c r="B49" s="31" t="s">
        <v>152</v>
      </c>
      <c r="C49" s="31" t="s">
        <v>153</v>
      </c>
      <c r="F49" s="31"/>
      <c r="G49" s="31"/>
      <c r="H49" s="31"/>
      <c r="I49" s="31"/>
      <c r="J49" s="31"/>
    </row>
    <row r="50" customFormat="false" ht="12.75" hidden="false" customHeight="false" outlineLevel="0" collapsed="false">
      <c r="B50" s="31" t="s">
        <v>154</v>
      </c>
      <c r="C50" s="31" t="s">
        <v>155</v>
      </c>
      <c r="F50" s="31"/>
      <c r="G50" s="31"/>
      <c r="H50" s="31"/>
      <c r="I50" s="31"/>
      <c r="J50" s="31"/>
    </row>
    <row r="51" customFormat="false" ht="12.75" hidden="false" customHeight="false" outlineLevel="0" collapsed="false">
      <c r="B51" s="31" t="s">
        <v>156</v>
      </c>
      <c r="C51" s="31" t="s">
        <v>157</v>
      </c>
      <c r="F51" s="31"/>
      <c r="G51" s="31"/>
      <c r="H51" s="31"/>
      <c r="I51" s="31"/>
      <c r="J51" s="31"/>
    </row>
    <row r="52" customFormat="false" ht="12.75" hidden="false" customHeight="true" outlineLevel="0" collapsed="false">
      <c r="B52" s="31" t="s">
        <v>158</v>
      </c>
      <c r="C52" s="31" t="s">
        <v>159</v>
      </c>
      <c r="F52" s="31"/>
      <c r="G52" s="31"/>
      <c r="H52" s="31"/>
      <c r="I52" s="31"/>
      <c r="J52" s="31"/>
    </row>
    <row r="53" customFormat="false" ht="12.75" hidden="false" customHeight="false" outlineLevel="0" collapsed="false">
      <c r="B53" s="31" t="s">
        <v>160</v>
      </c>
      <c r="C53" s="31" t="s">
        <v>161</v>
      </c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 t="s">
        <v>162</v>
      </c>
      <c r="C54" s="3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</cp:lastModifiedBy>
  <cp:lastPrinted>2008-09-15T21:49:52Z</cp:lastPrinted>
  <dcterms:modified xsi:type="dcterms:W3CDTF">2015-01-12T20:17:30Z</dcterms:modified>
  <cp:revision>0</cp:revision>
  <dc:subject/>
  <dc:title/>
</cp:coreProperties>
</file>