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Sheet3" sheetId="2" state="visible" r:id="rId3"/>
  </sheets>
  <definedNames>
    <definedName function="false" hidden="true" localSheetId="0" name="_xlnm._FilterDatabase" vbProcedure="false">Irányítástechnika!$B$1:$M$3392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3</definedName>
    <definedName function="false" hidden="false" localSheetId="0" name="TABLE_3" vbProcedure="false">#REF!</definedName>
    <definedName function="false" hidden="false" localSheetId="0" name="TABLE_4" vbProcedure="false">Irányítástechnika!$A$37:$C$69</definedName>
    <definedName function="false" hidden="false" localSheetId="0" name="TABLE_5" vbProcedure="false">Irányítástechnika!$O$6:$Q$10</definedName>
    <definedName function="false" hidden="false" localSheetId="0" name="TABLE_6" vbProcedure="false">Irányítástechnika!$O$7:$Q$47</definedName>
    <definedName function="false" hidden="false" localSheetId="0" name="TABLE_7" vbProcedure="false">Irányítástechnika!$O$48:$T$51</definedName>
    <definedName function="false" hidden="false" localSheetId="0" name="TABLE_8" vbProcedure="false">Irányítástechnika!$B$66:$G$7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mas Szakacs:
</t>
        </r>
        <r>
          <rPr>
            <sz val="8"/>
            <color rgb="FF000000"/>
            <rFont val="Tahoma"/>
            <family val="0"/>
            <charset val="1"/>
          </rPr>
          <t xml:space="preserve">Kaszkád: K2 csoport egy lépéssel tovább tarthatn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</xdr:row>
                <xdr:rowOff>7</xdr:rowOff>
              </xdr:from>
              <xdr:to>
                <xdr:col>10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15">
  <si>
    <t xml:space="preserve">Név</t>
  </si>
  <si>
    <t xml:space="preserve">neptun</t>
  </si>
  <si>
    <t xml:space="preserve">házi p</t>
  </si>
  <si>
    <t xml:space="preserve">házi h</t>
  </si>
  <si>
    <t xml:space="preserve">p</t>
  </si>
  <si>
    <t xml:space="preserve">h</t>
  </si>
  <si>
    <t xml:space="preserve">plusz</t>
  </si>
  <si>
    <t xml:space="preserve">k</t>
  </si>
  <si>
    <t xml:space="preserve">félév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</t>
  </si>
  <si>
    <t xml:space="preserve">Árvai Róbert</t>
  </si>
  <si>
    <t xml:space="preserve">G3ZJCV</t>
  </si>
  <si>
    <t xml:space="preserve">jav</t>
  </si>
  <si>
    <t xml:space="preserve">Frissítve: 2012.1.21</t>
  </si>
  <si>
    <t xml:space="preserve">Baksa András Mihály</t>
  </si>
  <si>
    <t xml:space="preserve">EDBK75</t>
  </si>
  <si>
    <t xml:space="preserve">2 4A</t>
  </si>
  <si>
    <t xml:space="preserve">Köv. frissítés: esemény után :)</t>
  </si>
  <si>
    <t xml:space="preserve">Barna Péter</t>
  </si>
  <si>
    <t xml:space="preserve">DVQB6C</t>
  </si>
  <si>
    <t xml:space="preserve">2 2A</t>
  </si>
  <si>
    <t xml:space="preserve">Barta Szabolcs</t>
  </si>
  <si>
    <t xml:space="preserve">YQUW3T</t>
  </si>
  <si>
    <t xml:space="preserve">1 B2</t>
  </si>
  <si>
    <t xml:space="preserve">Beke Gábor</t>
  </si>
  <si>
    <t xml:space="preserve">Y8QMR9</t>
  </si>
  <si>
    <t xml:space="preserve">2 2B</t>
  </si>
  <si>
    <t xml:space="preserve">Jelmagyarázat:</t>
  </si>
  <si>
    <t xml:space="preserve">Beréti Antal István</t>
  </si>
  <si>
    <t xml:space="preserve">UHM7MM</t>
  </si>
  <si>
    <t xml:space="preserve">2 5B</t>
  </si>
  <si>
    <t xml:space="preserve">Berkes Béla</t>
  </si>
  <si>
    <t xml:space="preserve">ONQ98D</t>
  </si>
  <si>
    <t xml:space="preserve">h1 1.hidraulika, h2. 2. hidraulika</t>
  </si>
  <si>
    <t xml:space="preserve">Berki Dániel Gyula</t>
  </si>
  <si>
    <t xml:space="preserve">WHPNWJ</t>
  </si>
  <si>
    <t xml:space="preserve">p pneumatika</t>
  </si>
  <si>
    <t xml:space="preserve">Beutl Tamás Attila</t>
  </si>
  <si>
    <t xml:space="preserve">XNIQB8</t>
  </si>
  <si>
    <t xml:space="preserve">1 B1</t>
  </si>
  <si>
    <t xml:space="preserve">k: késett leadás, p: aláíráspótlás</t>
  </si>
  <si>
    <t xml:space="preserve">Bihari László Tamás</t>
  </si>
  <si>
    <t xml:space="preserve">E9LCK7</t>
  </si>
  <si>
    <t xml:space="preserve">2 3A</t>
  </si>
  <si>
    <t xml:space="preserve">:ok rendben</t>
  </si>
  <si>
    <t xml:space="preserve">Brassai Gábor János</t>
  </si>
  <si>
    <t xml:space="preserve">DSJ6L0</t>
  </si>
  <si>
    <t xml:space="preserve">2 2C</t>
  </si>
  <si>
    <t xml:space="preserve">:a aláírás hiányzik</t>
  </si>
  <si>
    <t xml:space="preserve">Cserfalvy Tamás</t>
  </si>
  <si>
    <t xml:space="preserve">E3BRHX</t>
  </si>
  <si>
    <t xml:space="preserve">2 3B</t>
  </si>
  <si>
    <t xml:space="preserve">: jav javításra vissza</t>
  </si>
  <si>
    <t xml:space="preserve">Csizmadia István</t>
  </si>
  <si>
    <t xml:space="preserve">DF8Q45</t>
  </si>
  <si>
    <t xml:space="preserve">2 4B</t>
  </si>
  <si>
    <t xml:space="preserve">h: m hidraulika OK, de még méretezni is kell</t>
  </si>
  <si>
    <t xml:space="preserve">Csonka Péter Gergely</t>
  </si>
  <si>
    <t xml:space="preserve">YO2IQP</t>
  </si>
  <si>
    <t xml:space="preserve">Czigány Ernő</t>
  </si>
  <si>
    <t xml:space="preserve">I5VN54</t>
  </si>
  <si>
    <t xml:space="preserve">A pneumatika hf max 20, hidrauliha hf 30 max. pontos</t>
  </si>
  <si>
    <t xml:space="preserve">Debreceni István</t>
  </si>
  <si>
    <t xml:space="preserve">C22MG1</t>
  </si>
  <si>
    <t xml:space="preserve">2 1A</t>
  </si>
  <si>
    <t xml:space="preserve">Debreczeni Gyula Balázs</t>
  </si>
  <si>
    <t xml:space="preserve">SVLQ1U</t>
  </si>
  <si>
    <t xml:space="preserve">2 3C</t>
  </si>
  <si>
    <t xml:space="preserve">-</t>
  </si>
  <si>
    <t xml:space="preserve">Dobai Tamás</t>
  </si>
  <si>
    <t xml:space="preserve">A03OVL</t>
  </si>
  <si>
    <t xml:space="preserve">Figyelem!</t>
  </si>
  <si>
    <t xml:space="preserve">Dobos József</t>
  </si>
  <si>
    <t xml:space="preserve">EB4V0E</t>
  </si>
  <si>
    <t xml:space="preserve">Az emailen beküldött házifeladatokat a levelezoprogramban őrízzék meg, vagy archiválják a levelet!</t>
  </si>
  <si>
    <t xml:space="preserve">Eszenyi Balázs Jenő</t>
  </si>
  <si>
    <t xml:space="preserve">BDUZIJ</t>
  </si>
  <si>
    <t xml:space="preserve">1 B3</t>
  </si>
  <si>
    <t xml:space="preserve">A késett leadók írjanak ki a tárgyra egy késett feladatleadás késedelmi díjat!</t>
  </si>
  <si>
    <t xml:space="preserve">Fonyó Tibor</t>
  </si>
  <si>
    <t xml:space="preserve">LPHECV</t>
  </si>
  <si>
    <t xml:space="preserve">Szolgáltatás jogcím:     </t>
  </si>
  <si>
    <t xml:space="preserve">Gecse Tamás</t>
  </si>
  <si>
    <t xml:space="preserve">YGGSQC</t>
  </si>
  <si>
    <t xml:space="preserve">-Pótmérés, pótzh, évközi feladatok határidőn túli leadása (Budapest) (1000 Ft)</t>
  </si>
  <si>
    <t xml:space="preserve">Göndör Sándor</t>
  </si>
  <si>
    <t xml:space="preserve">CO5N4N</t>
  </si>
  <si>
    <t xml:space="preserve">1 A1</t>
  </si>
  <si>
    <t xml:space="preserve">Győrvári Boldizsár</t>
  </si>
  <si>
    <t xml:space="preserve">FC1J0N</t>
  </si>
  <si>
    <t xml:space="preserve">2 1C</t>
  </si>
  <si>
    <t xml:space="preserve">Hazai Gabriella</t>
  </si>
  <si>
    <t xml:space="preserve">BL4G7S</t>
  </si>
  <si>
    <t xml:space="preserve">A vizsgajegy alakulása: </t>
  </si>
  <si>
    <t xml:space="preserve">Hervay Attila</t>
  </si>
  <si>
    <t xml:space="preserve">WROUGY</t>
  </si>
  <si>
    <t xml:space="preserve">0-50 pontig. elégtelen</t>
  </si>
  <si>
    <t xml:space="preserve">Hmelyovszki István</t>
  </si>
  <si>
    <t xml:space="preserve">B8PUZK</t>
  </si>
  <si>
    <t xml:space="preserve">51-61: elégséges</t>
  </si>
  <si>
    <t xml:space="preserve">Horváth Zsolt</t>
  </si>
  <si>
    <t xml:space="preserve">U3I7ED</t>
  </si>
  <si>
    <t xml:space="preserve">62-74: közepes</t>
  </si>
  <si>
    <t xml:space="preserve">Huszák Gábor</t>
  </si>
  <si>
    <t xml:space="preserve">CFZBKT</t>
  </si>
  <si>
    <t xml:space="preserve">75-87: jó</t>
  </si>
  <si>
    <t xml:space="preserve">Kalotaszegi Viktor Ferenc</t>
  </si>
  <si>
    <t xml:space="preserve">Q6NMEE</t>
  </si>
  <si>
    <t xml:space="preserve">10.12.10</t>
  </si>
  <si>
    <t xml:space="preserve">88-100 jeles</t>
  </si>
  <si>
    <t xml:space="preserve">Keilbach Róbert</t>
  </si>
  <si>
    <t xml:space="preserve">B58662</t>
  </si>
  <si>
    <t xml:space="preserve">1 A2</t>
  </si>
  <si>
    <t xml:space="preserve">Kelemen Ferenc</t>
  </si>
  <si>
    <t xml:space="preserve">I46DGV</t>
  </si>
  <si>
    <t xml:space="preserve">Keller Péter</t>
  </si>
  <si>
    <t xml:space="preserve">HCSCZU</t>
  </si>
  <si>
    <t xml:space="preserve">Keserű Szabolcs</t>
  </si>
  <si>
    <t xml:space="preserve">CELDFE</t>
  </si>
  <si>
    <t xml:space="preserve">Kiss Zsolt Ferenc</t>
  </si>
  <si>
    <t xml:space="preserve">WJXP7D</t>
  </si>
  <si>
    <t xml:space="preserve">2 1B</t>
  </si>
  <si>
    <t xml:space="preserve">Kutos Balázs</t>
  </si>
  <si>
    <t xml:space="preserve">ZQZJW7</t>
  </si>
  <si>
    <t xml:space="preserve">Lakk András</t>
  </si>
  <si>
    <t xml:space="preserve">BYNIMR</t>
  </si>
  <si>
    <t xml:space="preserve">Latorcai Máté</t>
  </si>
  <si>
    <t xml:space="preserve">T5L4N9</t>
  </si>
  <si>
    <t xml:space="preserve">Lugosi Zoltán</t>
  </si>
  <si>
    <t xml:space="preserve">C9YHN6</t>
  </si>
  <si>
    <t xml:space="preserve">Luzsinszki Henrietta</t>
  </si>
  <si>
    <t xml:space="preserve">EATQ9O</t>
  </si>
  <si>
    <t xml:space="preserve">Macsárkó István</t>
  </si>
  <si>
    <t xml:space="preserve">XQ2R4G</t>
  </si>
  <si>
    <t xml:space="preserve">Medve Gábor</t>
  </si>
  <si>
    <t xml:space="preserve">H67UK4</t>
  </si>
  <si>
    <t xml:space="preserve">Medveczki Ottó</t>
  </si>
  <si>
    <t xml:space="preserve">HKIWYE</t>
  </si>
  <si>
    <t xml:space="preserve">Meszes Zoltán</t>
  </si>
  <si>
    <t xml:space="preserve">H3VMBW</t>
  </si>
  <si>
    <t xml:space="preserve">Mező József</t>
  </si>
  <si>
    <t xml:space="preserve">BLCPQI</t>
  </si>
  <si>
    <t xml:space="preserve">Molnár Krisztián</t>
  </si>
  <si>
    <t xml:space="preserve">MG9NEU</t>
  </si>
  <si>
    <t xml:space="preserve">2 4C</t>
  </si>
  <si>
    <t xml:space="preserve">Molnár Zoltán Sándor</t>
  </si>
  <si>
    <t xml:space="preserve">S233DG</t>
  </si>
  <si>
    <t xml:space="preserve">Nagy János</t>
  </si>
  <si>
    <t xml:space="preserve">CE7N7M</t>
  </si>
  <si>
    <t xml:space="preserve">Nagy Máté</t>
  </si>
  <si>
    <t xml:space="preserve">CU5RO0</t>
  </si>
  <si>
    <t xml:space="preserve">Nagy Norbert</t>
  </si>
  <si>
    <t xml:space="preserve">MMU0PN</t>
  </si>
  <si>
    <t xml:space="preserve">Nagy Tamás</t>
  </si>
  <si>
    <t xml:space="preserve">LAPM11</t>
  </si>
  <si>
    <t xml:space="preserve">Nemesházi Gergely</t>
  </si>
  <si>
    <t xml:space="preserve">AP0N71</t>
  </si>
  <si>
    <t xml:space="preserve">Németh Zoltán</t>
  </si>
  <si>
    <t xml:space="preserve">PBX735</t>
  </si>
  <si>
    <t xml:space="preserve">Paróczai Jenő</t>
  </si>
  <si>
    <t xml:space="preserve">YDHB4T</t>
  </si>
  <si>
    <t xml:space="preserve">Petrovics Tamás</t>
  </si>
  <si>
    <t xml:space="preserve">D9XI68</t>
  </si>
  <si>
    <t xml:space="preserve">6.12.21</t>
  </si>
  <si>
    <t xml:space="preserve">^ + beküldött házi</t>
  </si>
  <si>
    <t xml:space="preserve">Plesu István</t>
  </si>
  <si>
    <t xml:space="preserve">N2Q2O7</t>
  </si>
  <si>
    <t xml:space="preserve">Schupp Zoltán</t>
  </si>
  <si>
    <t xml:space="preserve">CVIAY6</t>
  </si>
  <si>
    <t xml:space="preserve">Sersli Sándor</t>
  </si>
  <si>
    <t xml:space="preserve">AD1OB8</t>
  </si>
  <si>
    <t xml:space="preserve">Siegwardt Róbert</t>
  </si>
  <si>
    <t xml:space="preserve">GCF9OU</t>
  </si>
  <si>
    <t xml:space="preserve">Siklósi Zsolt</t>
  </si>
  <si>
    <t xml:space="preserve">HHZ6EG</t>
  </si>
  <si>
    <t xml:space="preserve">Sike Gábor</t>
  </si>
  <si>
    <t xml:space="preserve">Stéger Tamás Tibor</t>
  </si>
  <si>
    <t xml:space="preserve">J5SXC5</t>
  </si>
  <si>
    <t xml:space="preserve">Steierlein Herman</t>
  </si>
  <si>
    <t xml:space="preserve">ENF2R5</t>
  </si>
  <si>
    <t xml:space="preserve">Stossek Tamás</t>
  </si>
  <si>
    <t xml:space="preserve">D16YD0</t>
  </si>
  <si>
    <t xml:space="preserve">Szabó Gábor</t>
  </si>
  <si>
    <t xml:space="preserve">II8LQH</t>
  </si>
  <si>
    <t xml:space="preserve">Szalai Zoltán</t>
  </si>
  <si>
    <t xml:space="preserve">FAQYDF</t>
  </si>
  <si>
    <t xml:space="preserve">Szarka Bálint</t>
  </si>
  <si>
    <t xml:space="preserve">NFITV3</t>
  </si>
  <si>
    <t xml:space="preserve">Szokol Mihály János</t>
  </si>
  <si>
    <t xml:space="preserve">DUC7Y0</t>
  </si>
  <si>
    <t xml:space="preserve">Tittmann Dávid</t>
  </si>
  <si>
    <t xml:space="preserve">KHWY3J</t>
  </si>
  <si>
    <t xml:space="preserve">Tóth Gábor</t>
  </si>
  <si>
    <t xml:space="preserve">JMES8Q</t>
  </si>
  <si>
    <t xml:space="preserve">Tóth László</t>
  </si>
  <si>
    <t xml:space="preserve">CHNV3V</t>
  </si>
  <si>
    <t xml:space="preserve">Tóth Viktória</t>
  </si>
  <si>
    <t xml:space="preserve">KOPSLQ</t>
  </si>
  <si>
    <t xml:space="preserve">Uzák István</t>
  </si>
  <si>
    <t xml:space="preserve">T91F5O</t>
  </si>
  <si>
    <t xml:space="preserve">Vadon András Dávid</t>
  </si>
  <si>
    <t xml:space="preserve">K4759V</t>
  </si>
  <si>
    <t xml:space="preserve">Varga István</t>
  </si>
  <si>
    <t xml:space="preserve">IVBG73</t>
  </si>
  <si>
    <t xml:space="preserve">Vinis Péter</t>
  </si>
  <si>
    <t xml:space="preserve">EMOG6Z</t>
  </si>
  <si>
    <t xml:space="preserve">Virág Gergely</t>
  </si>
  <si>
    <t xml:space="preserve">CSP0V0</t>
  </si>
  <si>
    <t xml:space="preserve">Vörös Csanád</t>
  </si>
  <si>
    <t xml:space="preserve">Q0HUKU</t>
  </si>
  <si>
    <t xml:space="preserve">Zakar István József</t>
  </si>
  <si>
    <t xml:space="preserve">M3IZ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28"/>
    <col collapsed="false" customWidth="true" hidden="false" outlineLevel="0" max="4" min="4" style="1" width="5.99"/>
    <col collapsed="false" customWidth="true" hidden="false" outlineLevel="0" max="5" min="5" style="2" width="6.85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3.28"/>
    <col collapsed="false" customWidth="true" hidden="false" outlineLevel="0" max="10" min="10" style="3" width="6.28"/>
    <col collapsed="false" customWidth="true" hidden="false" outlineLevel="0" max="11" min="11" style="3" width="6.13"/>
    <col collapsed="false" customWidth="true" hidden="false" outlineLevel="0" max="12" min="12" style="3" width="5.71"/>
    <col collapsed="false" customWidth="true" hidden="false" outlineLevel="0" max="13" min="13" style="4" width="4.85"/>
    <col collapsed="false" customWidth="true" hidden="false" outlineLevel="0" max="14" min="14" style="0" width="2.84"/>
    <col collapsed="false" customWidth="true" hidden="false" outlineLevel="0" max="15" min="15" style="0" width="30.99"/>
  </cols>
  <sheetData>
    <row r="1" customFormat="false" ht="13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2.75" hidden="false" customHeight="true" outlineLevel="0" collapsed="false">
      <c r="A2" s="13"/>
      <c r="B2" s="0" t="s">
        <v>13</v>
      </c>
      <c r="C2" s="0" t="s">
        <v>14</v>
      </c>
      <c r="D2" s="14" t="n">
        <v>4</v>
      </c>
      <c r="E2" s="15" t="n">
        <v>4</v>
      </c>
      <c r="F2" s="14" t="s">
        <v>15</v>
      </c>
      <c r="G2" s="14" t="n">
        <v>30</v>
      </c>
      <c r="H2" s="16"/>
      <c r="I2" s="16"/>
      <c r="J2" s="16"/>
      <c r="K2" s="17" t="n">
        <f aca="false">70*(50/70)</f>
        <v>50</v>
      </c>
      <c r="L2" s="18" t="n">
        <f aca="false">+J2+K2</f>
        <v>50</v>
      </c>
      <c r="M2" s="19" t="str">
        <f aca="false">IF(L2&gt;=88,5,IF(L2&gt;=75,4,IF(L2&gt;=62,3,IF(L2&gt;=51,2,""))))</f>
        <v/>
      </c>
      <c r="N2" s="20"/>
      <c r="O2" s="21" t="s">
        <v>16</v>
      </c>
    </row>
    <row r="3" customFormat="false" ht="12.75" hidden="false" customHeight="false" outlineLevel="0" collapsed="false">
      <c r="A3" s="22"/>
      <c r="B3" s="0" t="s">
        <v>17</v>
      </c>
      <c r="C3" s="0" t="s">
        <v>18</v>
      </c>
      <c r="D3" s="15" t="n">
        <v>12</v>
      </c>
      <c r="E3" s="15" t="s">
        <v>19</v>
      </c>
      <c r="F3" s="15" t="n">
        <v>20</v>
      </c>
      <c r="G3" s="15" t="n">
        <v>30</v>
      </c>
      <c r="H3" s="14"/>
      <c r="I3" s="14"/>
      <c r="J3" s="16" t="n">
        <v>50</v>
      </c>
      <c r="K3" s="23" t="n">
        <f aca="false">60*(50/70)</f>
        <v>42.8571428571429</v>
      </c>
      <c r="L3" s="18" t="n">
        <f aca="false">+J3+K3</f>
        <v>92.8571428571429</v>
      </c>
      <c r="M3" s="19" t="n">
        <f aca="false">IF(L3&gt;=88,5,IF(L3&gt;=75,4,IF(L3&gt;=62,3,IF(L3&gt;=51,2,""))))</f>
        <v>5</v>
      </c>
      <c r="O3" s="24" t="s">
        <v>20</v>
      </c>
    </row>
    <row r="4" customFormat="false" ht="12.75" hidden="false" customHeight="true" outlineLevel="0" collapsed="false">
      <c r="A4" s="22"/>
      <c r="B4" s="0" t="s">
        <v>21</v>
      </c>
      <c r="C4" s="0" t="s">
        <v>22</v>
      </c>
      <c r="D4" s="15" t="n">
        <v>8</v>
      </c>
      <c r="E4" s="15" t="s">
        <v>23</v>
      </c>
      <c r="F4" s="15"/>
      <c r="G4" s="15"/>
      <c r="H4" s="14"/>
      <c r="I4" s="14"/>
      <c r="J4" s="16"/>
      <c r="K4" s="23"/>
      <c r="L4" s="18"/>
      <c r="M4" s="19" t="str">
        <f aca="false">IF(L4&gt;=88,5,IF(L4&gt;=75,4,IF(L4&gt;=62,3,IF(L4&gt;=51,2,""))))</f>
        <v/>
      </c>
    </row>
    <row r="5" customFormat="false" ht="12.75" hidden="false" customHeight="true" outlineLevel="0" collapsed="false">
      <c r="A5" s="22"/>
      <c r="B5" s="0" t="s">
        <v>24</v>
      </c>
      <c r="C5" s="0" t="s">
        <v>25</v>
      </c>
      <c r="D5" s="15" t="n">
        <v>13</v>
      </c>
      <c r="E5" s="15" t="s">
        <v>26</v>
      </c>
      <c r="F5" s="15" t="n">
        <v>20</v>
      </c>
      <c r="G5" s="15" t="n">
        <v>30</v>
      </c>
      <c r="H5" s="16"/>
      <c r="I5" s="16"/>
      <c r="J5" s="16" t="n">
        <f aca="false">+F5+G5</f>
        <v>50</v>
      </c>
      <c r="K5" s="25" t="n">
        <v>26</v>
      </c>
      <c r="L5" s="18" t="n">
        <f aca="false">+J5+K5</f>
        <v>76</v>
      </c>
      <c r="M5" s="19" t="n">
        <f aca="false">IF(L5&gt;=88,5,IF(L5&gt;=75,4,IF(L5&gt;=62,3,IF(L5&gt;=51,2,""))))</f>
        <v>4</v>
      </c>
    </row>
    <row r="6" customFormat="false" ht="12.75" hidden="false" customHeight="true" outlineLevel="0" collapsed="false">
      <c r="A6" s="22"/>
      <c r="B6" s="0" t="s">
        <v>27</v>
      </c>
      <c r="C6" s="0" t="s">
        <v>28</v>
      </c>
      <c r="D6" s="15" t="n">
        <v>19</v>
      </c>
      <c r="E6" s="15" t="s">
        <v>29</v>
      </c>
      <c r="F6" s="15" t="n">
        <v>20</v>
      </c>
      <c r="G6" s="15" t="n">
        <v>30</v>
      </c>
      <c r="H6" s="14"/>
      <c r="I6" s="14"/>
      <c r="J6" s="16" t="n">
        <v>50</v>
      </c>
      <c r="K6" s="23" t="n">
        <f aca="false">40*(50/70)</f>
        <v>28.5714285714286</v>
      </c>
      <c r="L6" s="18" t="n">
        <f aca="false">+J6+K6</f>
        <v>78.5714285714286</v>
      </c>
      <c r="M6" s="19" t="n">
        <f aca="false">IF(L6&gt;=88,5,IF(L6&gt;=75,4,IF(L6&gt;=62,3,IF(L6&gt;=51,2,""))))</f>
        <v>4</v>
      </c>
      <c r="O6" s="12" t="s">
        <v>3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2.75" hidden="false" customHeight="true" outlineLevel="0" collapsed="false">
      <c r="A7" s="22"/>
      <c r="B7" s="0" t="s">
        <v>31</v>
      </c>
      <c r="C7" s="0" t="s">
        <v>32</v>
      </c>
      <c r="D7" s="15" t="n">
        <v>5</v>
      </c>
      <c r="E7" s="15" t="s">
        <v>33</v>
      </c>
      <c r="F7" s="15" t="n">
        <v>20</v>
      </c>
      <c r="G7" s="15" t="n">
        <v>30</v>
      </c>
      <c r="H7" s="16"/>
      <c r="I7" s="16"/>
      <c r="J7" s="16" t="n">
        <f aca="false">+F7+G7</f>
        <v>50</v>
      </c>
      <c r="K7" s="23" t="n">
        <f aca="false">42*(50/70)</f>
        <v>30</v>
      </c>
      <c r="L7" s="18" t="n">
        <f aca="false">+J7+K7</f>
        <v>80</v>
      </c>
      <c r="M7" s="19" t="n">
        <f aca="false">IF(L7&gt;=88,5,IF(L7&gt;=75,4,IF(L7&gt;=62,3,IF(L7&gt;=51,2,""))))</f>
        <v>4</v>
      </c>
    </row>
    <row r="8" customFormat="false" ht="12.75" hidden="false" customHeight="true" outlineLevel="0" collapsed="false">
      <c r="A8" s="22"/>
      <c r="B8" s="0" t="s">
        <v>34</v>
      </c>
      <c r="C8" s="0" t="s">
        <v>35</v>
      </c>
      <c r="D8" s="15" t="n">
        <v>19</v>
      </c>
      <c r="E8" s="15" t="s">
        <v>29</v>
      </c>
      <c r="F8" s="15"/>
      <c r="G8" s="15"/>
      <c r="H8" s="14"/>
      <c r="I8" s="14"/>
      <c r="J8" s="16"/>
      <c r="K8" s="23"/>
      <c r="L8" s="18"/>
      <c r="M8" s="19"/>
      <c r="O8" s="12" t="s">
        <v>36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2.75" hidden="false" customHeight="true" outlineLevel="0" collapsed="false">
      <c r="A9" s="22"/>
      <c r="B9" s="0" t="s">
        <v>37</v>
      </c>
      <c r="C9" s="0" t="s">
        <v>38</v>
      </c>
      <c r="D9" s="15" t="n">
        <v>5</v>
      </c>
      <c r="E9" s="15" t="n">
        <v>3</v>
      </c>
      <c r="F9" s="15" t="n">
        <v>20</v>
      </c>
      <c r="G9" s="15" t="n">
        <v>30</v>
      </c>
      <c r="H9" s="14"/>
      <c r="I9" s="14" t="s">
        <v>7</v>
      </c>
      <c r="J9" s="16" t="n">
        <v>50</v>
      </c>
      <c r="K9" s="25" t="n">
        <f aca="false">60*(50/70)</f>
        <v>42.8571428571429</v>
      </c>
      <c r="L9" s="18" t="n">
        <f aca="false">+J9+K9</f>
        <v>92.8571428571429</v>
      </c>
      <c r="M9" s="19" t="n">
        <v>5</v>
      </c>
      <c r="O9" s="12" t="s">
        <v>39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2.75" hidden="false" customHeight="true" outlineLevel="0" collapsed="false">
      <c r="A10" s="22"/>
      <c r="B10" s="0" t="s">
        <v>40</v>
      </c>
      <c r="C10" s="0" t="s">
        <v>41</v>
      </c>
      <c r="D10" s="15" t="n">
        <v>10</v>
      </c>
      <c r="E10" s="15" t="s">
        <v>42</v>
      </c>
      <c r="F10" s="15"/>
      <c r="G10" s="15"/>
      <c r="H10" s="14"/>
      <c r="I10" s="14"/>
      <c r="J10" s="16"/>
      <c r="K10" s="23"/>
      <c r="L10" s="18"/>
      <c r="M10" s="19"/>
      <c r="O10" s="12" t="s">
        <v>43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.75" hidden="false" customHeight="true" outlineLevel="0" collapsed="false">
      <c r="A11" s="22"/>
      <c r="B11" s="0" t="s">
        <v>44</v>
      </c>
      <c r="C11" s="0" t="s">
        <v>45</v>
      </c>
      <c r="D11" s="15" t="n">
        <v>15</v>
      </c>
      <c r="E11" s="26" t="s">
        <v>46</v>
      </c>
      <c r="F11" s="15" t="n">
        <v>20</v>
      </c>
      <c r="G11" s="15" t="n">
        <v>30</v>
      </c>
      <c r="H11" s="14" t="n">
        <v>20</v>
      </c>
      <c r="I11" s="14"/>
      <c r="J11" s="16" t="n">
        <v>70</v>
      </c>
      <c r="K11" s="23"/>
      <c r="L11" s="18"/>
      <c r="M11" s="19" t="n">
        <v>4</v>
      </c>
      <c r="O11" s="12" t="s">
        <v>47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.75" hidden="false" customHeight="true" outlineLevel="0" collapsed="false">
      <c r="A12" s="22"/>
      <c r="B12" s="0" t="s">
        <v>48</v>
      </c>
      <c r="C12" s="0" t="s">
        <v>49</v>
      </c>
      <c r="D12" s="15" t="n">
        <v>4</v>
      </c>
      <c r="E12" s="15" t="s">
        <v>50</v>
      </c>
      <c r="F12" s="15" t="n">
        <v>20</v>
      </c>
      <c r="G12" s="15" t="n">
        <v>30</v>
      </c>
      <c r="H12" s="14"/>
      <c r="I12" s="14"/>
      <c r="J12" s="16" t="n">
        <v>50</v>
      </c>
      <c r="K12" s="23" t="n">
        <f aca="false">38*(50/70)</f>
        <v>27.1428571428571</v>
      </c>
      <c r="L12" s="18" t="n">
        <f aca="false">+J12+K12</f>
        <v>77.1428571428571</v>
      </c>
      <c r="M12" s="19" t="n">
        <f aca="false">IF(L12&gt;=88,5,IF(L12&gt;=75,4,IF(L12&gt;=62,3,IF(L12&gt;=51,2,""))))</f>
        <v>4</v>
      </c>
      <c r="O12" s="12" t="s">
        <v>51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2.75" hidden="false" customHeight="true" outlineLevel="0" collapsed="false">
      <c r="A13" s="22"/>
      <c r="B13" s="0" t="s">
        <v>52</v>
      </c>
      <c r="C13" s="0" t="s">
        <v>53</v>
      </c>
      <c r="D13" s="15" t="n">
        <v>15</v>
      </c>
      <c r="E13" s="15" t="s">
        <v>54</v>
      </c>
      <c r="F13" s="15" t="n">
        <v>20</v>
      </c>
      <c r="G13" s="15" t="n">
        <v>25</v>
      </c>
      <c r="H13" s="14"/>
      <c r="I13" s="14"/>
      <c r="J13" s="16" t="n">
        <v>45</v>
      </c>
      <c r="K13" s="23" t="n">
        <f aca="false">35*(50/70)</f>
        <v>25</v>
      </c>
      <c r="L13" s="18" t="n">
        <f aca="false">+J13+K13</f>
        <v>70</v>
      </c>
      <c r="M13" s="19" t="n">
        <f aca="false">IF(L13&gt;=88,5,IF(L13&gt;=75,4,IF(L13&gt;=62,3,IF(L13&gt;=51,2,""))))</f>
        <v>3</v>
      </c>
      <c r="O13" s="12" t="s">
        <v>55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.75" hidden="false" customHeight="true" outlineLevel="0" collapsed="false">
      <c r="A14" s="22"/>
      <c r="B14" s="0" t="s">
        <v>56</v>
      </c>
      <c r="C14" s="0" t="s">
        <v>57</v>
      </c>
      <c r="D14" s="15" t="n">
        <v>7</v>
      </c>
      <c r="E14" s="26" t="s">
        <v>58</v>
      </c>
      <c r="F14" s="15" t="n">
        <v>20</v>
      </c>
      <c r="G14" s="15" t="n">
        <v>30</v>
      </c>
      <c r="H14" s="16"/>
      <c r="I14" s="16"/>
      <c r="J14" s="16" t="n">
        <f aca="false">+F14+G14</f>
        <v>50</v>
      </c>
      <c r="K14" s="23" t="n">
        <f aca="false">70*(50/70)</f>
        <v>50</v>
      </c>
      <c r="L14" s="18" t="n">
        <f aca="false">+J14+K14</f>
        <v>100</v>
      </c>
      <c r="M14" s="19" t="n">
        <f aca="false">IF(L14&gt;=88,5,IF(L14&gt;=75,4,IF(L14&gt;=62,3,IF(L14&gt;=51,2,""))))</f>
        <v>5</v>
      </c>
      <c r="O14" s="12" t="s">
        <v>59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2.75" hidden="false" customHeight="false" outlineLevel="0" collapsed="false">
      <c r="A15" s="22"/>
      <c r="B15" s="0" t="s">
        <v>60</v>
      </c>
      <c r="C15" s="0" t="s">
        <v>61</v>
      </c>
      <c r="D15" s="15" t="n">
        <v>21</v>
      </c>
      <c r="E15" s="15" t="s">
        <v>42</v>
      </c>
      <c r="F15" s="15" t="n">
        <v>20</v>
      </c>
      <c r="G15" s="15" t="n">
        <v>30</v>
      </c>
      <c r="H15" s="14"/>
      <c r="I15" s="14"/>
      <c r="J15" s="16" t="n">
        <v>50</v>
      </c>
      <c r="K15" s="23" t="n">
        <f aca="false">40*(50/70)</f>
        <v>28.5714285714286</v>
      </c>
      <c r="L15" s="18" t="n">
        <f aca="false">+J15+K15</f>
        <v>78.5714285714286</v>
      </c>
      <c r="M15" s="19" t="n">
        <f aca="false">IF(L15&gt;=88,5,IF(L15&gt;=75,4,IF(L15&gt;=62,3,IF(L15&gt;=51,2,""))))</f>
        <v>4</v>
      </c>
      <c r="P15" s="27"/>
      <c r="Q15" s="27"/>
    </row>
    <row r="16" customFormat="false" ht="12.75" hidden="false" customHeight="false" outlineLevel="0" collapsed="false">
      <c r="A16" s="22"/>
      <c r="B16" s="0" t="s">
        <v>62</v>
      </c>
      <c r="C16" s="0" t="s">
        <v>63</v>
      </c>
      <c r="D16" s="15" t="n">
        <v>4</v>
      </c>
      <c r="E16" s="15" t="s">
        <v>50</v>
      </c>
      <c r="F16" s="15" t="n">
        <v>20</v>
      </c>
      <c r="G16" s="15" t="n">
        <v>30</v>
      </c>
      <c r="H16" s="16"/>
      <c r="I16" s="16"/>
      <c r="J16" s="16" t="n">
        <v>50</v>
      </c>
      <c r="K16" s="25" t="n">
        <f aca="false">60*(50/70)</f>
        <v>42.8571428571429</v>
      </c>
      <c r="L16" s="18" t="n">
        <f aca="false">+J16+K16</f>
        <v>92.8571428571429</v>
      </c>
      <c r="M16" s="19" t="n">
        <f aca="false">IF(L16&gt;=88,5,IF(L16&gt;=75,4,IF(L16&gt;=62,3,IF(L16&gt;=51,2,""))))</f>
        <v>5</v>
      </c>
      <c r="O16" s="0" t="s">
        <v>64</v>
      </c>
      <c r="P16" s="27"/>
      <c r="Q16" s="27"/>
    </row>
    <row r="17" customFormat="false" ht="12.75" hidden="false" customHeight="false" outlineLevel="0" collapsed="false">
      <c r="A17" s="22"/>
      <c r="B17" s="0" t="s">
        <v>65</v>
      </c>
      <c r="C17" s="0" t="s">
        <v>66</v>
      </c>
      <c r="D17" s="15" t="n">
        <v>15</v>
      </c>
      <c r="E17" s="15" t="s">
        <v>67</v>
      </c>
      <c r="F17" s="15" t="n">
        <v>20</v>
      </c>
      <c r="G17" s="15" t="n">
        <v>30</v>
      </c>
      <c r="H17" s="14"/>
      <c r="I17" s="14"/>
      <c r="J17" s="16" t="n">
        <v>50</v>
      </c>
      <c r="K17" s="23" t="n">
        <v>45</v>
      </c>
      <c r="L17" s="18" t="n">
        <f aca="false">+J17+K17</f>
        <v>95</v>
      </c>
      <c r="M17" s="19" t="n">
        <f aca="false">IF(L17&gt;=88,5,IF(L17&gt;=75,4,IF(L17&gt;=62,3,IF(L17&gt;=51,2,""))))</f>
        <v>5</v>
      </c>
      <c r="P17" s="27"/>
      <c r="Q17" s="27"/>
    </row>
    <row r="18" customFormat="false" ht="12.75" hidden="false" customHeight="false" outlineLevel="0" collapsed="false">
      <c r="A18" s="22"/>
      <c r="B18" s="0" t="s">
        <v>68</v>
      </c>
      <c r="C18" s="0" t="s">
        <v>69</v>
      </c>
      <c r="D18" s="15" t="n">
        <v>7</v>
      </c>
      <c r="E18" s="26" t="s">
        <v>70</v>
      </c>
      <c r="F18" s="26" t="n">
        <v>20</v>
      </c>
      <c r="G18" s="26" t="n">
        <v>30</v>
      </c>
      <c r="H18" s="15"/>
      <c r="I18" s="15"/>
      <c r="J18" s="16" t="n">
        <v>50</v>
      </c>
      <c r="K18" s="25" t="s">
        <v>71</v>
      </c>
      <c r="L18" s="18"/>
      <c r="M18" s="19" t="str">
        <f aca="false">IF(L18&gt;=88,5,IF(L18&gt;=75,4,IF(L18&gt;=62,3,IF(L18&gt;=51,2,""))))</f>
        <v/>
      </c>
      <c r="P18" s="27"/>
      <c r="Q18" s="27"/>
    </row>
    <row r="19" customFormat="false" ht="12.75" hidden="false" customHeight="false" outlineLevel="0" collapsed="false">
      <c r="A19" s="22"/>
      <c r="B19" s="0" t="s">
        <v>72</v>
      </c>
      <c r="C19" s="0" t="s">
        <v>73</v>
      </c>
      <c r="D19" s="15" t="n">
        <v>18</v>
      </c>
      <c r="E19" s="26" t="s">
        <v>29</v>
      </c>
      <c r="F19" s="26" t="n">
        <v>18</v>
      </c>
      <c r="G19" s="26" t="n">
        <v>30</v>
      </c>
      <c r="H19" s="14"/>
      <c r="I19" s="14"/>
      <c r="J19" s="16" t="n">
        <f aca="false">+F19+G19</f>
        <v>48</v>
      </c>
      <c r="K19" s="23" t="n">
        <v>43</v>
      </c>
      <c r="L19" s="18" t="n">
        <f aca="false">+J19+K19</f>
        <v>91</v>
      </c>
      <c r="M19" s="19" t="n">
        <f aca="false">IF(L19&gt;=88,5,IF(L19&gt;=75,4,IF(L19&gt;=62,3,IF(L19&gt;=51,2,""))))</f>
        <v>5</v>
      </c>
      <c r="O19" s="24" t="s">
        <v>74</v>
      </c>
      <c r="P19" s="27"/>
      <c r="Q19" s="27"/>
    </row>
    <row r="20" customFormat="false" ht="12.75" hidden="false" customHeight="false" outlineLevel="0" collapsed="false">
      <c r="A20" s="22"/>
      <c r="B20" s="0" t="s">
        <v>75</v>
      </c>
      <c r="C20" s="0" t="s">
        <v>76</v>
      </c>
      <c r="D20" s="15" t="n">
        <v>21</v>
      </c>
      <c r="E20" s="15" t="s">
        <v>67</v>
      </c>
      <c r="F20" s="15" t="n">
        <v>18</v>
      </c>
      <c r="G20" s="15" t="n">
        <v>28</v>
      </c>
      <c r="H20" s="14"/>
      <c r="I20" s="14"/>
      <c r="J20" s="16" t="n">
        <f aca="false">+F20+G20</f>
        <v>46</v>
      </c>
      <c r="K20" s="23" t="n">
        <v>43</v>
      </c>
      <c r="L20" s="18" t="n">
        <f aca="false">+J20+K20</f>
        <v>89</v>
      </c>
      <c r="M20" s="19" t="n">
        <f aca="false">IF(L20&gt;=88,5,IF(L20&gt;=75,4,IF(L20&gt;=62,3,IF(L20&gt;=51,2,""))))</f>
        <v>5</v>
      </c>
      <c r="O20" s="28" t="s">
        <v>77</v>
      </c>
      <c r="P20" s="27"/>
      <c r="Q20" s="27"/>
    </row>
    <row r="21" customFormat="false" ht="12.75" hidden="false" customHeight="true" outlineLevel="0" collapsed="false">
      <c r="A21" s="22"/>
      <c r="B21" s="0" t="s">
        <v>78</v>
      </c>
      <c r="C21" s="0" t="s">
        <v>79</v>
      </c>
      <c r="D21" s="15" t="n">
        <v>14</v>
      </c>
      <c r="E21" s="15" t="s">
        <v>80</v>
      </c>
      <c r="F21" s="15"/>
      <c r="G21" s="15"/>
      <c r="H21" s="14"/>
      <c r="I21" s="14"/>
      <c r="J21" s="16"/>
      <c r="K21" s="23"/>
      <c r="L21" s="18"/>
      <c r="M21" s="19" t="str">
        <f aca="false">IF(L21&gt;=88,5,IF(L21&gt;=75,4,IF(L21&gt;=62,3,IF(L21&gt;=51,2,""))))</f>
        <v/>
      </c>
      <c r="O21" s="29" t="s">
        <v>81</v>
      </c>
      <c r="P21" s="27"/>
      <c r="Q21" s="27"/>
    </row>
    <row r="22" customFormat="false" ht="12.75" hidden="false" customHeight="false" outlineLevel="0" collapsed="false">
      <c r="A22" s="22"/>
      <c r="B22" s="0" t="s">
        <v>82</v>
      </c>
      <c r="C22" s="0" t="s">
        <v>83</v>
      </c>
      <c r="D22" s="15" t="n">
        <v>7</v>
      </c>
      <c r="E22" s="15" t="s">
        <v>50</v>
      </c>
      <c r="F22" s="15" t="n">
        <v>18</v>
      </c>
      <c r="G22" s="15" t="n">
        <v>25</v>
      </c>
      <c r="H22" s="16"/>
      <c r="I22" s="16"/>
      <c r="J22" s="16" t="n">
        <f aca="false">+F22+G22</f>
        <v>43</v>
      </c>
      <c r="K22" s="23"/>
      <c r="L22" s="18"/>
      <c r="M22" s="19" t="str">
        <f aca="false">IF(L22&gt;=88,5,IF(L22&gt;=75,4,IF(L22&gt;=62,3,IF(L22&gt;=51,2,""))))</f>
        <v/>
      </c>
      <c r="O22" s="0" t="s">
        <v>84</v>
      </c>
      <c r="Q22" s="27"/>
    </row>
    <row r="23" customFormat="false" ht="12.75" hidden="false" customHeight="false" outlineLevel="0" collapsed="false">
      <c r="A23" s="22"/>
      <c r="B23" s="0" t="s">
        <v>85</v>
      </c>
      <c r="C23" s="0" t="s">
        <v>86</v>
      </c>
      <c r="D23" s="15" t="n">
        <v>18</v>
      </c>
      <c r="E23" s="15" t="s">
        <v>19</v>
      </c>
      <c r="F23" s="15"/>
      <c r="G23" s="15"/>
      <c r="H23" s="16"/>
      <c r="I23" s="16"/>
      <c r="J23" s="16"/>
      <c r="K23" s="23"/>
      <c r="L23" s="18"/>
      <c r="M23" s="19" t="str">
        <f aca="false">IF(L23&gt;=88,5,IF(L23&gt;=75,4,IF(L23&gt;=62,3,IF(L23&gt;=51,2,""))))</f>
        <v/>
      </c>
      <c r="O23" s="0" t="s">
        <v>87</v>
      </c>
      <c r="Q23" s="27"/>
    </row>
    <row r="24" customFormat="false" ht="12.75" hidden="false" customHeight="false" outlineLevel="0" collapsed="false">
      <c r="A24" s="22"/>
      <c r="B24" s="0" t="s">
        <v>88</v>
      </c>
      <c r="C24" s="0" t="s">
        <v>89</v>
      </c>
      <c r="D24" s="15" t="n">
        <v>6</v>
      </c>
      <c r="E24" s="15" t="s">
        <v>90</v>
      </c>
      <c r="F24" s="15" t="n">
        <v>16</v>
      </c>
      <c r="G24" s="15" t="n">
        <v>30</v>
      </c>
      <c r="H24" s="16"/>
      <c r="I24" s="16" t="s">
        <v>7</v>
      </c>
      <c r="J24" s="16" t="n">
        <f aca="false">+F24+G24</f>
        <v>46</v>
      </c>
      <c r="K24" s="25" t="n">
        <f aca="false">60*(50/70)</f>
        <v>42.8571428571429</v>
      </c>
      <c r="L24" s="18" t="n">
        <f aca="false">+J24+K24</f>
        <v>88.8571428571429</v>
      </c>
      <c r="M24" s="19" t="n">
        <f aca="false">IF(L24&gt;=88,5,IF(L24&gt;=75,4,IF(L24&gt;=62,3,IF(L24&gt;=51,2,""))))</f>
        <v>5</v>
      </c>
      <c r="P24" s="27"/>
      <c r="Q24" s="27"/>
    </row>
    <row r="25" customFormat="false" ht="12.75" hidden="false" customHeight="true" outlineLevel="0" collapsed="false">
      <c r="A25" s="22"/>
      <c r="B25" s="0" t="s">
        <v>91</v>
      </c>
      <c r="C25" s="0" t="s">
        <v>92</v>
      </c>
      <c r="D25" s="15" t="n">
        <v>3</v>
      </c>
      <c r="E25" s="15" t="s">
        <v>93</v>
      </c>
      <c r="F25" s="15" t="n">
        <v>17</v>
      </c>
      <c r="G25" s="15" t="n">
        <v>25</v>
      </c>
      <c r="H25" s="14"/>
      <c r="I25" s="14"/>
      <c r="J25" s="16" t="n">
        <f aca="false">+F25+G25</f>
        <v>42</v>
      </c>
      <c r="K25" s="23" t="n">
        <v>44</v>
      </c>
      <c r="L25" s="18" t="n">
        <f aca="false">+J25+K25</f>
        <v>86</v>
      </c>
      <c r="M25" s="19" t="n">
        <f aca="false">IF(L25&gt;=88,5,IF(L25&gt;=75,4,IF(L25&gt;=62,3,IF(L25&gt;=51,2,""))))</f>
        <v>4</v>
      </c>
      <c r="P25" s="27"/>
      <c r="Q25" s="27"/>
    </row>
    <row r="26" customFormat="false" ht="12.75" hidden="false" customHeight="false" outlineLevel="0" collapsed="false">
      <c r="A26" s="22"/>
      <c r="B26" s="0" t="s">
        <v>94</v>
      </c>
      <c r="C26" s="0" t="s">
        <v>95</v>
      </c>
      <c r="D26" s="15" t="n">
        <v>8</v>
      </c>
      <c r="E26" s="15" t="s">
        <v>93</v>
      </c>
      <c r="F26" s="15"/>
      <c r="G26" s="15"/>
      <c r="H26" s="14"/>
      <c r="I26" s="14"/>
      <c r="J26" s="16"/>
      <c r="K26" s="23"/>
      <c r="L26" s="18"/>
      <c r="M26" s="19" t="n">
        <v>3</v>
      </c>
      <c r="O26" s="0" t="s">
        <v>96</v>
      </c>
      <c r="P26" s="27"/>
      <c r="Q26" s="27"/>
    </row>
    <row r="27" customFormat="false" ht="12.75" hidden="false" customHeight="false" outlineLevel="0" collapsed="false">
      <c r="A27" s="22"/>
      <c r="B27" s="0" t="s">
        <v>97</v>
      </c>
      <c r="C27" s="0" t="s">
        <v>98</v>
      </c>
      <c r="D27" s="15" t="n">
        <v>6</v>
      </c>
      <c r="E27" s="15" t="s">
        <v>80</v>
      </c>
      <c r="F27" s="15" t="n">
        <v>18</v>
      </c>
      <c r="G27" s="15" t="n">
        <v>30</v>
      </c>
      <c r="H27" s="16"/>
      <c r="I27" s="16"/>
      <c r="J27" s="16" t="n">
        <f aca="false">+F27+G27</f>
        <v>48</v>
      </c>
      <c r="K27" s="23" t="n">
        <v>45</v>
      </c>
      <c r="L27" s="18" t="n">
        <f aca="false">+J27+K27</f>
        <v>93</v>
      </c>
      <c r="M27" s="19" t="n">
        <f aca="false">IF(L27&gt;=88,5,IF(L27&gt;=75,4,IF(L27&gt;=62,3,IF(L27&gt;=51,2,""))))</f>
        <v>5</v>
      </c>
      <c r="O27" s="0" t="s">
        <v>99</v>
      </c>
      <c r="P27" s="27"/>
      <c r="Q27" s="27"/>
    </row>
    <row r="28" customFormat="false" ht="12.75" hidden="false" customHeight="false" outlineLevel="0" collapsed="false">
      <c r="A28" s="22"/>
      <c r="B28" s="0" t="s">
        <v>100</v>
      </c>
      <c r="C28" s="0" t="s">
        <v>101</v>
      </c>
      <c r="D28" s="15" t="n">
        <v>4</v>
      </c>
      <c r="E28" s="15" t="s">
        <v>29</v>
      </c>
      <c r="F28" s="15" t="n">
        <v>20</v>
      </c>
      <c r="G28" s="15" t="n">
        <v>28</v>
      </c>
      <c r="H28" s="15"/>
      <c r="I28" s="15" t="s">
        <v>7</v>
      </c>
      <c r="J28" s="23" t="n">
        <v>48</v>
      </c>
      <c r="K28" s="23" t="n">
        <v>35</v>
      </c>
      <c r="L28" s="18" t="n">
        <f aca="false">+J28+K28</f>
        <v>83</v>
      </c>
      <c r="M28" s="19" t="n">
        <f aca="false">IF(L28&gt;=88,5,IF(L28&gt;=75,4,IF(L28&gt;=62,3,IF(L28&gt;=51,2,""))))</f>
        <v>4</v>
      </c>
      <c r="O28" s="0" t="s">
        <v>102</v>
      </c>
      <c r="P28" s="27"/>
      <c r="Q28" s="27"/>
    </row>
    <row r="29" customFormat="false" ht="12.75" hidden="false" customHeight="false" outlineLevel="0" collapsed="false">
      <c r="A29" s="22"/>
      <c r="B29" s="0" t="s">
        <v>103</v>
      </c>
      <c r="C29" s="0" t="s">
        <v>104</v>
      </c>
      <c r="D29" s="15" t="n">
        <v>6</v>
      </c>
      <c r="E29" s="26" t="s">
        <v>50</v>
      </c>
      <c r="F29" s="26" t="n">
        <v>15</v>
      </c>
      <c r="G29" s="26" t="n">
        <v>30</v>
      </c>
      <c r="H29" s="15"/>
      <c r="I29" s="15" t="s">
        <v>7</v>
      </c>
      <c r="J29" s="16" t="n">
        <f aca="false">+F29+G29</f>
        <v>45</v>
      </c>
      <c r="K29" s="23" t="n">
        <f aca="false">60*(50/70)</f>
        <v>42.8571428571429</v>
      </c>
      <c r="L29" s="18" t="n">
        <f aca="false">+J29+K29</f>
        <v>87.8571428571429</v>
      </c>
      <c r="M29" s="19" t="n">
        <f aca="false">IF(L29&gt;=88,5,IF(L29&gt;=75,4,IF(L29&gt;=62,3,IF(L29&gt;=51,2,""))))</f>
        <v>4</v>
      </c>
      <c r="O29" s="0" t="s">
        <v>105</v>
      </c>
      <c r="P29" s="27"/>
      <c r="Q29" s="27"/>
    </row>
    <row r="30" customFormat="false" ht="12.75" hidden="false" customHeight="false" outlineLevel="0" collapsed="false">
      <c r="A30" s="22"/>
      <c r="B30" s="0" t="s">
        <v>106</v>
      </c>
      <c r="C30" s="0" t="s">
        <v>107</v>
      </c>
      <c r="D30" s="15" t="n">
        <v>4</v>
      </c>
      <c r="E30" s="15" t="s">
        <v>26</v>
      </c>
      <c r="F30" s="26" t="n">
        <v>20</v>
      </c>
      <c r="G30" s="26" t="n">
        <v>30</v>
      </c>
      <c r="H30" s="14"/>
      <c r="I30" s="14" t="s">
        <v>7</v>
      </c>
      <c r="J30" s="16" t="n">
        <f aca="false">+F30+G30</f>
        <v>50</v>
      </c>
      <c r="K30" s="23" t="n">
        <f aca="false">38*(50/70)</f>
        <v>27.1428571428571</v>
      </c>
      <c r="L30" s="18" t="n">
        <f aca="false">+J30+K30</f>
        <v>77.1428571428571</v>
      </c>
      <c r="M30" s="19" t="n">
        <f aca="false">IF(L30&gt;=88,5,IF(L30&gt;=75,4,IF(L30&gt;=62,3,IF(L30&gt;=51,2,""))))</f>
        <v>4</v>
      </c>
      <c r="O30" s="0" t="s">
        <v>108</v>
      </c>
      <c r="P30" s="27"/>
      <c r="Q30" s="27"/>
    </row>
    <row r="31" customFormat="false" ht="12.75" hidden="false" customHeight="false" outlineLevel="0" collapsed="false">
      <c r="A31" s="22"/>
      <c r="B31" s="0" t="s">
        <v>109</v>
      </c>
      <c r="C31" s="0" t="s">
        <v>110</v>
      </c>
      <c r="D31" s="15" t="n">
        <v>15</v>
      </c>
      <c r="E31" s="26" t="s">
        <v>42</v>
      </c>
      <c r="F31" s="15"/>
      <c r="G31" s="15"/>
      <c r="H31" s="14"/>
      <c r="I31" s="14"/>
      <c r="J31" s="16" t="s">
        <v>111</v>
      </c>
      <c r="K31" s="23" t="n">
        <f aca="false">48*(50/70)</f>
        <v>34.2857142857143</v>
      </c>
      <c r="L31" s="18" t="n">
        <f aca="false">+K31*2</f>
        <v>68.5714285714286</v>
      </c>
      <c r="M31" s="19" t="n">
        <f aca="false">IF(L31&gt;=88,5,IF(L31&gt;=75,4,IF(L31&gt;=62,3,IF(L31&gt;=51,2,""))))</f>
        <v>3</v>
      </c>
      <c r="O31" s="0" t="s">
        <v>112</v>
      </c>
      <c r="P31" s="27"/>
      <c r="Q31" s="27"/>
    </row>
    <row r="32" customFormat="false" ht="12.75" hidden="false" customHeight="false" outlineLevel="0" collapsed="false">
      <c r="A32" s="22"/>
      <c r="B32" s="0" t="s">
        <v>113</v>
      </c>
      <c r="C32" s="0" t="s">
        <v>114</v>
      </c>
      <c r="D32" s="15" t="n">
        <v>21</v>
      </c>
      <c r="E32" s="15" t="s">
        <v>115</v>
      </c>
      <c r="F32" s="15" t="n">
        <v>20</v>
      </c>
      <c r="G32" s="15" t="n">
        <v>30</v>
      </c>
      <c r="H32" s="14"/>
      <c r="I32" s="14"/>
      <c r="J32" s="16" t="n">
        <v>50</v>
      </c>
      <c r="K32" s="23" t="n">
        <f aca="false">65*(50/70)</f>
        <v>46.4285714285714</v>
      </c>
      <c r="L32" s="18" t="n">
        <f aca="false">+J32+K32</f>
        <v>96.4285714285714</v>
      </c>
      <c r="M32" s="19" t="n">
        <f aca="false">IF(L32&gt;=88,5,IF(L32&gt;=75,4,IF(L32&gt;=62,3,IF(L32&gt;=51,2,""))))</f>
        <v>5</v>
      </c>
      <c r="P32" s="27"/>
      <c r="Q32" s="27"/>
    </row>
    <row r="33" customFormat="false" ht="12.75" hidden="false" customHeight="false" outlineLevel="0" collapsed="false">
      <c r="A33" s="22"/>
      <c r="B33" s="0" t="s">
        <v>116</v>
      </c>
      <c r="C33" s="0" t="s">
        <v>117</v>
      </c>
      <c r="D33" s="15" t="n">
        <v>18</v>
      </c>
      <c r="E33" s="15" t="n">
        <v>5</v>
      </c>
      <c r="F33" s="26" t="n">
        <v>18</v>
      </c>
      <c r="G33" s="26"/>
      <c r="H33" s="14"/>
      <c r="I33" s="14"/>
      <c r="J33" s="16"/>
      <c r="K33" s="23" t="n">
        <f aca="false">40*(50/70)</f>
        <v>28.5714285714286</v>
      </c>
      <c r="L33" s="18" t="n">
        <f aca="false">+J33+K33</f>
        <v>28.5714285714286</v>
      </c>
      <c r="M33" s="19" t="str">
        <f aca="false">IF(L33&gt;=88,5,IF(L33&gt;=75,4,IF(L33&gt;=62,3,IF(L33&gt;=51,2,""))))</f>
        <v/>
      </c>
      <c r="O33" s="27"/>
      <c r="P33" s="27"/>
      <c r="Q33" s="27"/>
    </row>
    <row r="34" customFormat="false" ht="12.75" hidden="false" customHeight="true" outlineLevel="0" collapsed="false">
      <c r="A34" s="22"/>
      <c r="B34" s="0" t="s">
        <v>118</v>
      </c>
      <c r="C34" s="0" t="s">
        <v>119</v>
      </c>
      <c r="D34" s="15" t="n">
        <v>21</v>
      </c>
      <c r="E34" s="15" t="n">
        <v>7</v>
      </c>
      <c r="F34" s="15"/>
      <c r="G34" s="15"/>
      <c r="H34" s="14"/>
      <c r="I34" s="14"/>
      <c r="J34" s="16"/>
      <c r="K34" s="23"/>
      <c r="L34" s="18"/>
      <c r="M34" s="19" t="str">
        <f aca="false">IF(L34&gt;=88,5,IF(L34&gt;=75,4,IF(L34&gt;=62,3,IF(L34&gt;=51,2,""))))</f>
        <v/>
      </c>
    </row>
    <row r="35" customFormat="false" ht="12.75" hidden="false" customHeight="false" outlineLevel="0" collapsed="false">
      <c r="A35" s="22"/>
      <c r="B35" s="0" t="s">
        <v>120</v>
      </c>
      <c r="C35" s="0" t="s">
        <v>121</v>
      </c>
      <c r="D35" s="15" t="n">
        <v>10</v>
      </c>
      <c r="E35" s="15" t="s">
        <v>58</v>
      </c>
      <c r="F35" s="15"/>
      <c r="G35" s="15"/>
      <c r="H35" s="14"/>
      <c r="I35" s="14"/>
      <c r="J35" s="16"/>
      <c r="K35" s="23"/>
      <c r="L35" s="18"/>
      <c r="M35" s="19" t="str">
        <f aca="false">IF(L35&gt;=88,5,IF(L35&gt;=75,4,IF(L35&gt;=62,3,IF(L35&gt;=51,2,""))))</f>
        <v/>
      </c>
    </row>
    <row r="36" customFormat="false" ht="12.75" hidden="false" customHeight="false" outlineLevel="0" collapsed="false">
      <c r="A36" s="22"/>
      <c r="B36" s="0" t="s">
        <v>122</v>
      </c>
      <c r="C36" s="0" t="s">
        <v>123</v>
      </c>
      <c r="D36" s="15" t="n">
        <v>18</v>
      </c>
      <c r="E36" s="15" t="s">
        <v>124</v>
      </c>
      <c r="F36" s="15" t="n">
        <v>19</v>
      </c>
      <c r="G36" s="15" t="n">
        <v>30</v>
      </c>
      <c r="H36" s="14"/>
      <c r="I36" s="14"/>
      <c r="J36" s="16" t="n">
        <v>49</v>
      </c>
      <c r="K36" s="23" t="n">
        <f aca="false">68*(50/70)</f>
        <v>48.5714285714286</v>
      </c>
      <c r="L36" s="18" t="n">
        <f aca="false">+J36+K36</f>
        <v>97.5714285714286</v>
      </c>
      <c r="M36" s="19" t="n">
        <f aca="false">IF(L36&gt;=88,5,IF(L36&gt;=75,4,IF(L36&gt;=62,3,IF(L36&gt;=51,2,""))))</f>
        <v>5</v>
      </c>
    </row>
    <row r="37" customFormat="false" ht="12.75" hidden="false" customHeight="true" outlineLevel="0" collapsed="false">
      <c r="A37" s="22"/>
      <c r="B37" s="0" t="s">
        <v>125</v>
      </c>
      <c r="C37" s="0" t="s">
        <v>126</v>
      </c>
      <c r="D37" s="15" t="n">
        <v>9</v>
      </c>
      <c r="E37" s="15" t="s">
        <v>67</v>
      </c>
      <c r="F37" s="15"/>
      <c r="G37" s="15"/>
      <c r="H37" s="30"/>
      <c r="I37" s="30"/>
      <c r="J37" s="16"/>
      <c r="K37" s="23" t="s">
        <v>71</v>
      </c>
      <c r="L37" s="18"/>
      <c r="M37" s="19" t="str">
        <f aca="false">IF(L37&gt;=88,5,IF(L37&gt;=75,4,IF(L37&gt;=62,3,IF(L37&gt;=51,2,""))))</f>
        <v/>
      </c>
    </row>
    <row r="38" customFormat="false" ht="12.75" hidden="false" customHeight="true" outlineLevel="0" collapsed="false">
      <c r="A38" s="22"/>
      <c r="B38" s="0" t="s">
        <v>127</v>
      </c>
      <c r="C38" s="0" t="s">
        <v>128</v>
      </c>
      <c r="D38" s="15" t="n">
        <v>2</v>
      </c>
      <c r="E38" s="15" t="n">
        <v>6</v>
      </c>
      <c r="F38" s="15" t="n">
        <v>18</v>
      </c>
      <c r="G38" s="15" t="n">
        <v>28</v>
      </c>
      <c r="H38" s="16"/>
      <c r="I38" s="16"/>
      <c r="J38" s="16" t="n">
        <f aca="false">+F38+G38</f>
        <v>46</v>
      </c>
      <c r="K38" s="23" t="n">
        <f aca="false">40*(50/70)</f>
        <v>28.5714285714286</v>
      </c>
      <c r="L38" s="18" t="n">
        <f aca="false">+J38+K38</f>
        <v>74.5714285714286</v>
      </c>
      <c r="M38" s="19" t="n">
        <f aca="false">IF(L38&gt;=88,5,IF(L38&gt;=75,4,IF(L38&gt;=62,3,IF(L38&gt;=51,2,""))))</f>
        <v>3</v>
      </c>
    </row>
    <row r="39" customFormat="false" ht="12.75" hidden="false" customHeight="false" outlineLevel="0" collapsed="false">
      <c r="A39" s="22"/>
      <c r="B39" s="0" t="s">
        <v>129</v>
      </c>
      <c r="C39" s="0" t="s">
        <v>130</v>
      </c>
      <c r="D39" s="15" t="n">
        <v>14</v>
      </c>
      <c r="E39" s="15" t="s">
        <v>46</v>
      </c>
      <c r="F39" s="15" t="n">
        <v>20</v>
      </c>
      <c r="G39" s="15" t="n">
        <v>30</v>
      </c>
      <c r="H39" s="16"/>
      <c r="I39" s="16"/>
      <c r="J39" s="16" t="n">
        <v>50</v>
      </c>
      <c r="K39" s="23" t="n">
        <f aca="false">40*(50/70)</f>
        <v>28.5714285714286</v>
      </c>
      <c r="L39" s="18" t="n">
        <f aca="false">+J39+K39</f>
        <v>78.5714285714286</v>
      </c>
      <c r="M39" s="19" t="n">
        <f aca="false">IF(L39&gt;=88,5,IF(L39&gt;=75,4,IF(L39&gt;=62,3,IF(L39&gt;=51,2,""))))</f>
        <v>4</v>
      </c>
      <c r="O39" s="0" t="s">
        <v>84</v>
      </c>
    </row>
    <row r="40" customFormat="false" ht="12.75" hidden="false" customHeight="false" outlineLevel="0" collapsed="false">
      <c r="A40" s="22"/>
      <c r="B40" s="0" t="s">
        <v>131</v>
      </c>
      <c r="C40" s="0" t="s">
        <v>132</v>
      </c>
      <c r="D40" s="15" t="n">
        <v>16</v>
      </c>
      <c r="E40" s="15" t="s">
        <v>58</v>
      </c>
      <c r="F40" s="15" t="n">
        <v>20</v>
      </c>
      <c r="G40" s="15" t="n">
        <v>30</v>
      </c>
      <c r="H40" s="16"/>
      <c r="I40" s="16"/>
      <c r="J40" s="16" t="n">
        <v>50</v>
      </c>
      <c r="K40" s="23" t="n">
        <f aca="false">45*(50/70)</f>
        <v>32.1428571428571</v>
      </c>
      <c r="L40" s="18" t="n">
        <f aca="false">+J40+K40</f>
        <v>82.1428571428571</v>
      </c>
      <c r="M40" s="19" t="n">
        <f aca="false">IF(L40&gt;=88,5,IF(L40&gt;=75,4,IF(L40&gt;=62,3,IF(L40&gt;=51,2,""))))</f>
        <v>4</v>
      </c>
      <c r="P40" s="0" t="s">
        <v>87</v>
      </c>
    </row>
    <row r="41" customFormat="false" ht="12.75" hidden="false" customHeight="false" outlineLevel="0" collapsed="false">
      <c r="A41" s="22"/>
      <c r="B41" s="0" t="s">
        <v>133</v>
      </c>
      <c r="C41" s="0" t="s">
        <v>134</v>
      </c>
      <c r="D41" s="15" t="n">
        <v>16</v>
      </c>
      <c r="E41" s="15" t="s">
        <v>70</v>
      </c>
      <c r="F41" s="15" t="n">
        <v>18</v>
      </c>
      <c r="G41" s="15" t="n">
        <v>30</v>
      </c>
      <c r="H41" s="16"/>
      <c r="I41" s="16"/>
      <c r="J41" s="16" t="n">
        <f aca="false">+F41+G41</f>
        <v>48</v>
      </c>
      <c r="K41" s="23" t="n">
        <f aca="false">48*(50/70)</f>
        <v>34.2857142857143</v>
      </c>
      <c r="L41" s="18" t="n">
        <f aca="false">+J41+K41</f>
        <v>82.2857142857143</v>
      </c>
      <c r="M41" s="19" t="n">
        <f aca="false">IF(L41&gt;=88,5,IF(L41&gt;=75,4,IF(L41&gt;=62,3,IF(L41&gt;=51,2,""))))</f>
        <v>4</v>
      </c>
    </row>
    <row r="42" customFormat="false" ht="12.75" hidden="false" customHeight="false" outlineLevel="0" collapsed="false">
      <c r="A42" s="22"/>
      <c r="B42" s="0" t="s">
        <v>135</v>
      </c>
      <c r="C42" s="0" t="s">
        <v>136</v>
      </c>
      <c r="D42" s="15" t="n">
        <v>3</v>
      </c>
      <c r="E42" s="15" t="s">
        <v>54</v>
      </c>
      <c r="F42" s="15" t="n">
        <v>18</v>
      </c>
      <c r="G42" s="15" t="n">
        <v>30</v>
      </c>
      <c r="H42" s="14"/>
      <c r="I42" s="14"/>
      <c r="J42" s="16" t="n">
        <f aca="false">+F42+G42</f>
        <v>48</v>
      </c>
      <c r="K42" s="23" t="n">
        <f aca="false">35*(50/70)</f>
        <v>25</v>
      </c>
      <c r="L42" s="18" t="n">
        <f aca="false">+J42+K42</f>
        <v>73</v>
      </c>
      <c r="M42" s="19" t="n">
        <f aca="false">IF(L42&gt;=88,5,IF(L42&gt;=75,4,IF(L42&gt;=62,3,IF(L42&gt;=51,2,""))))</f>
        <v>3</v>
      </c>
    </row>
    <row r="43" customFormat="false" ht="12.75" hidden="false" customHeight="false" outlineLevel="0" collapsed="false">
      <c r="A43" s="22"/>
      <c r="B43" s="0" t="s">
        <v>137</v>
      </c>
      <c r="C43" s="0" t="s">
        <v>138</v>
      </c>
      <c r="D43" s="15" t="n">
        <v>16</v>
      </c>
      <c r="E43" s="15" t="n">
        <v>7</v>
      </c>
      <c r="F43" s="26" t="n">
        <v>20</v>
      </c>
      <c r="G43" s="26" t="n">
        <v>25</v>
      </c>
      <c r="H43" s="14"/>
      <c r="I43" s="14"/>
      <c r="J43" s="16" t="n">
        <f aca="false">+F43+G43</f>
        <v>45</v>
      </c>
      <c r="K43" s="23" t="n">
        <f aca="false">40*(50/70)</f>
        <v>28.5714285714286</v>
      </c>
      <c r="L43" s="18" t="n">
        <f aca="false">+J43+K43</f>
        <v>73.5714285714286</v>
      </c>
      <c r="M43" s="19" t="n">
        <f aca="false">IF(L43&gt;=88,5,IF(L43&gt;=75,4,IF(L43&gt;=62,3,IF(L43&gt;=51,2,""))))</f>
        <v>3</v>
      </c>
      <c r="O43" s="27"/>
      <c r="P43" s="27"/>
      <c r="Q43" s="27"/>
    </row>
    <row r="44" customFormat="false" ht="12.75" hidden="false" customHeight="false" outlineLevel="0" collapsed="false">
      <c r="A44" s="22"/>
      <c r="B44" s="0" t="s">
        <v>139</v>
      </c>
      <c r="C44" s="0" t="s">
        <v>140</v>
      </c>
      <c r="D44" s="15" t="n">
        <v>10</v>
      </c>
      <c r="E44" s="15" t="s">
        <v>29</v>
      </c>
      <c r="F44" s="15" t="n">
        <v>20</v>
      </c>
      <c r="G44" s="15" t="n">
        <v>25</v>
      </c>
      <c r="H44" s="14"/>
      <c r="I44" s="14"/>
      <c r="J44" s="16" t="n">
        <f aca="false">+F44+G44</f>
        <v>45</v>
      </c>
      <c r="K44" s="23" t="n">
        <f aca="false">55*(50/70)</f>
        <v>39.2857142857143</v>
      </c>
      <c r="L44" s="18" t="n">
        <f aca="false">+J44+K44</f>
        <v>84.2857142857143</v>
      </c>
      <c r="M44" s="19" t="n">
        <f aca="false">IF(L44&gt;=88,5,IF(L44&gt;=75,4,IF(L44&gt;=62,3,IF(L44&gt;=51,2,""))))</f>
        <v>4</v>
      </c>
      <c r="O44" s="27"/>
      <c r="P44" s="27"/>
      <c r="Q44" s="27"/>
    </row>
    <row r="45" customFormat="false" ht="12.75" hidden="false" customHeight="false" outlineLevel="0" collapsed="false">
      <c r="A45" s="22"/>
      <c r="B45" s="0" t="s">
        <v>141</v>
      </c>
      <c r="C45" s="0" t="s">
        <v>142</v>
      </c>
      <c r="D45" s="15" t="n">
        <v>20</v>
      </c>
      <c r="E45" s="15" t="s">
        <v>50</v>
      </c>
      <c r="F45" s="15" t="n">
        <v>15</v>
      </c>
      <c r="G45" s="15" t="n">
        <v>30</v>
      </c>
      <c r="H45" s="14"/>
      <c r="I45" s="14"/>
      <c r="J45" s="16" t="n">
        <f aca="false">+F45+G45</f>
        <v>45</v>
      </c>
      <c r="K45" s="23" t="n">
        <f aca="false">65*(50/70)</f>
        <v>46.4285714285714</v>
      </c>
      <c r="L45" s="18" t="n">
        <f aca="false">+J45+K45</f>
        <v>91.4285714285714</v>
      </c>
      <c r="M45" s="19" t="n">
        <f aca="false">IF(L45&gt;=88,5,IF(L45&gt;=75,4,IF(L45&gt;=62,3,IF(L45&gt;=51,2,""))))</f>
        <v>5</v>
      </c>
      <c r="O45" s="27"/>
      <c r="P45" s="27"/>
      <c r="Q45" s="27"/>
    </row>
    <row r="46" customFormat="false" ht="12.75" hidden="false" customHeight="false" outlineLevel="0" collapsed="false">
      <c r="A46" s="22"/>
      <c r="B46" s="0" t="s">
        <v>143</v>
      </c>
      <c r="C46" s="0" t="s">
        <v>144</v>
      </c>
      <c r="D46" s="15" t="n">
        <v>14</v>
      </c>
      <c r="E46" s="15" t="s">
        <v>93</v>
      </c>
      <c r="F46" s="15" t="s">
        <v>15</v>
      </c>
      <c r="G46" s="15" t="n">
        <v>30</v>
      </c>
      <c r="H46" s="16"/>
      <c r="I46" s="16"/>
      <c r="J46" s="16"/>
      <c r="K46" s="23"/>
      <c r="L46" s="18"/>
      <c r="M46" s="19" t="str">
        <f aca="false">IF(L46&gt;=88,5,IF(L46&gt;=75,4,IF(L46&gt;=62,3,IF(L46&gt;=51,2,""))))</f>
        <v/>
      </c>
      <c r="O46" s="27"/>
      <c r="P46" s="27"/>
      <c r="Q46" s="27"/>
    </row>
    <row r="47" customFormat="false" ht="12.75" hidden="false" customHeight="false" outlineLevel="0" collapsed="false">
      <c r="A47" s="22"/>
      <c r="B47" s="0" t="s">
        <v>145</v>
      </c>
      <c r="C47" s="0" t="s">
        <v>146</v>
      </c>
      <c r="D47" s="15" t="n">
        <v>3</v>
      </c>
      <c r="E47" s="15" t="s">
        <v>147</v>
      </c>
      <c r="F47" s="15" t="n">
        <v>18</v>
      </c>
      <c r="G47" s="15" t="n">
        <v>30</v>
      </c>
      <c r="H47" s="14"/>
      <c r="I47" s="14"/>
      <c r="J47" s="16" t="n">
        <v>48</v>
      </c>
      <c r="K47" s="23" t="n">
        <f aca="false">55*(50/70)</f>
        <v>39.2857142857143</v>
      </c>
      <c r="L47" s="18" t="n">
        <f aca="false">+J47+K47</f>
        <v>87.2857142857143</v>
      </c>
      <c r="M47" s="19" t="n">
        <f aca="false">IF(L47&gt;=88,5,IF(L47&gt;=75,4,IF(L47&gt;=62,3,IF(L47&gt;=51,2,""))))</f>
        <v>4</v>
      </c>
      <c r="O47" s="27"/>
      <c r="P47" s="27"/>
      <c r="Q47" s="27"/>
    </row>
    <row r="48" customFormat="false" ht="12.75" hidden="false" customHeight="false" outlineLevel="0" collapsed="false">
      <c r="A48" s="22"/>
      <c r="B48" s="0" t="s">
        <v>148</v>
      </c>
      <c r="C48" s="0" t="s">
        <v>149</v>
      </c>
      <c r="D48" s="15" t="n">
        <v>17</v>
      </c>
      <c r="E48" s="15" t="s">
        <v>42</v>
      </c>
      <c r="F48" s="15" t="n">
        <v>20</v>
      </c>
      <c r="G48" s="15" t="n">
        <v>30</v>
      </c>
      <c r="H48" s="14"/>
      <c r="I48" s="14"/>
      <c r="J48" s="16" t="n">
        <v>50</v>
      </c>
      <c r="K48" s="23" t="n">
        <f aca="false">48*(50/70)</f>
        <v>34.2857142857143</v>
      </c>
      <c r="L48" s="18" t="n">
        <f aca="false">+J48+K48</f>
        <v>84.2857142857143</v>
      </c>
      <c r="M48" s="19" t="n">
        <f aca="false">IF(L48&gt;=88,5,IF(L48&gt;=75,4,IF(L48&gt;=62,3,IF(L48&gt;=51,2,""))))</f>
        <v>4</v>
      </c>
      <c r="O48" s="27"/>
      <c r="P48" s="27"/>
      <c r="Q48" s="27"/>
      <c r="R48" s="27"/>
      <c r="S48" s="27"/>
      <c r="T48" s="27"/>
    </row>
    <row r="49" customFormat="false" ht="12.75" hidden="false" customHeight="false" outlineLevel="0" collapsed="false">
      <c r="A49" s="22"/>
      <c r="B49" s="0" t="s">
        <v>150</v>
      </c>
      <c r="C49" s="0" t="s">
        <v>151</v>
      </c>
      <c r="D49" s="15" t="n">
        <v>3</v>
      </c>
      <c r="E49" s="15" t="s">
        <v>23</v>
      </c>
      <c r="F49" s="15" t="n">
        <v>18</v>
      </c>
      <c r="G49" s="15" t="n">
        <v>30</v>
      </c>
      <c r="H49" s="14"/>
      <c r="I49" s="14"/>
      <c r="J49" s="16" t="n">
        <f aca="false">+F49+G49</f>
        <v>48</v>
      </c>
      <c r="K49" s="23" t="n">
        <f aca="false">48*(50/70)</f>
        <v>34.2857142857143</v>
      </c>
      <c r="L49" s="18" t="n">
        <f aca="false">+J49+K49</f>
        <v>82.2857142857143</v>
      </c>
      <c r="M49" s="19" t="n">
        <f aca="false">IF(L49&gt;=88,5,IF(L49&gt;=75,4,IF(L49&gt;=62,3,IF(L49&gt;=51,2,""))))</f>
        <v>4</v>
      </c>
      <c r="O49" s="27"/>
      <c r="P49" s="27"/>
      <c r="Q49" s="27"/>
      <c r="R49" s="27"/>
      <c r="S49" s="27"/>
      <c r="T49" s="27"/>
    </row>
    <row r="50" customFormat="false" ht="12.75" hidden="false" customHeight="false" outlineLevel="0" collapsed="false">
      <c r="A50" s="22"/>
      <c r="B50" s="0" t="s">
        <v>152</v>
      </c>
      <c r="C50" s="0" t="s">
        <v>153</v>
      </c>
      <c r="D50" s="15" t="n">
        <v>11</v>
      </c>
      <c r="E50" s="15" t="s">
        <v>90</v>
      </c>
      <c r="F50" s="15" t="n">
        <v>20</v>
      </c>
      <c r="G50" s="15" t="n">
        <v>30</v>
      </c>
      <c r="H50" s="16"/>
      <c r="I50" s="16"/>
      <c r="J50" s="16" t="n">
        <f aca="false">+F50+G50</f>
        <v>50</v>
      </c>
      <c r="K50" s="23" t="n">
        <f aca="false">38*(50/70)</f>
        <v>27.1428571428571</v>
      </c>
      <c r="L50" s="18" t="n">
        <f aca="false">+J50+K50</f>
        <v>77.1428571428571</v>
      </c>
      <c r="M50" s="19" t="n">
        <f aca="false">IF(L50&gt;=88,5,IF(L50&gt;=75,4,IF(L50&gt;=62,3,IF(L50&gt;=51,2,""))))</f>
        <v>4</v>
      </c>
      <c r="O50" s="27"/>
      <c r="P50" s="27"/>
      <c r="Q50" s="27"/>
      <c r="R50" s="27"/>
      <c r="S50" s="27"/>
      <c r="T50" s="27"/>
    </row>
    <row r="51" customFormat="false" ht="12.75" hidden="false" customHeight="false" outlineLevel="0" collapsed="false">
      <c r="A51" s="22"/>
      <c r="B51" s="0" t="s">
        <v>154</v>
      </c>
      <c r="C51" s="0" t="s">
        <v>155</v>
      </c>
      <c r="D51" s="15" t="n">
        <v>7</v>
      </c>
      <c r="E51" s="15" t="s">
        <v>70</v>
      </c>
      <c r="F51" s="15"/>
      <c r="G51" s="15"/>
      <c r="H51" s="14"/>
      <c r="I51" s="14"/>
      <c r="J51" s="16"/>
      <c r="K51" s="23"/>
      <c r="L51" s="18"/>
      <c r="M51" s="19" t="str">
        <f aca="false">IF(L51&gt;=88,5,IF(L51&gt;=75,4,IF(L51&gt;=62,3,IF(L51&gt;=51,2,""))))</f>
        <v/>
      </c>
      <c r="O51" s="27"/>
      <c r="P51" s="27"/>
      <c r="Q51" s="27"/>
      <c r="R51" s="27"/>
      <c r="S51" s="27"/>
      <c r="T51" s="27"/>
    </row>
    <row r="52" customFormat="false" ht="12.75" hidden="false" customHeight="false" outlineLevel="0" collapsed="false">
      <c r="A52" s="22"/>
      <c r="B52" s="0" t="s">
        <v>156</v>
      </c>
      <c r="C52" s="0" t="s">
        <v>157</v>
      </c>
      <c r="D52" s="15" t="n">
        <v>10</v>
      </c>
      <c r="E52" s="15" t="s">
        <v>29</v>
      </c>
      <c r="F52" s="15" t="n">
        <v>20</v>
      </c>
      <c r="G52" s="15" t="n">
        <v>30</v>
      </c>
      <c r="H52" s="16"/>
      <c r="I52" s="16"/>
      <c r="J52" s="16" t="n">
        <f aca="false">+F52+G52</f>
        <v>50</v>
      </c>
      <c r="K52" s="23" t="n">
        <f aca="false">48*(50/70)</f>
        <v>34.2857142857143</v>
      </c>
      <c r="L52" s="18" t="n">
        <f aca="false">+J52+K52</f>
        <v>84.2857142857143</v>
      </c>
      <c r="M52" s="19" t="n">
        <f aca="false">IF(L52&gt;=88,5,IF(L52&gt;=75,4,IF(L52&gt;=62,3,IF(L52&gt;=51,2,""))))</f>
        <v>4</v>
      </c>
    </row>
    <row r="53" customFormat="false" ht="12.75" hidden="false" customHeight="false" outlineLevel="0" collapsed="false">
      <c r="A53" s="22"/>
      <c r="B53" s="0" t="s">
        <v>158</v>
      </c>
      <c r="C53" s="0" t="s">
        <v>159</v>
      </c>
      <c r="D53" s="15" t="n">
        <v>10</v>
      </c>
      <c r="E53" s="15" t="s">
        <v>124</v>
      </c>
      <c r="F53" s="15" t="n">
        <v>20</v>
      </c>
      <c r="G53" s="15" t="n">
        <v>30</v>
      </c>
      <c r="H53" s="16"/>
      <c r="I53" s="16"/>
      <c r="J53" s="16" t="n">
        <f aca="false">+F53+G53</f>
        <v>50</v>
      </c>
      <c r="K53" s="23" t="n">
        <f aca="false">39*(50/70)</f>
        <v>27.8571428571429</v>
      </c>
      <c r="L53" s="18" t="n">
        <f aca="false">+J53+K53</f>
        <v>77.8571428571429</v>
      </c>
      <c r="M53" s="19" t="n">
        <f aca="false">IF(L53&gt;=88,5,IF(L53&gt;=75,4,IF(L53&gt;=62,3,IF(L53&gt;=51,2,""))))</f>
        <v>4</v>
      </c>
    </row>
    <row r="54" customFormat="false" ht="12.75" hidden="false" customHeight="false" outlineLevel="0" collapsed="false">
      <c r="A54" s="22"/>
      <c r="B54" s="0" t="s">
        <v>160</v>
      </c>
      <c r="C54" s="0" t="s">
        <v>161</v>
      </c>
      <c r="D54" s="15" t="n">
        <v>2</v>
      </c>
      <c r="E54" s="15" t="s">
        <v>50</v>
      </c>
      <c r="F54" s="15" t="n">
        <v>20</v>
      </c>
      <c r="G54" s="15" t="n">
        <v>30</v>
      </c>
      <c r="H54" s="16"/>
      <c r="I54" s="16"/>
      <c r="J54" s="16" t="n">
        <f aca="false">+F54+G54</f>
        <v>50</v>
      </c>
      <c r="K54" s="23" t="n">
        <f aca="false">42*(50/70)</f>
        <v>30</v>
      </c>
      <c r="L54" s="18" t="n">
        <f aca="false">+J54+K54</f>
        <v>80</v>
      </c>
      <c r="M54" s="19" t="n">
        <f aca="false">IF(L54&gt;=88,5,IF(L54&gt;=75,4,IF(L54&gt;=62,3,IF(L54&gt;=51,2,""))))</f>
        <v>4</v>
      </c>
    </row>
    <row r="55" customFormat="false" ht="12.75" hidden="false" customHeight="false" outlineLevel="0" collapsed="false">
      <c r="A55" s="31"/>
      <c r="B55" s="0" t="s">
        <v>162</v>
      </c>
      <c r="C55" s="0" t="s">
        <v>163</v>
      </c>
      <c r="D55" s="15" t="n">
        <v>9</v>
      </c>
      <c r="E55" s="15" t="s">
        <v>147</v>
      </c>
      <c r="F55" s="15" t="n">
        <v>20</v>
      </c>
      <c r="G55" s="15" t="n">
        <v>20</v>
      </c>
      <c r="H55" s="16"/>
      <c r="I55" s="16" t="s">
        <v>7</v>
      </c>
      <c r="J55" s="16" t="n">
        <v>40</v>
      </c>
      <c r="K55" s="23" t="n">
        <f aca="false">65*(50/70)</f>
        <v>46.4285714285714</v>
      </c>
      <c r="L55" s="18" t="n">
        <f aca="false">+J55+K55</f>
        <v>86.4285714285714</v>
      </c>
      <c r="M55" s="19" t="n">
        <f aca="false">IF(L55&gt;=88,5,IF(L55&gt;=75,4,IF(L55&gt;=62,3,IF(L55&gt;=51,2,""))))</f>
        <v>4</v>
      </c>
    </row>
    <row r="56" customFormat="false" ht="12.75" hidden="false" customHeight="false" outlineLevel="0" collapsed="false">
      <c r="A56" s="22"/>
      <c r="B56" s="0" t="s">
        <v>164</v>
      </c>
      <c r="C56" s="0" t="s">
        <v>165</v>
      </c>
      <c r="D56" s="15" t="n">
        <v>20</v>
      </c>
      <c r="E56" s="15" t="s">
        <v>42</v>
      </c>
      <c r="F56" s="15"/>
      <c r="G56" s="15"/>
      <c r="H56" s="14"/>
      <c r="I56" s="14"/>
      <c r="J56" s="16" t="s">
        <v>166</v>
      </c>
      <c r="K56" s="23" t="n">
        <f aca="false">68*(50/70)</f>
        <v>48.5714285714286</v>
      </c>
      <c r="L56" s="18" t="n">
        <f aca="false">+K56+K56</f>
        <v>97.1428571428571</v>
      </c>
      <c r="M56" s="19" t="n">
        <f aca="false">IF(L56&gt;=88,5,IF(L56&gt;=75,4,IF(L56&gt;=62,3,IF(L56&gt;=51,2,""))))</f>
        <v>5</v>
      </c>
      <c r="O56" s="0" t="s">
        <v>167</v>
      </c>
    </row>
    <row r="57" customFormat="false" ht="12.75" hidden="false" customHeight="false" outlineLevel="0" collapsed="false">
      <c r="A57" s="22"/>
      <c r="B57" s="0" t="s">
        <v>168</v>
      </c>
      <c r="C57" s="0" t="s">
        <v>169</v>
      </c>
      <c r="D57" s="15" t="n">
        <v>17</v>
      </c>
      <c r="E57" s="15" t="n">
        <v>7</v>
      </c>
      <c r="F57" s="15" t="n">
        <v>18</v>
      </c>
      <c r="G57" s="15" t="n">
        <v>30</v>
      </c>
      <c r="H57" s="23"/>
      <c r="I57" s="23" t="s">
        <v>7</v>
      </c>
      <c r="J57" s="23" t="n">
        <v>48</v>
      </c>
      <c r="K57" s="25" t="n">
        <f aca="false">70*(50/70)</f>
        <v>50</v>
      </c>
      <c r="L57" s="18" t="n">
        <f aca="false">+J57+K57</f>
        <v>98</v>
      </c>
      <c r="M57" s="19" t="n">
        <f aca="false">IF(L57&gt;=88,5,IF(L57&gt;=75,4,IF(L57&gt;=62,3,IF(L57&gt;=51,2,""))))</f>
        <v>5</v>
      </c>
    </row>
    <row r="58" customFormat="false" ht="12.75" hidden="false" customHeight="true" outlineLevel="0" collapsed="false">
      <c r="A58" s="22"/>
      <c r="B58" s="0" t="s">
        <v>170</v>
      </c>
      <c r="C58" s="0" t="s">
        <v>171</v>
      </c>
      <c r="D58" s="15" t="n">
        <v>11</v>
      </c>
      <c r="E58" s="15" t="s">
        <v>93</v>
      </c>
      <c r="F58" s="15" t="n">
        <v>20</v>
      </c>
      <c r="G58" s="15" t="n">
        <v>30</v>
      </c>
      <c r="H58" s="14"/>
      <c r="I58" s="14"/>
      <c r="J58" s="16" t="n">
        <f aca="false">+F58+G58</f>
        <v>50</v>
      </c>
      <c r="K58" s="23" t="n">
        <v>38</v>
      </c>
      <c r="L58" s="18" t="n">
        <f aca="false">+J58+K58</f>
        <v>88</v>
      </c>
      <c r="M58" s="19" t="n">
        <f aca="false">IF(L58&gt;=88,5,IF(L58&gt;=75,4,IF(L58&gt;=62,3,IF(L58&gt;=51,2,""))))</f>
        <v>5</v>
      </c>
    </row>
    <row r="59" customFormat="false" ht="12.75" hidden="false" customHeight="false" outlineLevel="0" collapsed="false">
      <c r="A59" s="31"/>
      <c r="B59" s="0" t="s">
        <v>172</v>
      </c>
      <c r="C59" s="0" t="s">
        <v>173</v>
      </c>
      <c r="D59" s="15" t="n">
        <v>7</v>
      </c>
      <c r="E59" s="15" t="n">
        <v>4</v>
      </c>
      <c r="F59" s="15" t="n">
        <v>20</v>
      </c>
      <c r="G59" s="15" t="n">
        <v>30</v>
      </c>
      <c r="H59" s="16"/>
      <c r="I59" s="16"/>
      <c r="J59" s="16" t="n">
        <v>50</v>
      </c>
      <c r="K59" s="23" t="n">
        <v>48</v>
      </c>
      <c r="L59" s="18" t="n">
        <f aca="false">+J59+K59</f>
        <v>98</v>
      </c>
      <c r="M59" s="19" t="n">
        <f aca="false">IF(L59&gt;=88,5,IF(L59&gt;=75,4,IF(L59&gt;=62,3,IF(L59&gt;=51,2,""))))</f>
        <v>5</v>
      </c>
    </row>
    <row r="60" customFormat="false" ht="12.75" hidden="false" customHeight="false" outlineLevel="0" collapsed="false">
      <c r="A60" s="22"/>
      <c r="B60" s="0" t="s">
        <v>174</v>
      </c>
      <c r="C60" s="0" t="s">
        <v>175</v>
      </c>
      <c r="D60" s="15" t="n">
        <v>10</v>
      </c>
      <c r="E60" s="15" t="s">
        <v>42</v>
      </c>
      <c r="F60" s="15" t="n">
        <v>20</v>
      </c>
      <c r="G60" s="15" t="n">
        <v>22</v>
      </c>
      <c r="H60" s="16"/>
      <c r="I60" s="16"/>
      <c r="J60" s="16" t="n">
        <f aca="false">+F60+G60</f>
        <v>42</v>
      </c>
      <c r="K60" s="23" t="n">
        <v>38</v>
      </c>
      <c r="L60" s="18" t="n">
        <f aca="false">+J60+K60</f>
        <v>80</v>
      </c>
      <c r="M60" s="19" t="n">
        <f aca="false">IF(L60&gt;=88,5,IF(L60&gt;=75,4,IF(L60&gt;=62,3,IF(L60&gt;=51,2,""))))</f>
        <v>4</v>
      </c>
    </row>
    <row r="61" customFormat="false" ht="12.75" hidden="false" customHeight="false" outlineLevel="0" collapsed="false">
      <c r="A61" s="22"/>
      <c r="B61" s="0" t="s">
        <v>176</v>
      </c>
      <c r="C61" s="0" t="s">
        <v>177</v>
      </c>
      <c r="D61" s="15" t="n">
        <v>17</v>
      </c>
      <c r="E61" s="15" t="s">
        <v>26</v>
      </c>
      <c r="F61" s="15" t="n">
        <v>20</v>
      </c>
      <c r="G61" s="15" t="n">
        <v>30</v>
      </c>
      <c r="H61" s="14"/>
      <c r="I61" s="14"/>
      <c r="J61" s="16" t="n">
        <v>50</v>
      </c>
      <c r="K61" s="23" t="n">
        <v>45</v>
      </c>
      <c r="L61" s="18" t="n">
        <f aca="false">+J61+K61</f>
        <v>95</v>
      </c>
      <c r="M61" s="19" t="n">
        <f aca="false">IF(L61&gt;=88,5,IF(L61&gt;=75,4,IF(L61&gt;=62,3,IF(L61&gt;=51,2,""))))</f>
        <v>5</v>
      </c>
    </row>
    <row r="62" customFormat="false" ht="12.75" hidden="false" customHeight="false" outlineLevel="0" collapsed="false">
      <c r="A62" s="22"/>
      <c r="B62" s="0" t="s">
        <v>178</v>
      </c>
      <c r="D62" s="15"/>
      <c r="E62" s="15"/>
      <c r="F62" s="15"/>
      <c r="G62" s="15"/>
      <c r="H62" s="14"/>
      <c r="I62" s="14"/>
      <c r="J62" s="16"/>
      <c r="K62" s="23" t="n">
        <v>3</v>
      </c>
      <c r="L62" s="18"/>
      <c r="M62" s="19" t="n">
        <v>4</v>
      </c>
    </row>
    <row r="63" customFormat="false" ht="12.75" hidden="false" customHeight="false" outlineLevel="0" collapsed="false">
      <c r="A63" s="22"/>
      <c r="B63" s="0" t="s">
        <v>179</v>
      </c>
      <c r="C63" s="0" t="s">
        <v>180</v>
      </c>
      <c r="D63" s="15" t="n">
        <v>2</v>
      </c>
      <c r="E63" s="15" t="s">
        <v>42</v>
      </c>
      <c r="F63" s="15" t="n">
        <v>20</v>
      </c>
      <c r="G63" s="15" t="n">
        <v>30</v>
      </c>
      <c r="H63" s="14"/>
      <c r="I63" s="14"/>
      <c r="J63" s="16" t="n">
        <v>50</v>
      </c>
      <c r="K63" s="23" t="n">
        <v>40</v>
      </c>
      <c r="L63" s="18" t="n">
        <f aca="false">+J63+K63</f>
        <v>90</v>
      </c>
      <c r="M63" s="19" t="n">
        <f aca="false">IF(L63&gt;=88,5,IF(L63&gt;=75,4,IF(L63&gt;=62,3,IF(L63&gt;=51,2,""))))</f>
        <v>5</v>
      </c>
    </row>
    <row r="64" customFormat="false" ht="12.75" hidden="false" customHeight="false" outlineLevel="0" collapsed="false">
      <c r="A64" s="22"/>
      <c r="B64" s="0" t="s">
        <v>181</v>
      </c>
      <c r="C64" s="0" t="s">
        <v>182</v>
      </c>
      <c r="D64" s="15" t="n">
        <v>3</v>
      </c>
      <c r="E64" s="15" t="s">
        <v>23</v>
      </c>
      <c r="F64" s="15" t="n">
        <v>18</v>
      </c>
      <c r="G64" s="15" t="n">
        <v>30</v>
      </c>
      <c r="H64" s="16"/>
      <c r="I64" s="16"/>
      <c r="J64" s="16" t="n">
        <v>48</v>
      </c>
      <c r="K64" s="25" t="n">
        <v>26</v>
      </c>
      <c r="L64" s="18" t="n">
        <f aca="false">+J64+K64</f>
        <v>74</v>
      </c>
      <c r="M64" s="19" t="n">
        <f aca="false">IF(L64&gt;=88,5,IF(L64&gt;=75,4,IF(L64&gt;=62,3,IF(L64&gt;=51,2,""))))</f>
        <v>3</v>
      </c>
    </row>
    <row r="65" customFormat="false" ht="12.75" hidden="false" customHeight="false" outlineLevel="0" collapsed="false">
      <c r="A65" s="22"/>
      <c r="B65" s="0" t="s">
        <v>183</v>
      </c>
      <c r="C65" s="0" t="s">
        <v>184</v>
      </c>
      <c r="D65" s="15" t="n">
        <v>9</v>
      </c>
      <c r="E65" s="15" t="s">
        <v>147</v>
      </c>
      <c r="F65" s="15" t="n">
        <v>17</v>
      </c>
      <c r="G65" s="15" t="n">
        <v>30</v>
      </c>
      <c r="H65" s="14"/>
      <c r="I65" s="14"/>
      <c r="J65" s="16" t="n">
        <f aca="false">+F65+G65</f>
        <v>47</v>
      </c>
      <c r="K65" s="23" t="n">
        <f aca="false">(65*(50/70))*(50/70)</f>
        <v>33.1632653061225</v>
      </c>
      <c r="L65" s="18" t="n">
        <f aca="false">+J65+K65</f>
        <v>80.1632653061225</v>
      </c>
      <c r="M65" s="19" t="n">
        <f aca="false">IF(L65&gt;=88,5,IF(L65&gt;=75,4,IF(L65&gt;=62,3,IF(L65&gt;=51,2,""))))</f>
        <v>4</v>
      </c>
    </row>
    <row r="66" customFormat="false" ht="13.5" hidden="false" customHeight="true" outlineLevel="0" collapsed="false">
      <c r="A66" s="22"/>
      <c r="B66" s="0" t="s">
        <v>185</v>
      </c>
      <c r="C66" s="0" t="s">
        <v>186</v>
      </c>
      <c r="D66" s="15" t="n">
        <v>4</v>
      </c>
      <c r="E66" s="15" t="s">
        <v>26</v>
      </c>
      <c r="F66" s="15" t="n">
        <v>20</v>
      </c>
      <c r="G66" s="15" t="n">
        <v>30</v>
      </c>
      <c r="H66" s="16"/>
      <c r="I66" s="16"/>
      <c r="J66" s="16" t="n">
        <v>50</v>
      </c>
      <c r="K66" s="23" t="n">
        <f aca="false">35*(50/70)</f>
        <v>25</v>
      </c>
      <c r="L66" s="18" t="n">
        <f aca="false">+J66+K66</f>
        <v>75</v>
      </c>
      <c r="M66" s="19" t="n">
        <f aca="false">IF(L66&gt;=88,5,IF(L66&gt;=75,4,IF(L66&gt;=62,3,IF(L66&gt;=51,2,""))))</f>
        <v>4</v>
      </c>
    </row>
    <row r="67" customFormat="false" ht="12.75" hidden="false" customHeight="true" outlineLevel="0" collapsed="false">
      <c r="A67" s="22"/>
      <c r="B67" s="0" t="s">
        <v>187</v>
      </c>
      <c r="C67" s="0" t="s">
        <v>188</v>
      </c>
      <c r="D67" s="15" t="n">
        <v>9</v>
      </c>
      <c r="E67" s="15" t="s">
        <v>42</v>
      </c>
      <c r="F67" s="15" t="n">
        <v>20</v>
      </c>
      <c r="G67" s="15" t="n">
        <v>30</v>
      </c>
      <c r="H67" s="14"/>
      <c r="I67" s="14"/>
      <c r="J67" s="16" t="n">
        <v>50</v>
      </c>
      <c r="K67" s="23" t="n">
        <f aca="false">48*(50/70)</f>
        <v>34.2857142857143</v>
      </c>
      <c r="L67" s="18" t="n">
        <f aca="false">+J67+K67</f>
        <v>84.2857142857143</v>
      </c>
      <c r="M67" s="19" t="n">
        <f aca="false">IF(L67&gt;=88,5,IF(L67&gt;=75,4,IF(L67&gt;=62,3,IF(L67&gt;=51,2,""))))</f>
        <v>4</v>
      </c>
    </row>
    <row r="68" customFormat="false" ht="12.75" hidden="false" customHeight="true" outlineLevel="0" collapsed="false">
      <c r="A68" s="22"/>
      <c r="B68" s="0" t="s">
        <v>189</v>
      </c>
      <c r="C68" s="0" t="s">
        <v>190</v>
      </c>
      <c r="D68" s="15" t="n">
        <v>13</v>
      </c>
      <c r="E68" s="15" t="s">
        <v>80</v>
      </c>
      <c r="F68" s="15" t="n">
        <v>20</v>
      </c>
      <c r="G68" s="15" t="n">
        <v>30</v>
      </c>
      <c r="H68" s="14"/>
      <c r="I68" s="14"/>
      <c r="J68" s="16" t="n">
        <v>50</v>
      </c>
      <c r="K68" s="25"/>
      <c r="L68" s="18"/>
      <c r="M68" s="19" t="str">
        <f aca="false">IF(L68&gt;=88,5,IF(L68&gt;=75,4,IF(L68&gt;=62,3,IF(L68&gt;=51,2,""))))</f>
        <v/>
      </c>
    </row>
    <row r="69" customFormat="false" ht="12.75" hidden="false" customHeight="true" outlineLevel="0" collapsed="false">
      <c r="A69" s="22"/>
      <c r="B69" s="0" t="s">
        <v>191</v>
      </c>
      <c r="C69" s="0" t="s">
        <v>192</v>
      </c>
      <c r="D69" s="15" t="n">
        <v>7</v>
      </c>
      <c r="E69" s="15" t="n">
        <v>5</v>
      </c>
      <c r="F69" s="15" t="n">
        <v>18</v>
      </c>
      <c r="G69" s="15" t="n">
        <v>30</v>
      </c>
      <c r="H69" s="14"/>
      <c r="I69" s="14"/>
      <c r="J69" s="16" t="n">
        <f aca="false">+F69+G69</f>
        <v>48</v>
      </c>
      <c r="K69" s="23" t="n">
        <f aca="false">50*(50/70)</f>
        <v>35.7142857142857</v>
      </c>
      <c r="L69" s="18" t="n">
        <f aca="false">+J69+K69</f>
        <v>83.7142857142857</v>
      </c>
      <c r="M69" s="19" t="n">
        <f aca="false">IF(L69&gt;=88,5,IF(L69&gt;=75,4,IF(L69&gt;=62,3,IF(L69&gt;=51,2,""))))</f>
        <v>4</v>
      </c>
    </row>
    <row r="70" customFormat="false" ht="12.75" hidden="false" customHeight="true" outlineLevel="0" collapsed="false">
      <c r="A70" s="22"/>
      <c r="B70" s="0" t="s">
        <v>193</v>
      </c>
      <c r="C70" s="0" t="s">
        <v>194</v>
      </c>
      <c r="D70" s="15" t="n">
        <v>6</v>
      </c>
      <c r="E70" s="15" t="n">
        <v>7</v>
      </c>
      <c r="F70" s="15" t="n">
        <v>20</v>
      </c>
      <c r="G70" s="15" t="n">
        <v>30</v>
      </c>
      <c r="H70" s="14"/>
      <c r="I70" s="14"/>
      <c r="J70" s="16" t="n">
        <v>50</v>
      </c>
      <c r="K70" s="23" t="n">
        <f aca="false">48*(50/70)</f>
        <v>34.2857142857143</v>
      </c>
      <c r="L70" s="18" t="n">
        <f aca="false">+J70+K70</f>
        <v>84.2857142857143</v>
      </c>
      <c r="M70" s="19" t="n">
        <f aca="false">IF(L70&gt;=88,5,IF(L70&gt;=75,4,IF(L70&gt;=62,3,IF(L70&gt;=51,2,""))))</f>
        <v>4</v>
      </c>
    </row>
    <row r="71" customFormat="false" ht="12.75" hidden="false" customHeight="true" outlineLevel="0" collapsed="false">
      <c r="A71" s="22"/>
      <c r="B71" s="0" t="s">
        <v>195</v>
      </c>
      <c r="C71" s="0" t="s">
        <v>196</v>
      </c>
      <c r="D71" s="15" t="n">
        <v>15</v>
      </c>
      <c r="E71" s="15" t="s">
        <v>23</v>
      </c>
      <c r="F71" s="15" t="n">
        <v>20</v>
      </c>
      <c r="G71" s="15" t="n">
        <v>30</v>
      </c>
      <c r="H71" s="14"/>
      <c r="I71" s="14"/>
      <c r="J71" s="16" t="n">
        <f aca="false">+F71+G71</f>
        <v>50</v>
      </c>
      <c r="K71" s="23" t="n">
        <f aca="false">47*(50/70)</f>
        <v>33.5714285714286</v>
      </c>
      <c r="L71" s="18" t="n">
        <f aca="false">+J71+K71</f>
        <v>83.5714285714286</v>
      </c>
      <c r="M71" s="19" t="n">
        <f aca="false">IF(L71&gt;=88,5,IF(L71&gt;=75,4,IF(L71&gt;=62,3,IF(L71&gt;=51,2,""))))</f>
        <v>4</v>
      </c>
    </row>
    <row r="72" customFormat="false" ht="12.75" hidden="false" customHeight="true" outlineLevel="0" collapsed="false">
      <c r="A72" s="22"/>
      <c r="B72" s="0" t="s">
        <v>197</v>
      </c>
      <c r="C72" s="0" t="s">
        <v>198</v>
      </c>
      <c r="D72" s="15" t="n">
        <v>11</v>
      </c>
      <c r="E72" s="15" t="n">
        <v>4</v>
      </c>
      <c r="F72" s="15" t="n">
        <v>20</v>
      </c>
      <c r="G72" s="15" t="n">
        <v>30</v>
      </c>
      <c r="H72" s="16"/>
      <c r="I72" s="16"/>
      <c r="J72" s="16" t="n">
        <v>50</v>
      </c>
      <c r="K72" s="23" t="n">
        <f aca="false">40*(50/70)</f>
        <v>28.5714285714286</v>
      </c>
      <c r="L72" s="18" t="n">
        <f aca="false">+J72+K72</f>
        <v>78.5714285714286</v>
      </c>
      <c r="M72" s="19" t="n">
        <f aca="false">IF(L72&gt;=88,5,IF(L72&gt;=75,4,IF(L72&gt;=62,3,IF(L72&gt;=51,2,""))))</f>
        <v>4</v>
      </c>
    </row>
    <row r="73" customFormat="false" ht="13.5" hidden="false" customHeight="true" outlineLevel="0" collapsed="false">
      <c r="A73" s="22"/>
      <c r="B73" s="0" t="s">
        <v>199</v>
      </c>
      <c r="C73" s="0" t="s">
        <v>200</v>
      </c>
      <c r="D73" s="15" t="n">
        <v>4</v>
      </c>
      <c r="E73" s="15" t="s">
        <v>115</v>
      </c>
      <c r="F73" s="15" t="n">
        <v>18</v>
      </c>
      <c r="G73" s="15" t="n">
        <v>30</v>
      </c>
      <c r="H73" s="14"/>
      <c r="I73" s="14"/>
      <c r="J73" s="16" t="n">
        <v>48</v>
      </c>
      <c r="K73" s="23" t="n">
        <f aca="false">0*(50/70)</f>
        <v>0</v>
      </c>
      <c r="L73" s="18"/>
      <c r="M73" s="19" t="str">
        <f aca="false">IF(L73&gt;=88,5,IF(L73&gt;=75,4,IF(L73&gt;=62,3,IF(L73&gt;=51,2,""))))</f>
        <v/>
      </c>
    </row>
    <row r="74" customFormat="false" ht="12.75" hidden="false" customHeight="false" outlineLevel="0" collapsed="false">
      <c r="A74" s="22"/>
      <c r="B74" s="0" t="s">
        <v>201</v>
      </c>
      <c r="C74" s="0" t="s">
        <v>202</v>
      </c>
      <c r="D74" s="15" t="n">
        <v>14</v>
      </c>
      <c r="E74" s="15" t="s">
        <v>147</v>
      </c>
      <c r="F74" s="15" t="n">
        <v>20</v>
      </c>
      <c r="G74" s="15" t="n">
        <v>30</v>
      </c>
      <c r="H74" s="14"/>
      <c r="I74" s="14"/>
      <c r="J74" s="16" t="n">
        <v>50</v>
      </c>
      <c r="K74" s="25" t="n">
        <f aca="false">55*(50/70)</f>
        <v>39.2857142857143</v>
      </c>
      <c r="L74" s="18" t="n">
        <f aca="false">+J74+K74</f>
        <v>89.2857142857143</v>
      </c>
      <c r="M74" s="19" t="n">
        <f aca="false">IF(L74&gt;=88,5,IF(L74&gt;=75,4,IF(L74&gt;=62,3,IF(L74&gt;=51,2,""))))</f>
        <v>5</v>
      </c>
    </row>
    <row r="75" customFormat="false" ht="12.75" hidden="false" customHeight="false" outlineLevel="0" collapsed="false">
      <c r="A75" s="22"/>
      <c r="B75" s="0" t="s">
        <v>203</v>
      </c>
      <c r="C75" s="0" t="s">
        <v>204</v>
      </c>
      <c r="D75" s="15" t="n">
        <v>9</v>
      </c>
      <c r="E75" s="15" t="s">
        <v>42</v>
      </c>
      <c r="F75" s="15"/>
      <c r="G75" s="15"/>
      <c r="H75" s="16"/>
      <c r="I75" s="16"/>
      <c r="J75" s="16"/>
      <c r="K75" s="23" t="n">
        <f aca="false">0*(50/70)</f>
        <v>0</v>
      </c>
      <c r="L75" s="18"/>
      <c r="M75" s="19" t="str">
        <f aca="false">IF(L75&gt;=88,5,IF(L75&gt;=75,4,IF(L75&gt;=62,3,IF(L75&gt;=51,2,""))))</f>
        <v/>
      </c>
    </row>
    <row r="76" customFormat="false" ht="12.75" hidden="false" customHeight="false" outlineLevel="0" collapsed="false">
      <c r="A76" s="22"/>
      <c r="B76" s="0" t="s">
        <v>205</v>
      </c>
      <c r="C76" s="0" t="s">
        <v>206</v>
      </c>
      <c r="D76" s="15" t="n">
        <v>9</v>
      </c>
      <c r="E76" s="15" t="s">
        <v>70</v>
      </c>
      <c r="F76" s="15" t="n">
        <v>18</v>
      </c>
      <c r="G76" s="15" t="n">
        <v>30</v>
      </c>
      <c r="H76" s="14"/>
      <c r="I76" s="14"/>
      <c r="J76" s="16" t="n">
        <f aca="false">+F76+G76</f>
        <v>48</v>
      </c>
      <c r="K76" s="25" t="n">
        <f aca="false">44*(50/70)</f>
        <v>31.4285714285714</v>
      </c>
      <c r="L76" s="18" t="n">
        <f aca="false">+J76+K76</f>
        <v>79.4285714285714</v>
      </c>
      <c r="M76" s="19" t="n">
        <f aca="false">IF(L76&gt;=88,5,IF(L76&gt;=75,4,IF(L76&gt;=62,3,IF(L76&gt;=51,2,""))))</f>
        <v>4</v>
      </c>
    </row>
    <row r="77" customFormat="false" ht="12.75" hidden="false" customHeight="false" outlineLevel="0" collapsed="false">
      <c r="A77" s="22"/>
      <c r="B77" s="0" t="s">
        <v>207</v>
      </c>
      <c r="C77" s="0" t="s">
        <v>208</v>
      </c>
      <c r="D77" s="15" t="n">
        <v>13</v>
      </c>
      <c r="E77" s="15" t="s">
        <v>26</v>
      </c>
      <c r="F77" s="15" t="n">
        <v>20</v>
      </c>
      <c r="G77" s="15" t="n">
        <v>30</v>
      </c>
      <c r="H77" s="16"/>
      <c r="I77" s="16"/>
      <c r="J77" s="16" t="n">
        <v>50</v>
      </c>
      <c r="K77" s="23" t="n">
        <v>38</v>
      </c>
      <c r="L77" s="18" t="n">
        <f aca="false">+J77+K77</f>
        <v>88</v>
      </c>
      <c r="M77" s="19" t="n">
        <f aca="false">IF(L77&gt;=88,5,IF(L77&gt;=75,4,IF(L77&gt;=62,3,IF(L77&gt;=51,2,""))))</f>
        <v>5</v>
      </c>
    </row>
    <row r="78" customFormat="false" ht="12.75" hidden="false" customHeight="false" outlineLevel="0" collapsed="false">
      <c r="A78" s="22"/>
      <c r="B78" s="0" t="s">
        <v>209</v>
      </c>
      <c r="C78" s="0" t="s">
        <v>210</v>
      </c>
      <c r="D78" s="15" t="n">
        <v>9</v>
      </c>
      <c r="E78" s="15" t="s">
        <v>93</v>
      </c>
      <c r="F78" s="15" t="n">
        <v>18</v>
      </c>
      <c r="G78" s="15" t="n">
        <v>30</v>
      </c>
      <c r="H78" s="15"/>
      <c r="I78" s="15"/>
      <c r="J78" s="16" t="n">
        <f aca="false">+F78+G78</f>
        <v>48</v>
      </c>
      <c r="K78" s="23" t="n">
        <v>45</v>
      </c>
      <c r="L78" s="18" t="n">
        <f aca="false">+J78+K78</f>
        <v>93</v>
      </c>
      <c r="M78" s="19" t="n">
        <f aca="false">IF(L78&gt;=88,5,IF(L78&gt;=75,4,IF(L78&gt;=62,3,IF(L78&gt;=51,2,""))))</f>
        <v>5</v>
      </c>
    </row>
    <row r="79" customFormat="false" ht="12.75" hidden="false" customHeight="false" outlineLevel="0" collapsed="false">
      <c r="A79" s="22"/>
      <c r="B79" s="0" t="s">
        <v>211</v>
      </c>
      <c r="C79" s="0" t="s">
        <v>212</v>
      </c>
      <c r="D79" s="15" t="n">
        <v>15</v>
      </c>
      <c r="E79" s="15" t="s">
        <v>147</v>
      </c>
      <c r="F79" s="15" t="n">
        <v>20</v>
      </c>
      <c r="G79" s="15" t="n">
        <v>30</v>
      </c>
      <c r="H79" s="15"/>
      <c r="I79" s="15"/>
      <c r="J79" s="16" t="n">
        <f aca="false">+F79+G79</f>
        <v>50</v>
      </c>
      <c r="K79" s="23" t="n">
        <v>40</v>
      </c>
      <c r="L79" s="18" t="n">
        <f aca="false">+J79+K79</f>
        <v>90</v>
      </c>
      <c r="M79" s="19" t="n">
        <f aca="false">IF(L79&gt;=88,5,IF(L79&gt;=75,4,IF(L79&gt;=62,3,IF(L79&gt;=51,2,""))))</f>
        <v>5</v>
      </c>
    </row>
    <row r="80" customFormat="false" ht="12.75" hidden="false" customHeight="false" outlineLevel="0" collapsed="false">
      <c r="A80" s="22"/>
      <c r="B80" s="0" t="s">
        <v>213</v>
      </c>
      <c r="C80" s="0" t="s">
        <v>214</v>
      </c>
      <c r="D80" s="15" t="n">
        <v>7</v>
      </c>
      <c r="E80" s="15" t="s">
        <v>124</v>
      </c>
      <c r="F80" s="15" t="n">
        <v>20</v>
      </c>
      <c r="G80" s="15" t="n">
        <v>30</v>
      </c>
      <c r="H80" s="16"/>
      <c r="I80" s="16"/>
      <c r="J80" s="16" t="n">
        <f aca="false">+F80+G80</f>
        <v>50</v>
      </c>
      <c r="K80" s="23" t="n">
        <v>45</v>
      </c>
      <c r="L80" s="18" t="n">
        <f aca="false">+J80+K80</f>
        <v>95</v>
      </c>
      <c r="M80" s="19" t="n">
        <f aca="false">IF(L80&gt;=88,5,IF(L80&gt;=75,4,IF(L80&gt;=62,3,IF(L80&gt;=51,2,""))))</f>
        <v>5</v>
      </c>
    </row>
    <row r="81" customFormat="false" ht="13.5" hidden="false" customHeight="false" outlineLevel="0" collapsed="false">
      <c r="A81" s="32"/>
      <c r="B81" s="33"/>
      <c r="C81" s="33"/>
      <c r="D81" s="34"/>
      <c r="E81" s="34"/>
      <c r="F81" s="34"/>
      <c r="G81" s="34"/>
      <c r="H81" s="34"/>
      <c r="I81" s="34"/>
      <c r="J81" s="35"/>
      <c r="K81" s="35"/>
      <c r="L81" s="36"/>
      <c r="M81" s="19" t="str">
        <f aca="false">IF(L81&gt;=88,5,IF(L81&gt;=75,4,IF(L81&gt;=62,3,IF(L81&gt;=51,2,""))))</f>
        <v/>
      </c>
    </row>
    <row r="82" customFormat="false" ht="13.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</sheetData>
  <autoFilter ref="B1:M3392"/>
  <mergeCells count="9">
    <mergeCell ref="N1:AB1"/>
    <mergeCell ref="O6:AC6"/>
    <mergeCell ref="O8:AC8"/>
    <mergeCell ref="O9:AC9"/>
    <mergeCell ref="O10:AC10"/>
    <mergeCell ref="O11:AC11"/>
    <mergeCell ref="O12:AC12"/>
    <mergeCell ref="O13:AC13"/>
    <mergeCell ref="O14:A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85"/>
    <col collapsed="false" customWidth="true" hidden="false" outlineLevel="0" max="5" min="5" style="0" width="18.14"/>
  </cols>
  <sheetData>
    <row r="1" customFormat="false" ht="12.75" hidden="false" customHeight="false" outlineLevel="0" collapsed="false">
      <c r="K1" s="37"/>
    </row>
    <row r="2" customFormat="false" ht="12.75" hidden="false" customHeight="false" outlineLevel="0" collapsed="false">
      <c r="I2" s="37"/>
      <c r="K2" s="37"/>
      <c r="L2" s="37"/>
    </row>
    <row r="3" customFormat="false" ht="12.75" hidden="false" customHeight="false" outlineLevel="0" collapsed="false">
      <c r="J3" s="37"/>
      <c r="L3" s="37"/>
    </row>
    <row r="4" customFormat="false" ht="12.75" hidden="false" customHeight="false" outlineLevel="0" collapsed="false">
      <c r="J4" s="37"/>
      <c r="L4" s="37"/>
    </row>
    <row r="5" customFormat="false" ht="12.75" hidden="false" customHeight="false" outlineLevel="0" collapsed="false">
      <c r="J5" s="37"/>
      <c r="L5" s="37"/>
    </row>
    <row r="6" customFormat="false" ht="12.75" hidden="false" customHeight="false" outlineLevel="0" collapsed="false">
      <c r="J6" s="37"/>
      <c r="L6" s="37"/>
    </row>
    <row r="7" customFormat="false" ht="12.75" hidden="false" customHeight="false" outlineLevel="0" collapsed="false">
      <c r="J7" s="37"/>
      <c r="L7" s="37"/>
    </row>
    <row r="8" customFormat="false" ht="12.75" hidden="false" customHeight="false" outlineLevel="0" collapsed="false">
      <c r="J8" s="37"/>
      <c r="L8" s="37"/>
    </row>
    <row r="9" customFormat="false" ht="12.75" hidden="false" customHeight="false" outlineLevel="0" collapsed="false">
      <c r="J9" s="37"/>
      <c r="L9" s="37"/>
    </row>
    <row r="10" customFormat="false" ht="12.75" hidden="false" customHeight="false" outlineLevel="0" collapsed="false">
      <c r="J10" s="37"/>
      <c r="L10" s="37"/>
    </row>
    <row r="11" customFormat="false" ht="12.75" hidden="false" customHeight="false" outlineLevel="0" collapsed="false">
      <c r="J11" s="37"/>
      <c r="L11" s="37"/>
    </row>
    <row r="12" customFormat="false" ht="12.75" hidden="false" customHeight="false" outlineLevel="0" collapsed="false">
      <c r="J12" s="37"/>
      <c r="L12" s="37"/>
    </row>
    <row r="13" customFormat="false" ht="12.75" hidden="false" customHeight="false" outlineLevel="0" collapsed="false">
      <c r="J13" s="37"/>
      <c r="L13" s="37"/>
    </row>
    <row r="14" customFormat="false" ht="12.75" hidden="false" customHeight="false" outlineLevel="0" collapsed="false">
      <c r="J14" s="37"/>
      <c r="L14" s="37"/>
    </row>
    <row r="15" customFormat="false" ht="12.75" hidden="false" customHeight="false" outlineLevel="0" collapsed="false">
      <c r="J15" s="37"/>
      <c r="L15" s="37"/>
    </row>
    <row r="16" customFormat="false" ht="12.75" hidden="false" customHeight="false" outlineLevel="0" collapsed="false">
      <c r="J16" s="37"/>
      <c r="L16" s="37"/>
    </row>
    <row r="17" customFormat="false" ht="12.75" hidden="false" customHeight="false" outlineLevel="0" collapsed="false">
      <c r="J17" s="37"/>
      <c r="L17" s="37"/>
    </row>
    <row r="18" customFormat="false" ht="12.75" hidden="false" customHeight="false" outlineLevel="0" collapsed="false">
      <c r="J18" s="37"/>
      <c r="L18" s="37"/>
    </row>
    <row r="19" customFormat="false" ht="12.75" hidden="false" customHeight="false" outlineLevel="0" collapsed="false">
      <c r="J19" s="37"/>
      <c r="L19" s="37"/>
    </row>
    <row r="20" customFormat="false" ht="12.75" hidden="false" customHeight="false" outlineLevel="0" collapsed="false">
      <c r="J20" s="37"/>
      <c r="L20" s="37"/>
    </row>
    <row r="21" customFormat="false" ht="12.75" hidden="false" customHeight="false" outlineLevel="0" collapsed="false">
      <c r="J21" s="37"/>
      <c r="L21" s="37"/>
    </row>
    <row r="22" customFormat="false" ht="12.75" hidden="false" customHeight="false" outlineLevel="0" collapsed="false">
      <c r="J22" s="37"/>
      <c r="L22" s="37"/>
    </row>
    <row r="23" customFormat="false" ht="12.75" hidden="false" customHeight="false" outlineLevel="0" collapsed="false">
      <c r="K23" s="37"/>
      <c r="L23" s="37"/>
    </row>
    <row r="24" customFormat="false" ht="12.75" hidden="false" customHeight="false" outlineLevel="0" collapsed="false">
      <c r="K24" s="37"/>
      <c r="L24" s="37"/>
    </row>
    <row r="25" customFormat="false" ht="12.75" hidden="false" customHeight="false" outlineLevel="0" collapsed="false">
      <c r="K25" s="37"/>
      <c r="L25" s="37"/>
    </row>
    <row r="26" customFormat="false" ht="12.75" hidden="false" customHeight="false" outlineLevel="0" collapsed="false">
      <c r="K26" s="37"/>
      <c r="L26" s="37"/>
    </row>
    <row r="27" customFormat="false" ht="12.75" hidden="false" customHeight="false" outlineLevel="0" collapsed="false">
      <c r="K27" s="37"/>
      <c r="L27" s="37"/>
    </row>
    <row r="28" customFormat="false" ht="12.75" hidden="false" customHeight="false" outlineLevel="0" collapsed="false">
      <c r="K28" s="37"/>
      <c r="L28" s="37"/>
    </row>
    <row r="29" customFormat="false" ht="12.75" hidden="false" customHeight="false" outlineLevel="0" collapsed="false">
      <c r="K29" s="37"/>
      <c r="L29" s="37"/>
    </row>
    <row r="30" customFormat="false" ht="12.75" hidden="false" customHeight="false" outlineLevel="0" collapsed="false">
      <c r="K30" s="37"/>
      <c r="L30" s="37"/>
    </row>
    <row r="31" customFormat="false" ht="12.75" hidden="false" customHeight="false" outlineLevel="0" collapsed="false">
      <c r="K31" s="37"/>
      <c r="L31" s="37"/>
    </row>
    <row r="32" customFormat="false" ht="12.75" hidden="false" customHeight="false" outlineLevel="0" collapsed="false">
      <c r="K32" s="37"/>
      <c r="L32" s="37"/>
    </row>
    <row r="33" customFormat="false" ht="12.75" hidden="false" customHeight="false" outlineLevel="0" collapsed="false">
      <c r="K33" s="37"/>
      <c r="L33" s="37"/>
    </row>
    <row r="34" customFormat="false" ht="12.75" hidden="false" customHeight="false" outlineLevel="0" collapsed="false">
      <c r="K34" s="37"/>
      <c r="L34" s="37"/>
    </row>
    <row r="35" customFormat="false" ht="12.75" hidden="false" customHeight="false" outlineLevel="0" collapsed="false">
      <c r="K35" s="37"/>
      <c r="L35" s="37"/>
    </row>
    <row r="36" customFormat="false" ht="12.75" hidden="false" customHeight="false" outlineLevel="0" collapsed="false">
      <c r="L36" s="37"/>
    </row>
    <row r="37" customFormat="false" ht="12.75" hidden="false" customHeight="false" outlineLevel="0" collapsed="false">
      <c r="K37" s="37"/>
      <c r="L37" s="37"/>
    </row>
    <row r="38" customFormat="false" ht="12.75" hidden="false" customHeight="false" outlineLevel="0" collapsed="false">
      <c r="K38" s="37"/>
      <c r="L38" s="37"/>
    </row>
    <row r="39" customFormat="false" ht="12.75" hidden="false" customHeight="false" outlineLevel="0" collapsed="false">
      <c r="K39" s="37"/>
      <c r="L39" s="37"/>
    </row>
    <row r="40" customFormat="false" ht="12.75" hidden="false" customHeight="false" outlineLevel="0" collapsed="false">
      <c r="K40" s="37"/>
      <c r="L40" s="37"/>
    </row>
    <row r="41" customFormat="false" ht="12.75" hidden="false" customHeight="false" outlineLevel="0" collapsed="false">
      <c r="K41" s="37"/>
      <c r="L41" s="37"/>
    </row>
    <row r="42" customFormat="false" ht="12.75" hidden="false" customHeight="false" outlineLevel="0" collapsed="false">
      <c r="K42" s="37"/>
      <c r="L42" s="37"/>
    </row>
    <row r="43" customFormat="false" ht="12.75" hidden="false" customHeight="false" outlineLevel="0" collapsed="false">
      <c r="K43" s="37"/>
      <c r="L43" s="37"/>
    </row>
    <row r="44" customFormat="false" ht="12.75" hidden="false" customHeight="false" outlineLevel="0" collapsed="false">
      <c r="K44" s="37"/>
      <c r="L44" s="37"/>
    </row>
    <row r="45" customFormat="false" ht="12.75" hidden="false" customHeight="false" outlineLevel="0" collapsed="false">
      <c r="K45" s="37"/>
      <c r="L45" s="37"/>
    </row>
    <row r="46" customFormat="false" ht="12.75" hidden="false" customHeight="false" outlineLevel="0" collapsed="false">
      <c r="K46" s="37"/>
      <c r="L46" s="37"/>
    </row>
    <row r="47" customFormat="false" ht="12.75" hidden="false" customHeight="false" outlineLevel="0" collapsed="false">
      <c r="K47" s="37"/>
      <c r="L47" s="37"/>
    </row>
    <row r="48" customFormat="false" ht="12.75" hidden="false" customHeight="false" outlineLevel="0" collapsed="false">
      <c r="K48" s="37"/>
      <c r="L48" s="37"/>
    </row>
    <row r="49" customFormat="false" ht="12.75" hidden="false" customHeight="false" outlineLevel="0" collapsed="false">
      <c r="K49" s="37"/>
      <c r="L49" s="37"/>
    </row>
    <row r="50" customFormat="false" ht="12.75" hidden="false" customHeight="false" outlineLevel="0" collapsed="false">
      <c r="K50" s="37"/>
      <c r="L50" s="37"/>
    </row>
    <row r="51" customFormat="false" ht="12.75" hidden="false" customHeight="false" outlineLevel="0" collapsed="false">
      <c r="K51" s="37"/>
    </row>
    <row r="52" customFormat="false" ht="12.75" hidden="false" customHeight="true" outlineLevel="0" collapsed="false">
      <c r="K52" s="37"/>
    </row>
    <row r="53" customFormat="false" ht="12.75" hidden="false" customHeight="false" outlineLevel="0" collapsed="false">
      <c r="K53" s="37"/>
    </row>
    <row r="54" customFormat="false" ht="12.75" hidden="false" customHeight="false" outlineLevel="0" collapsed="false">
      <c r="K54" s="37"/>
    </row>
    <row r="55" customFormat="false" ht="12.75" hidden="false" customHeight="false" outlineLevel="0" collapsed="false">
      <c r="K55" s="37"/>
    </row>
    <row r="56" customFormat="false" ht="12.75" hidden="false" customHeight="false" outlineLevel="0" collapsed="false">
      <c r="K56" s="37"/>
    </row>
    <row r="57" customFormat="false" ht="12.75" hidden="false" customHeight="false" outlineLevel="0" collapsed="false">
      <c r="K57" s="37"/>
    </row>
    <row r="58" customFormat="false" ht="12.75" hidden="false" customHeight="false" outlineLevel="0" collapsed="false">
      <c r="K58" s="37"/>
    </row>
    <row r="59" customFormat="false" ht="12.75" hidden="false" customHeight="false" outlineLevel="0" collapsed="false">
      <c r="K59" s="37"/>
    </row>
    <row r="60" customFormat="false" ht="12.75" hidden="false" customHeight="false" outlineLevel="0" collapsed="false">
      <c r="K60" s="37"/>
    </row>
    <row r="61" customFormat="false" ht="12.75" hidden="false" customHeight="false" outlineLevel="0" collapsed="false">
      <c r="K61" s="37"/>
    </row>
    <row r="62" customFormat="false" ht="12.75" hidden="false" customHeight="false" outlineLevel="0" collapsed="false">
      <c r="K62" s="37"/>
    </row>
    <row r="63" customFormat="false" ht="12.75" hidden="false" customHeight="false" outlineLevel="0" collapsed="false">
      <c r="K63" s="37"/>
    </row>
    <row r="64" customFormat="false" ht="12.75" hidden="false" customHeight="false" outlineLevel="0" collapsed="false">
      <c r="K64" s="37"/>
    </row>
    <row r="65" customFormat="false" ht="12.75" hidden="false" customHeight="false" outlineLevel="0" collapsed="false">
      <c r="K65" s="37"/>
    </row>
    <row r="66" customFormat="false" ht="12.75" hidden="false" customHeight="false" outlineLevel="0" collapsed="false">
      <c r="K66" s="37"/>
    </row>
    <row r="67" customFormat="false" ht="12.75" hidden="false" customHeight="false" outlineLevel="0" collapsed="false">
      <c r="K67" s="37"/>
    </row>
    <row r="68" customFormat="false" ht="12.75" hidden="false" customHeight="false" outlineLevel="0" collapsed="false">
      <c r="K68" s="37"/>
    </row>
    <row r="69" customFormat="false" ht="12.75" hidden="false" customHeight="false" outlineLevel="0" collapsed="false">
      <c r="K69" s="37"/>
    </row>
    <row r="70" customFormat="false" ht="12.75" hidden="false" customHeight="false" outlineLevel="0" collapsed="false">
      <c r="K70" s="37"/>
    </row>
    <row r="71" customFormat="false" ht="12.75" hidden="false" customHeight="false" outlineLevel="0" collapsed="false">
      <c r="K71" s="37"/>
    </row>
    <row r="72" customFormat="false" ht="12.75" hidden="false" customHeight="false" outlineLevel="0" collapsed="false">
      <c r="K72" s="37"/>
    </row>
    <row r="73" customFormat="false" ht="12.75" hidden="false" customHeight="false" outlineLevel="0" collapsed="false">
      <c r="K73" s="37"/>
    </row>
    <row r="74" customFormat="false" ht="12.75" hidden="false" customHeight="false" outlineLevel="0" collapsed="false">
      <c r="K74" s="37"/>
    </row>
    <row r="75" customFormat="false" ht="12.75" hidden="false" customHeight="false" outlineLevel="0" collapsed="false">
      <c r="K75" s="37"/>
    </row>
    <row r="76" customFormat="false" ht="12.75" hidden="false" customHeight="false" outlineLevel="0" collapsed="false">
      <c r="K76" s="37"/>
    </row>
    <row r="77" customFormat="false" ht="12.75" hidden="false" customHeight="false" outlineLevel="0" collapsed="false">
      <c r="K77" s="37"/>
    </row>
    <row r="78" customFormat="false" ht="12.75" hidden="false" customHeight="false" outlineLevel="0" collapsed="false">
      <c r="K78" s="37"/>
    </row>
    <row r="79" customFormat="false" ht="12.75" hidden="false" customHeight="false" outlineLevel="0" collapsed="false">
      <c r="K79" s="37"/>
    </row>
    <row r="80" customFormat="false" ht="12.75" hidden="false" customHeight="false" outlineLevel="0" collapsed="false">
      <c r="K80" s="37"/>
    </row>
    <row r="84" customFormat="false" ht="12.75" hidden="false" customHeight="false" outlineLevel="0" collapsed="false">
      <c r="J84" s="37"/>
    </row>
    <row r="85" customFormat="false" ht="12.75" hidden="false" customHeight="false" outlineLevel="0" collapsed="false">
      <c r="K85" s="37"/>
    </row>
    <row r="86" customFormat="false" ht="12.75" hidden="false" customHeight="false" outlineLevel="0" collapsed="false">
      <c r="K86" s="37"/>
    </row>
    <row r="87" customFormat="false" ht="12.75" hidden="false" customHeight="false" outlineLevel="0" collapsed="false">
      <c r="K87" s="37"/>
    </row>
    <row r="88" customFormat="false" ht="12.75" hidden="false" customHeight="false" outlineLevel="0" collapsed="false">
      <c r="K88" s="37"/>
    </row>
    <row r="89" customFormat="false" ht="12.75" hidden="false" customHeight="false" outlineLevel="0" collapsed="false">
      <c r="L89" s="37"/>
    </row>
    <row r="90" customFormat="false" ht="12.75" hidden="false" customHeight="false" outlineLevel="0" collapsed="false">
      <c r="L9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MS-USER</cp:lastModifiedBy>
  <cp:lastPrinted>2008-09-15T21:49:52Z</cp:lastPrinted>
  <dcterms:modified xsi:type="dcterms:W3CDTF">2012-01-21T13:06:59Z</dcterms:modified>
  <cp:revision>0</cp:revision>
  <dc:subject/>
  <dc:title/>
</cp:coreProperties>
</file>