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1.zh</t>
  </si>
  <si>
    <t xml:space="preserve">2.zh</t>
  </si>
  <si>
    <t xml:space="preserve">szumma</t>
  </si>
  <si>
    <t xml:space="preserve">jegy</t>
  </si>
  <si>
    <t xml:space="preserve">Bahram Benjamin</t>
  </si>
  <si>
    <t xml:space="preserve">MWNELX</t>
  </si>
  <si>
    <t xml:space="preserve">Donáth Anna</t>
  </si>
  <si>
    <t xml:space="preserve">GUCME9</t>
  </si>
  <si>
    <t xml:space="preserve">Erdős Vince Tamás</t>
  </si>
  <si>
    <t xml:space="preserve">NKWE0N</t>
  </si>
  <si>
    <t xml:space="preserve">Farkas Márk Gyula</t>
  </si>
  <si>
    <t xml:space="preserve">AYVXBV</t>
  </si>
  <si>
    <t xml:space="preserve">Gősi Ádám Viktor</t>
  </si>
  <si>
    <t xml:space="preserve">GC0ISH</t>
  </si>
  <si>
    <t xml:space="preserve">Jagodics Ádám Dániel</t>
  </si>
  <si>
    <t xml:space="preserve">EFK8TI</t>
  </si>
  <si>
    <t xml:space="preserve">Kiss Csaba</t>
  </si>
  <si>
    <t xml:space="preserve">BX0FSN</t>
  </si>
  <si>
    <t xml:space="preserve">-</t>
  </si>
  <si>
    <t xml:space="preserve">Kiss Dániel</t>
  </si>
  <si>
    <t xml:space="preserve">FMW8F4</t>
  </si>
  <si>
    <t xml:space="preserve">Kondor János</t>
  </si>
  <si>
    <t xml:space="preserve">BQTHOD</t>
  </si>
  <si>
    <t xml:space="preserve">Kordik Dániel</t>
  </si>
  <si>
    <t xml:space="preserve">NYVIF9</t>
  </si>
  <si>
    <t xml:space="preserve">Laczkó Zoltán</t>
  </si>
  <si>
    <t xml:space="preserve">KUSFWK</t>
  </si>
  <si>
    <t xml:space="preserve">Megyesi Dániel László</t>
  </si>
  <si>
    <t xml:space="preserve">A0TY99</t>
  </si>
  <si>
    <t xml:space="preserve">Mészáros Árpád Dániel</t>
  </si>
  <si>
    <t xml:space="preserve">ZBV3ZK</t>
  </si>
  <si>
    <t xml:space="preserve">Mikula Ádám</t>
  </si>
  <si>
    <t xml:space="preserve">NQKRIM</t>
  </si>
  <si>
    <t xml:space="preserve">Nagy Sándor</t>
  </si>
  <si>
    <t xml:space="preserve">PERK8E</t>
  </si>
  <si>
    <t xml:space="preserve">Rácz Ferenc</t>
  </si>
  <si>
    <t xml:space="preserve">FOI7PT</t>
  </si>
  <si>
    <t xml:space="preserve">Steigler Dániel</t>
  </si>
  <si>
    <t xml:space="preserve">ECYLS3</t>
  </si>
  <si>
    <t xml:space="preserve">Szűcs László Tamás</t>
  </si>
  <si>
    <t xml:space="preserve">A6LRS4</t>
  </si>
  <si>
    <t xml:space="preserve">Várszegi Károly</t>
  </si>
  <si>
    <t xml:space="preserve">D9IM4C</t>
  </si>
  <si>
    <t xml:space="preserve">Zilai Orsolya</t>
  </si>
  <si>
    <t xml:space="preserve">G4CI5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6" min="3" style="1" width="9.14"/>
  </cols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1" t="n">
        <v>50</v>
      </c>
      <c r="D2" s="1" t="n">
        <v>40</v>
      </c>
      <c r="E2" s="1" t="n">
        <f aca="false">SUM(C2:D2)</f>
        <v>90</v>
      </c>
      <c r="F2" s="1" t="n">
        <f aca="false">IF(E2&lt;101,IF(E2&gt;87,5,IF(E2&gt;74,4,IF(E2&gt;61,3,IF(E2&gt;50,2,"")))),"")</f>
        <v>5</v>
      </c>
    </row>
    <row r="3" customFormat="false" ht="12.75" hidden="false" customHeight="false" outlineLevel="0" collapsed="false">
      <c r="A3" s="0" t="s">
        <v>6</v>
      </c>
      <c r="B3" s="0" t="s">
        <v>7</v>
      </c>
      <c r="C3" s="1" t="n">
        <v>50</v>
      </c>
      <c r="D3" s="1" t="n">
        <v>45</v>
      </c>
      <c r="E3" s="1" t="n">
        <f aca="false">SUM(C3:D3)</f>
        <v>95</v>
      </c>
      <c r="F3" s="1" t="n">
        <f aca="false">IF(E3&lt;101,IF(E3&gt;87,5,IF(E3&gt;74,4,IF(E3&gt;61,3,IF(E3&gt;50,2,"")))),"")</f>
        <v>5</v>
      </c>
    </row>
    <row r="4" customFormat="false" ht="12.75" hidden="false" customHeight="false" outlineLevel="0" collapsed="false">
      <c r="A4" s="0" t="s">
        <v>8</v>
      </c>
      <c r="B4" s="0" t="s">
        <v>9</v>
      </c>
      <c r="C4" s="1" t="n">
        <v>24</v>
      </c>
      <c r="D4" s="1" t="n">
        <v>40</v>
      </c>
      <c r="E4" s="1" t="n">
        <f aca="false">SUM(C4:D4)</f>
        <v>64</v>
      </c>
      <c r="F4" s="1" t="n">
        <f aca="false">IF(E4&lt;101,IF(E4&gt;87,5,IF(E4&gt;74,4,IF(E4&gt;61,3,IF(E4&gt;50,2,"")))),"")</f>
        <v>3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1" t="n">
        <v>45</v>
      </c>
      <c r="D5" s="1" t="n">
        <v>48</v>
      </c>
      <c r="E5" s="1" t="n">
        <f aca="false">SUM(C5:D5)</f>
        <v>93</v>
      </c>
      <c r="F5" s="1" t="n">
        <f aca="false">IF(E5&lt;101,IF(E5&gt;87,5,IF(E5&gt;74,4,IF(E5&gt;61,3,IF(E5&gt;50,2,"")))),"")</f>
        <v>5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1" t="n">
        <v>50</v>
      </c>
      <c r="D6" s="1" t="n">
        <v>50</v>
      </c>
      <c r="E6" s="1" t="n">
        <f aca="false">SUM(C6:D6)</f>
        <v>100</v>
      </c>
      <c r="F6" s="1" t="n">
        <f aca="false">IF(E6&lt;101,IF(E6&gt;87,5,IF(E6&gt;74,4,IF(E6&gt;61,3,IF(E6&gt;50,2,"")))),"")</f>
        <v>5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1" t="n">
        <v>50</v>
      </c>
      <c r="D7" s="1" t="n">
        <v>43</v>
      </c>
      <c r="E7" s="1" t="n">
        <f aca="false">SUM(C7:D7)</f>
        <v>93</v>
      </c>
      <c r="F7" s="1" t="n">
        <f aca="false">IF(E7&lt;101,IF(E7&gt;87,5,IF(E7&gt;74,4,IF(E7&gt;61,3,IF(E7&gt;50,2,"")))),"")</f>
        <v>5</v>
      </c>
    </row>
    <row r="8" customFormat="false" ht="12.75" hidden="false" customHeight="false" outlineLevel="0" collapsed="false">
      <c r="A8" s="0" t="s">
        <v>16</v>
      </c>
      <c r="B8" s="0" t="s">
        <v>17</v>
      </c>
      <c r="C8" s="1" t="s">
        <v>18</v>
      </c>
      <c r="E8" s="1" t="n">
        <f aca="false">SUM(C8:D8)</f>
        <v>0</v>
      </c>
      <c r="F8" s="1" t="str">
        <f aca="false">IF(E8&lt;101,IF(E8&gt;87,5,IF(E8&gt;74,4,IF(E8&gt;61,3,IF(E8&gt;50,2,"")))),"")</f>
        <v/>
      </c>
    </row>
    <row r="9" customFormat="false" ht="12.75" hidden="false" customHeight="false" outlineLevel="0" collapsed="false">
      <c r="A9" s="0" t="s">
        <v>19</v>
      </c>
      <c r="B9" s="0" t="s">
        <v>20</v>
      </c>
      <c r="C9" s="1" t="n">
        <v>50</v>
      </c>
      <c r="D9" s="1" t="n">
        <v>45</v>
      </c>
      <c r="E9" s="1" t="n">
        <f aca="false">SUM(C9:D9)</f>
        <v>95</v>
      </c>
      <c r="F9" s="1" t="n">
        <f aca="false">IF(E9&lt;101,IF(E9&gt;87,5,IF(E9&gt;74,4,IF(E9&gt;61,3,IF(E9&gt;50,2,"")))),"")</f>
        <v>5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1" t="n">
        <v>30</v>
      </c>
      <c r="E10" s="1" t="n">
        <f aca="false">SUM(C10:D10)</f>
        <v>30</v>
      </c>
      <c r="F10" s="1" t="str">
        <f aca="false">IF(E10&lt;101,IF(E10&gt;87,5,IF(E10&gt;74,4,IF(E10&gt;61,3,IF(E10&gt;50,2,"")))),"")</f>
        <v/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1" t="n">
        <v>30</v>
      </c>
      <c r="D11" s="1" t="n">
        <v>35</v>
      </c>
      <c r="E11" s="1" t="n">
        <f aca="false">SUM(C11:D11)</f>
        <v>65</v>
      </c>
      <c r="F11" s="1" t="n">
        <f aca="false">IF(E11&lt;101,IF(E11&gt;87,5,IF(E11&gt;74,4,IF(E11&gt;61,3,IF(E11&gt;50,2,"")))),"")</f>
        <v>3</v>
      </c>
    </row>
    <row r="12" customFormat="false" ht="12.75" hidden="false" customHeight="false" outlineLevel="0" collapsed="false">
      <c r="A12" s="0" t="s">
        <v>25</v>
      </c>
      <c r="B12" s="0" t="s">
        <v>26</v>
      </c>
      <c r="C12" s="1" t="n">
        <v>30</v>
      </c>
      <c r="D12" s="1" t="n">
        <v>45</v>
      </c>
      <c r="E12" s="1" t="n">
        <f aca="false">SUM(C12:D12)</f>
        <v>75</v>
      </c>
      <c r="F12" s="1" t="n">
        <f aca="false">IF(E12&lt;101,IF(E12&gt;87,5,IF(E12&gt;74,4,IF(E12&gt;61,3,IF(E12&gt;50,2,"")))),"")</f>
        <v>4</v>
      </c>
    </row>
    <row r="13" customFormat="false" ht="12.75" hidden="false" customHeight="false" outlineLevel="0" collapsed="false">
      <c r="A13" s="0" t="s">
        <v>27</v>
      </c>
      <c r="B13" s="0" t="s">
        <v>28</v>
      </c>
      <c r="C13" s="1" t="n">
        <v>26</v>
      </c>
      <c r="D13" s="1" t="n">
        <v>45</v>
      </c>
      <c r="E13" s="1" t="n">
        <f aca="false">SUM(C13:D13)</f>
        <v>71</v>
      </c>
      <c r="F13" s="1" t="n">
        <f aca="false">IF(E13&lt;101,IF(E13&gt;87,5,IF(E13&gt;74,4,IF(E13&gt;61,3,IF(E13&gt;50,2,"")))),"")</f>
        <v>3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1" t="n">
        <v>50</v>
      </c>
      <c r="D14" s="1" t="n">
        <v>43</v>
      </c>
      <c r="E14" s="1" t="n">
        <f aca="false">SUM(C14:D14)</f>
        <v>93</v>
      </c>
      <c r="F14" s="1" t="n">
        <f aca="false">IF(E14&lt;101,IF(E14&gt;87,5,IF(E14&gt;74,4,IF(E14&gt;61,3,IF(E14&gt;50,2,"")))),"")</f>
        <v>5</v>
      </c>
    </row>
    <row r="15" customFormat="false" ht="12.75" hidden="false" customHeight="false" outlineLevel="0" collapsed="false">
      <c r="A15" s="0" t="s">
        <v>31</v>
      </c>
      <c r="B15" s="0" t="s">
        <v>32</v>
      </c>
      <c r="C15" s="1" t="n">
        <v>47</v>
      </c>
      <c r="D15" s="1" t="n">
        <v>50</v>
      </c>
      <c r="E15" s="1" t="n">
        <f aca="false">SUM(C15:D15)</f>
        <v>97</v>
      </c>
      <c r="F15" s="1" t="n">
        <f aca="false">IF(E15&lt;101,IF(E15&gt;87,5,IF(E15&gt;74,4,IF(E15&gt;61,3,IF(E15&gt;50,2,"")))),"")</f>
        <v>5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1" t="n">
        <v>26</v>
      </c>
      <c r="D16" s="1" t="n">
        <v>28</v>
      </c>
      <c r="E16" s="1" t="n">
        <f aca="false">SUM(C16:D16)</f>
        <v>54</v>
      </c>
      <c r="F16" s="1" t="n">
        <f aca="false">IF(E16&lt;101,IF(E16&gt;87,5,IF(E16&gt;74,4,IF(E16&gt;61,3,IF(E16&gt;50,2,"")))),"")</f>
        <v>2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1" t="n">
        <v>40</v>
      </c>
      <c r="D17" s="1" t="n">
        <v>45</v>
      </c>
      <c r="E17" s="1" t="n">
        <f aca="false">SUM(C17:D17)</f>
        <v>85</v>
      </c>
      <c r="F17" s="1" t="n">
        <f aca="false">IF(E17&lt;101,IF(E17&gt;87,5,IF(E17&gt;74,4,IF(E17&gt;61,3,IF(E17&gt;50,2,"")))),"")</f>
        <v>4</v>
      </c>
    </row>
    <row r="18" customFormat="false" ht="12.75" hidden="false" customHeight="false" outlineLevel="0" collapsed="false">
      <c r="A18" s="0" t="s">
        <v>37</v>
      </c>
      <c r="B18" s="0" t="s">
        <v>38</v>
      </c>
      <c r="C18" s="1" t="n">
        <v>47</v>
      </c>
      <c r="D18" s="1" t="n">
        <v>45</v>
      </c>
      <c r="E18" s="1" t="n">
        <f aca="false">SUM(C18:D18)</f>
        <v>92</v>
      </c>
      <c r="F18" s="1" t="n">
        <f aca="false">IF(E18&lt;101,IF(E18&gt;87,5,IF(E18&gt;74,4,IF(E18&gt;61,3,IF(E18&gt;50,2,"")))),"")</f>
        <v>5</v>
      </c>
    </row>
    <row r="19" customFormat="false" ht="12.75" hidden="false" customHeight="false" outlineLevel="0" collapsed="false">
      <c r="A19" s="0" t="s">
        <v>39</v>
      </c>
      <c r="B19" s="0" t="s">
        <v>40</v>
      </c>
      <c r="C19" s="1" t="n">
        <v>30</v>
      </c>
      <c r="D19" s="1" t="n">
        <v>48</v>
      </c>
      <c r="E19" s="1" t="n">
        <f aca="false">SUM(C19:D19)</f>
        <v>78</v>
      </c>
      <c r="F19" s="1" t="n">
        <f aca="false">IF(E19&lt;101,IF(E19&gt;87,5,IF(E19&gt;74,4,IF(E19&gt;61,3,IF(E19&gt;50,2,"")))),"")</f>
        <v>4</v>
      </c>
    </row>
    <row r="20" customFormat="false" ht="12.75" hidden="false" customHeight="false" outlineLevel="0" collapsed="false">
      <c r="A20" s="0" t="s">
        <v>41</v>
      </c>
      <c r="B20" s="0" t="s">
        <v>42</v>
      </c>
      <c r="C20" s="1" t="n">
        <v>47</v>
      </c>
      <c r="D20" s="1" t="n">
        <v>45</v>
      </c>
      <c r="E20" s="1" t="n">
        <f aca="false">SUM(C20:D20)</f>
        <v>92</v>
      </c>
      <c r="F20" s="1" t="n">
        <f aca="false">IF(E20&lt;101,IF(E20&gt;87,5,IF(E20&gt;74,4,IF(E20&gt;61,3,IF(E20&gt;50,2,"")))),"")</f>
        <v>5</v>
      </c>
    </row>
    <row r="21" customFormat="false" ht="12.75" hidden="false" customHeight="false" outlineLevel="0" collapsed="false">
      <c r="A21" s="0" t="s">
        <v>43</v>
      </c>
      <c r="B21" s="0" t="s">
        <v>44</v>
      </c>
      <c r="C21" s="1" t="n">
        <v>50</v>
      </c>
      <c r="D21" s="1" t="n">
        <v>38</v>
      </c>
      <c r="E21" s="1" t="n">
        <f aca="false">SUM(C21:D21)</f>
        <v>88</v>
      </c>
      <c r="F21" s="1" t="n">
        <f aca="false">IF(E21&lt;101,IF(E21&gt;87,5,IF(E21&gt;74,4,IF(E21&gt;61,3,IF(E21&gt;50,2,"")))),""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23:48:25Z</dcterms:created>
  <dc:creator>Tamas Szakacs</dc:creator>
  <dc:description/>
  <dc:language>en-US</dc:language>
  <cp:lastModifiedBy>MS-USER</cp:lastModifiedBy>
  <dcterms:modified xsi:type="dcterms:W3CDTF">2013-12-02T21:14:02Z</dcterms:modified>
  <cp:revision>0</cp:revision>
  <dc:subject/>
  <dc:title/>
</cp:coreProperties>
</file>