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2</definedName>
    <definedName function="false" hidden="false" localSheetId="0" name="TABLE" vbProcedure="false">Sheet1!$A$1:$K$70</definedName>
    <definedName function="false" hidden="false" localSheetId="1" name="Excel_BuiltIn__FilterDatabase" vbProcedure="false">Sheet2!$B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1">
  <si>
    <t xml:space="preserve">Név</t>
  </si>
  <si>
    <t xml:space="preserve">Neptun</t>
  </si>
  <si>
    <t xml:space="preserve">feladat</t>
  </si>
  <si>
    <t xml:space="preserve">elfogadva</t>
  </si>
  <si>
    <t xml:space="preserve">zh</t>
  </si>
  <si>
    <t xml:space="preserve">pzh</t>
  </si>
  <si>
    <t xml:space="preserve">ap</t>
  </si>
  <si>
    <t xml:space="preserve">plusz</t>
  </si>
  <si>
    <t xml:space="preserve">k</t>
  </si>
  <si>
    <t xml:space="preserve">összes</t>
  </si>
  <si>
    <t xml:space="preserve">Évközi jegy</t>
  </si>
  <si>
    <t xml:space="preserve">Figyelem!</t>
  </si>
  <si>
    <t xml:space="preserve">Frissítve: 2011.12.18</t>
  </si>
  <si>
    <t xml:space="preserve">Ács Tamás</t>
  </si>
  <si>
    <t xml:space="preserve">WKKZNZ</t>
  </si>
  <si>
    <t xml:space="preserve">1.3.13</t>
  </si>
  <si>
    <t xml:space="preserve">Az emailen beküldött házifeladatokat a levelezőprogramból ne töröljék ki, vagy archiválják a levelet!</t>
  </si>
  <si>
    <t xml:space="preserve">Bagoly Péter</t>
  </si>
  <si>
    <t xml:space="preserve">VP8YUI</t>
  </si>
  <si>
    <t xml:space="preserve">1.7.5</t>
  </si>
  <si>
    <t xml:space="preserve">-</t>
  </si>
  <si>
    <t xml:space="preserve">Bajsz György</t>
  </si>
  <si>
    <t xml:space="preserve">MZ83KT</t>
  </si>
  <si>
    <t xml:space="preserve">1.3.6</t>
  </si>
  <si>
    <t xml:space="preserve">Balogh Bence</t>
  </si>
  <si>
    <t xml:space="preserve">UJJZUR</t>
  </si>
  <si>
    <t xml:space="preserve">1.3.12</t>
  </si>
  <si>
    <t xml:space="preserve">Béczy László</t>
  </si>
  <si>
    <t xml:space="preserve">HB0IFQ</t>
  </si>
  <si>
    <t xml:space="preserve">Köv frissítés: 12:11</t>
  </si>
  <si>
    <t xml:space="preserve">Benczik Vendel</t>
  </si>
  <si>
    <t xml:space="preserve">OCG47B</t>
  </si>
  <si>
    <t xml:space="preserve">1.3.2</t>
  </si>
  <si>
    <t xml:space="preserve">Bereczky Géza</t>
  </si>
  <si>
    <t xml:space="preserve">ZCZ6T9</t>
  </si>
  <si>
    <t xml:space="preserve">1.6.7</t>
  </si>
  <si>
    <t xml:space="preserve">A félévi jegy alakulása: </t>
  </si>
  <si>
    <t xml:space="preserve">Berente Tamás</t>
  </si>
  <si>
    <t xml:space="preserve">GJ00V0</t>
  </si>
  <si>
    <t xml:space="preserve">1.7.1</t>
  </si>
  <si>
    <t xml:space="preserve">0-50 pontig. elégtelen</t>
  </si>
  <si>
    <t xml:space="preserve">Bertalan Gábor Jenő</t>
  </si>
  <si>
    <t xml:space="preserve">DIIVEV</t>
  </si>
  <si>
    <t xml:space="preserve">1.3.8</t>
  </si>
  <si>
    <t xml:space="preserve">51-61: elégséges</t>
  </si>
  <si>
    <t xml:space="preserve">Bierbauer Zsolt</t>
  </si>
  <si>
    <t xml:space="preserve">L6ML2B</t>
  </si>
  <si>
    <t xml:space="preserve">1.7.2</t>
  </si>
  <si>
    <t xml:space="preserve">62-74: közepes</t>
  </si>
  <si>
    <t xml:space="preserve">Birinyi János</t>
  </si>
  <si>
    <t xml:space="preserve">BQTXTN</t>
  </si>
  <si>
    <t xml:space="preserve">75-87: jó</t>
  </si>
  <si>
    <t xml:space="preserve">Búza Sándor</t>
  </si>
  <si>
    <t xml:space="preserve">GUR24Q</t>
  </si>
  <si>
    <t xml:space="preserve">1.3.10</t>
  </si>
  <si>
    <t xml:space="preserve">88-100 jeles</t>
  </si>
  <si>
    <t xml:space="preserve">Droppa László</t>
  </si>
  <si>
    <t xml:space="preserve">I0ORTL</t>
  </si>
  <si>
    <t xml:space="preserve">Fábián Imre Mihály</t>
  </si>
  <si>
    <t xml:space="preserve">OWKJYN</t>
  </si>
  <si>
    <t xml:space="preserve">1.3.5</t>
  </si>
  <si>
    <t xml:space="preserve">Fehér Tamás</t>
  </si>
  <si>
    <t xml:space="preserve">U9QLDH</t>
  </si>
  <si>
    <t xml:space="preserve">k: késett leadás! A késett leadók írjanak ki a tárgyra egy késett feladatleadás késedelmi díjat!</t>
  </si>
  <si>
    <t xml:space="preserve">Fekete Kálmán Tamás</t>
  </si>
  <si>
    <t xml:space="preserve">GLVF83</t>
  </si>
  <si>
    <t xml:space="preserve">1.6.3</t>
  </si>
  <si>
    <t xml:space="preserve">Ficsor Mátyás</t>
  </si>
  <si>
    <t xml:space="preserve">NQUADS</t>
  </si>
  <si>
    <t xml:space="preserve">1.3.16</t>
  </si>
  <si>
    <t xml:space="preserve">Szolgáltatás jogcím:     </t>
  </si>
  <si>
    <t xml:space="preserve">Flaskay Mihály</t>
  </si>
  <si>
    <t xml:space="preserve">EBCSXR</t>
  </si>
  <si>
    <t xml:space="preserve">-Pótmérés, pótzh, évközi feladatok határidőn túli leadása (Budapest) (1000 Ft)</t>
  </si>
  <si>
    <t xml:space="preserve">Gáspár László</t>
  </si>
  <si>
    <t xml:space="preserve">C08MS3</t>
  </si>
  <si>
    <t xml:space="preserve">"-"  jelentése: nem érte el a minimumot a dolgozat</t>
  </si>
  <si>
    <t xml:space="preserve">Geszler Zoltán</t>
  </si>
  <si>
    <t xml:space="preserve">ZKVI9R</t>
  </si>
  <si>
    <t xml:space="preserve">Góbor Albin</t>
  </si>
  <si>
    <t xml:space="preserve">EEGHWL</t>
  </si>
  <si>
    <t xml:space="preserve">1.3.3</t>
  </si>
  <si>
    <t xml:space="preserve">Gogolya Csaba</t>
  </si>
  <si>
    <t xml:space="preserve">CIZLRN</t>
  </si>
  <si>
    <t xml:space="preserve">1.6.1</t>
  </si>
  <si>
    <t xml:space="preserve">Hinkel Tamás</t>
  </si>
  <si>
    <t xml:space="preserve">B4VV8F</t>
  </si>
  <si>
    <t xml:space="preserve">1.3.19</t>
  </si>
  <si>
    <t xml:space="preserve">Hrankai Dávid</t>
  </si>
  <si>
    <t xml:space="preserve">ICLV06</t>
  </si>
  <si>
    <t xml:space="preserve">Illés Tamás</t>
  </si>
  <si>
    <t xml:space="preserve">DBED9H</t>
  </si>
  <si>
    <t xml:space="preserve">Károly László</t>
  </si>
  <si>
    <t xml:space="preserve">JIOQPG</t>
  </si>
  <si>
    <t xml:space="preserve">Kertész József</t>
  </si>
  <si>
    <t xml:space="preserve">FWRPJW</t>
  </si>
  <si>
    <t xml:space="preserve">Keszthelyi Kornél Miklós</t>
  </si>
  <si>
    <t xml:space="preserve">BJ7ZBG</t>
  </si>
  <si>
    <t xml:space="preserve">Kiss Norbert</t>
  </si>
  <si>
    <t xml:space="preserve">Z9LJR8</t>
  </si>
  <si>
    <t xml:space="preserve">1.3.1</t>
  </si>
  <si>
    <t xml:space="preserve">Kiss Sándor</t>
  </si>
  <si>
    <t xml:space="preserve">BIRSNE</t>
  </si>
  <si>
    <t xml:space="preserve">1.3.9</t>
  </si>
  <si>
    <t xml:space="preserve">Kovács Attila</t>
  </si>
  <si>
    <t xml:space="preserve">W6T263</t>
  </si>
  <si>
    <t xml:space="preserve">Kreditátlitel!</t>
  </si>
  <si>
    <t xml:space="preserve">Kreitner Zoltán</t>
  </si>
  <si>
    <t xml:space="preserve">TM9NZQ</t>
  </si>
  <si>
    <t xml:space="preserve">1.3.17</t>
  </si>
  <si>
    <t xml:space="preserve">Krizer Attila</t>
  </si>
  <si>
    <t xml:space="preserve">HLUFUH</t>
  </si>
  <si>
    <t xml:space="preserve">1.3.14</t>
  </si>
  <si>
    <t xml:space="preserve">László János</t>
  </si>
  <si>
    <t xml:space="preserve">PV0Y0N</t>
  </si>
  <si>
    <t xml:space="preserve">1.6.4</t>
  </si>
  <si>
    <t xml:space="preserve">Magyar János Róbert</t>
  </si>
  <si>
    <t xml:space="preserve">B5U9L7</t>
  </si>
  <si>
    <t xml:space="preserve">1.3.11</t>
  </si>
  <si>
    <t xml:space="preserve">Major Péter Pál Ifj</t>
  </si>
  <si>
    <t xml:space="preserve">FZ0ERA</t>
  </si>
  <si>
    <t xml:space="preserve">Már András Péter</t>
  </si>
  <si>
    <t xml:space="preserve">CRJ9Z0</t>
  </si>
  <si>
    <t xml:space="preserve">Markó Gábor</t>
  </si>
  <si>
    <t xml:space="preserve">SYB8RQ</t>
  </si>
  <si>
    <t xml:space="preserve">Matusz Dénes</t>
  </si>
  <si>
    <t xml:space="preserve">HCM1EQ</t>
  </si>
  <si>
    <t xml:space="preserve">1.7.4</t>
  </si>
  <si>
    <t xml:space="preserve">Miklós Gergő</t>
  </si>
  <si>
    <t xml:space="preserve">EVS51C</t>
  </si>
  <si>
    <t xml:space="preserve">Mikulesz Ferenc</t>
  </si>
  <si>
    <t xml:space="preserve">L214GO</t>
  </si>
  <si>
    <t xml:space="preserve">Nagy Sándor</t>
  </si>
  <si>
    <t xml:space="preserve">IQQLGI</t>
  </si>
  <si>
    <t xml:space="preserve">Pap Károly Attila</t>
  </si>
  <si>
    <t xml:space="preserve">B46WIS</t>
  </si>
  <si>
    <t xml:space="preserve">1.3.7</t>
  </si>
  <si>
    <t xml:space="preserve">Papucsek Márton</t>
  </si>
  <si>
    <t xml:space="preserve">M4VCEK</t>
  </si>
  <si>
    <t xml:space="preserve">Parti Péter</t>
  </si>
  <si>
    <t xml:space="preserve">SEYF17</t>
  </si>
  <si>
    <t xml:space="preserve">Pavelcsák János</t>
  </si>
  <si>
    <t xml:space="preserve">OQT56B</t>
  </si>
  <si>
    <t xml:space="preserve">Peresztegi-Nagy Gergő</t>
  </si>
  <si>
    <t xml:space="preserve">WMEYC6</t>
  </si>
  <si>
    <t xml:space="preserve">Péter Tamás</t>
  </si>
  <si>
    <t xml:space="preserve">MB77JP</t>
  </si>
  <si>
    <t xml:space="preserve">Pokol János</t>
  </si>
  <si>
    <t xml:space="preserve">L8UQY5</t>
  </si>
  <si>
    <t xml:space="preserve">Rezsnyák Tamás</t>
  </si>
  <si>
    <t xml:space="preserve">FEPDBS</t>
  </si>
  <si>
    <t xml:space="preserve">Rusnák Frantisek</t>
  </si>
  <si>
    <t xml:space="preserve">AEDGVK</t>
  </si>
  <si>
    <t xml:space="preserve">Sári Attila</t>
  </si>
  <si>
    <t xml:space="preserve">LBV5XW</t>
  </si>
  <si>
    <t xml:space="preserve">1.6.5</t>
  </si>
  <si>
    <t xml:space="preserve">Soltész Balázs</t>
  </si>
  <si>
    <t xml:space="preserve">JJLAOF</t>
  </si>
  <si>
    <t xml:space="preserve">1.3.20</t>
  </si>
  <si>
    <t xml:space="preserve">Somodi Zoltán</t>
  </si>
  <si>
    <t xml:space="preserve">VC2R97</t>
  </si>
  <si>
    <t xml:space="preserve">Stéger Péter</t>
  </si>
  <si>
    <t xml:space="preserve">A5X4G1</t>
  </si>
  <si>
    <t xml:space="preserve">Szalai Gábor</t>
  </si>
  <si>
    <t xml:space="preserve">R3JQ15</t>
  </si>
  <si>
    <t xml:space="preserve">Szanka Attila Péter</t>
  </si>
  <si>
    <t xml:space="preserve">II5A4S</t>
  </si>
  <si>
    <t xml:space="preserve">Szilágyi Károly Szabolcs</t>
  </si>
  <si>
    <t xml:space="preserve">RYMSHM</t>
  </si>
  <si>
    <t xml:space="preserve">Szuhai-Csönge László</t>
  </si>
  <si>
    <t xml:space="preserve">OAGWCH</t>
  </si>
  <si>
    <t xml:space="preserve">Tóth Péter</t>
  </si>
  <si>
    <t xml:space="preserve">IQ6BYX</t>
  </si>
  <si>
    <t xml:space="preserve">1.3.15</t>
  </si>
  <si>
    <t xml:space="preserve">Tulezi Zoltán</t>
  </si>
  <si>
    <t xml:space="preserve">V7O5GF</t>
  </si>
  <si>
    <t xml:space="preserve">1.3.4</t>
  </si>
  <si>
    <t xml:space="preserve">Tuskán Zoltán</t>
  </si>
  <si>
    <t xml:space="preserve">DYN1R7</t>
  </si>
  <si>
    <t xml:space="preserve">Vágó Teréz Mária</t>
  </si>
  <si>
    <t xml:space="preserve">IFIV07</t>
  </si>
  <si>
    <t xml:space="preserve">1.3.18</t>
  </si>
  <si>
    <t xml:space="preserve">Vajkó Krisztián</t>
  </si>
  <si>
    <t xml:space="preserve">DT021F</t>
  </si>
  <si>
    <t xml:space="preserve">Vánkos Attila</t>
  </si>
  <si>
    <t xml:space="preserve">T7JV5G</t>
  </si>
  <si>
    <t xml:space="preserve">Verebesi Dániel</t>
  </si>
  <si>
    <t xml:space="preserve">IT53OO</t>
  </si>
  <si>
    <t xml:space="preserve">Virág Ármin</t>
  </si>
  <si>
    <t xml:space="preserve">K968EG</t>
  </si>
  <si>
    <t xml:space="preserve">Volkai Olivér Miklós</t>
  </si>
  <si>
    <t xml:space="preserve">TVVU24</t>
  </si>
  <si>
    <t xml:space="preserve">gépészmérnöki</t>
  </si>
  <si>
    <t xml:space="preserve">BGRHO13NLC</t>
  </si>
  <si>
    <t xml:space="preserve">Hő- és áramlástechnika I. </t>
  </si>
  <si>
    <t xml:space="preserve">Lehetőségekjobbra nyíl</t>
  </si>
  <si>
    <t xml:space="preserve">Gépészmérnök</t>
  </si>
  <si>
    <t xml:space="preserve">BSc képzés - levelező hallgatók</t>
  </si>
  <si>
    <t xml:space="preserve">gépészmérnöki alapképzés</t>
  </si>
  <si>
    <t xml:space="preserve">Szigeti Tamás Pál</t>
  </si>
  <si>
    <t xml:space="preserve">FPHY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1" width="8.7"/>
    <col collapsed="false" customWidth="true" hidden="false" outlineLevel="0" max="7" min="5" style="2" width="5.71"/>
    <col collapsed="false" customWidth="true" hidden="false" outlineLevel="0" max="8" min="8" style="0" width="5.28"/>
    <col collapsed="false" customWidth="true" hidden="false" outlineLevel="0" max="9" min="9" style="1" width="5.56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12" min="12" style="0" width="2.7"/>
    <col collapsed="false" customWidth="true" hidden="false" outlineLevel="0" max="13" min="13" style="0" width="5.99"/>
    <col collapsed="false" customWidth="true" hidden="false" outlineLevel="0" max="14" min="14" style="0" width="11.28"/>
    <col collapsed="false" customWidth="true" hidden="false" outlineLevel="0" max="21" min="15" style="0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M1" s="7" t="s">
        <v>11</v>
      </c>
      <c r="O1" s="8" t="s">
        <v>12</v>
      </c>
    </row>
    <row r="2" customFormat="false" ht="13.5" hidden="false" customHeight="true" outlineLevel="0" collapsed="false">
      <c r="A2" s="0" t="s">
        <v>13</v>
      </c>
      <c r="B2" s="0" t="s">
        <v>14</v>
      </c>
      <c r="C2" s="9" t="s">
        <v>15</v>
      </c>
      <c r="D2" s="10"/>
      <c r="E2" s="11"/>
      <c r="F2" s="11"/>
      <c r="G2" s="11"/>
      <c r="H2" s="10"/>
      <c r="I2" s="10"/>
      <c r="J2" s="10" t="str">
        <f aca="false">+IF(AND(D2&gt;15,E2&gt;35),D2+E2,"")</f>
        <v/>
      </c>
      <c r="K2" s="12" t="str">
        <f aca="false">IF(AND(D2&gt;15,E2&gt;35),IF(J2&gt;=88,5,IF(J2&gt;=75,4,IF(J2&gt;=62,3,IF(J2&gt;=51,2,"")))),"")</f>
        <v/>
      </c>
      <c r="M2" s="13" t="s">
        <v>16</v>
      </c>
      <c r="N2" s="13"/>
      <c r="O2" s="13"/>
      <c r="P2" s="13"/>
    </row>
    <row r="3" customFormat="false" ht="12.75" hidden="false" customHeight="false" outlineLevel="0" collapsed="false">
      <c r="A3" s="0" t="s">
        <v>17</v>
      </c>
      <c r="B3" s="0" t="s">
        <v>18</v>
      </c>
      <c r="C3" s="14" t="s">
        <v>19</v>
      </c>
      <c r="D3" s="15" t="n">
        <v>20</v>
      </c>
      <c r="E3" s="16" t="s">
        <v>20</v>
      </c>
      <c r="F3" s="16" t="s">
        <v>20</v>
      </c>
      <c r="G3" s="16"/>
      <c r="H3" s="15"/>
      <c r="I3" s="10"/>
      <c r="J3" s="10"/>
      <c r="K3" s="12" t="str">
        <f aca="false">IF(AND(D3&gt;15,E3&gt;35),IF(J3&gt;=88,5,IF(J3&gt;=75,4,IF(J3&gt;=62,3,IF(J3&gt;=51,2,"")))),"")</f>
        <v/>
      </c>
      <c r="M3" s="13"/>
      <c r="N3" s="13"/>
      <c r="O3" s="13"/>
      <c r="P3" s="13"/>
    </row>
    <row r="4" customFormat="false" ht="13.5" hidden="false" customHeight="false" outlineLevel="0" collapsed="false">
      <c r="A4" s="0" t="s">
        <v>21</v>
      </c>
      <c r="B4" s="0" t="s">
        <v>22</v>
      </c>
      <c r="C4" s="14" t="s">
        <v>23</v>
      </c>
      <c r="D4" s="15"/>
      <c r="E4" s="16"/>
      <c r="F4" s="16"/>
      <c r="G4" s="16"/>
      <c r="H4" s="15"/>
      <c r="I4" s="10"/>
      <c r="J4" s="10" t="str">
        <f aca="false">+IF(AND(D4&gt;15,E4&gt;35),D4+E4,"")</f>
        <v/>
      </c>
      <c r="K4" s="12" t="str">
        <f aca="false">IF(AND(D4&gt;15,E4&gt;35),IF(J4&gt;=88,5,IF(J4&gt;=75,4,IF(J4&gt;=62,3,IF(J4&gt;=51,2,"")))),"")</f>
        <v/>
      </c>
      <c r="M4" s="13"/>
      <c r="N4" s="13"/>
      <c r="O4" s="13"/>
      <c r="P4" s="13"/>
    </row>
    <row r="5" customFormat="false" ht="13.5" hidden="false" customHeight="false" outlineLevel="0" collapsed="false">
      <c r="A5" s="0" t="s">
        <v>24</v>
      </c>
      <c r="B5" s="0" t="s">
        <v>25</v>
      </c>
      <c r="C5" s="14" t="s">
        <v>26</v>
      </c>
      <c r="D5" s="16" t="n">
        <v>30</v>
      </c>
      <c r="E5" s="16" t="n">
        <v>36</v>
      </c>
      <c r="F5" s="16"/>
      <c r="G5" s="16"/>
      <c r="H5" s="15"/>
      <c r="I5" s="10"/>
      <c r="J5" s="10" t="n">
        <f aca="false">+IF(AND(D5&gt;15,E5&gt;35),D5+E5,"")</f>
        <v>66</v>
      </c>
      <c r="K5" s="12" t="n">
        <f aca="false">IF(AND(D5&gt;15,E5&gt;35),IF(J5&gt;=88,5,IF(J5&gt;=75,4,IF(J5&gt;=62,3,IF(J5&gt;=51,2,"")))),"")</f>
        <v>3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14" t="s">
        <v>19</v>
      </c>
      <c r="D6" s="15" t="n">
        <v>25</v>
      </c>
      <c r="E6" s="16" t="n">
        <v>61</v>
      </c>
      <c r="F6" s="16"/>
      <c r="G6" s="16"/>
      <c r="H6" s="15"/>
      <c r="I6" s="10"/>
      <c r="J6" s="10" t="n">
        <f aca="false">+IF(AND(D6&gt;15,E6&gt;35),D6+E6,"")</f>
        <v>86</v>
      </c>
      <c r="K6" s="12" t="n">
        <f aca="false">IF(AND(D6&gt;15,E6&gt;35),IF(J6&gt;=88,5,IF(J6&gt;=75,4,IF(J6&gt;=62,3,IF(J6&gt;=51,2,"")))),"")</f>
        <v>4</v>
      </c>
      <c r="N6" s="8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14" t="s">
        <v>32</v>
      </c>
      <c r="D7" s="15" t="n">
        <v>30</v>
      </c>
      <c r="E7" s="16" t="n">
        <v>45</v>
      </c>
      <c r="F7" s="16"/>
      <c r="G7" s="16"/>
      <c r="H7" s="15"/>
      <c r="I7" s="10"/>
      <c r="J7" s="10" t="n">
        <f aca="false">+IF(AND(D7&gt;15,E7&gt;35),D7+E7,"")</f>
        <v>75</v>
      </c>
      <c r="K7" s="12" t="n">
        <f aca="false">IF(AND(D7&gt;15,E7&gt;35),IF(J7&gt;=88,5,IF(J7&gt;=75,4,IF(J7&gt;=62,3,IF(J7&gt;=51,2,"")))),"")</f>
        <v>4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14" t="s">
        <v>35</v>
      </c>
      <c r="D8" s="15"/>
      <c r="E8" s="16" t="n">
        <v>44</v>
      </c>
      <c r="F8" s="16"/>
      <c r="G8" s="16"/>
      <c r="H8" s="15"/>
      <c r="I8" s="10"/>
      <c r="J8" s="10" t="str">
        <f aca="false">+IF(AND(D8&gt;15,E8&gt;35),D8+E8,"")</f>
        <v/>
      </c>
      <c r="K8" s="12" t="str">
        <f aca="false">IF(AND(D8&gt;15,E8&gt;35),IF(J8&gt;=88,5,IF(J8&gt;=75,4,IF(J8&gt;=62,3,IF(J8&gt;=51,2,"")))),"")</f>
        <v/>
      </c>
      <c r="M8" s="0" t="s">
        <v>36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14" t="s">
        <v>39</v>
      </c>
      <c r="D9" s="15" t="n">
        <v>25</v>
      </c>
      <c r="E9" s="16" t="n">
        <v>65</v>
      </c>
      <c r="F9" s="16"/>
      <c r="G9" s="16"/>
      <c r="H9" s="15"/>
      <c r="I9" s="10"/>
      <c r="J9" s="10" t="n">
        <f aca="false">+IF(AND(D9&gt;15,E9&gt;35),D9+E9,"")</f>
        <v>90</v>
      </c>
      <c r="K9" s="12" t="n">
        <f aca="false">IF(AND(D9&gt;15,E9&gt;35),IF(J9&gt;=88,5,IF(J9&gt;=75,4,IF(J9&gt;=62,3,IF(J9&gt;=51,2,"")))),"")</f>
        <v>5</v>
      </c>
      <c r="M9" s="0" t="s">
        <v>40</v>
      </c>
    </row>
    <row r="10" customFormat="false" ht="12.75" hidden="false" customHeight="false" outlineLevel="0" collapsed="false">
      <c r="A10" s="0" t="s">
        <v>41</v>
      </c>
      <c r="B10" s="0" t="s">
        <v>42</v>
      </c>
      <c r="C10" s="14" t="s">
        <v>43</v>
      </c>
      <c r="D10" s="15"/>
      <c r="E10" s="16"/>
      <c r="F10" s="16" t="n">
        <v>70</v>
      </c>
      <c r="G10" s="16"/>
      <c r="H10" s="15"/>
      <c r="I10" s="10"/>
      <c r="J10" s="10" t="str">
        <f aca="false">+IF(AND(D10&gt;15,E10&gt;35),D10+E10,"")</f>
        <v/>
      </c>
      <c r="K10" s="12" t="str">
        <f aca="false">IF(AND(D10&gt;15,E10&gt;35),IF(J10&gt;=88,5,IF(J10&gt;=75,4,IF(J10&gt;=62,3,IF(J10&gt;=51,2,"")))),"")</f>
        <v/>
      </c>
      <c r="M10" s="0" t="s">
        <v>44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14" t="s">
        <v>47</v>
      </c>
      <c r="D11" s="15" t="n">
        <v>30</v>
      </c>
      <c r="E11" s="16" t="n">
        <v>50</v>
      </c>
      <c r="F11" s="16"/>
      <c r="G11" s="16"/>
      <c r="H11" s="15"/>
      <c r="I11" s="10"/>
      <c r="J11" s="10" t="n">
        <f aca="false">+IF(AND(D11&gt;15,E11&gt;35),D11+E11,"")</f>
        <v>80</v>
      </c>
      <c r="K11" s="12" t="n">
        <f aca="false">IF(AND(D11&gt;15,E11&gt;35),IF(J11&gt;=88,5,IF(J11&gt;=75,4,IF(J11&gt;=62,3,IF(J11&gt;=51,2,"")))),"")</f>
        <v>4</v>
      </c>
      <c r="M11" s="0" t="s">
        <v>48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14" t="s">
        <v>35</v>
      </c>
      <c r="D12" s="15" t="n">
        <v>27</v>
      </c>
      <c r="E12" s="16" t="s">
        <v>20</v>
      </c>
      <c r="F12" s="16" t="n">
        <v>60</v>
      </c>
      <c r="G12" s="16"/>
      <c r="H12" s="15"/>
      <c r="I12" s="10"/>
      <c r="J12" s="10" t="n">
        <f aca="false">+D12+F12</f>
        <v>87</v>
      </c>
      <c r="K12" s="12" t="n">
        <f aca="false">IF(AND(D12&gt;15,E12&gt;35),IF(J12&gt;=88,5,IF(J12&gt;=75,4,IF(J12&gt;=62,3,IF(J12&gt;=51,2,"")))),"")</f>
        <v>4</v>
      </c>
      <c r="M12" s="0" t="s">
        <v>51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14" t="s">
        <v>54</v>
      </c>
      <c r="D13" s="15" t="n">
        <v>30</v>
      </c>
      <c r="E13" s="16" t="n">
        <v>50</v>
      </c>
      <c r="F13" s="16"/>
      <c r="G13" s="16"/>
      <c r="H13" s="17"/>
      <c r="I13" s="18"/>
      <c r="J13" s="10" t="n">
        <f aca="false">+IF(AND(D13&gt;15,E13&gt;35),D13+E13,"")</f>
        <v>80</v>
      </c>
      <c r="K13" s="12" t="n">
        <f aca="false">IF(AND(D13&gt;15,E13&gt;35),IF(J13&gt;=88,5,IF(J13&gt;=75,4,IF(J13&gt;=62,3,IF(J13&gt;=51,2,"")))),"")</f>
        <v>4</v>
      </c>
      <c r="M13" s="0" t="s">
        <v>55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14" t="s">
        <v>19</v>
      </c>
      <c r="D14" s="15" t="n">
        <v>30</v>
      </c>
      <c r="E14" s="16" t="s">
        <v>20</v>
      </c>
      <c r="F14" s="16"/>
      <c r="G14" s="16"/>
      <c r="H14" s="15"/>
      <c r="I14" s="10"/>
      <c r="J14" s="10"/>
      <c r="K14" s="12" t="str">
        <f aca="false">IF(AND(D14&gt;15,E14&gt;35),IF(J14&gt;=88,5,IF(J14&gt;=75,4,IF(J14&gt;=62,3,IF(J14&gt;=51,2,"")))),"")</f>
        <v/>
      </c>
    </row>
    <row r="15" customFormat="false" ht="12.75" hidden="false" customHeight="false" outlineLevel="0" collapsed="false">
      <c r="A15" s="0" t="s">
        <v>58</v>
      </c>
      <c r="B15" s="0" t="s">
        <v>59</v>
      </c>
      <c r="C15" s="14" t="s">
        <v>60</v>
      </c>
      <c r="D15" s="15" t="n">
        <v>30</v>
      </c>
      <c r="E15" s="16" t="n">
        <v>59</v>
      </c>
      <c r="F15" s="16"/>
      <c r="G15" s="16"/>
      <c r="H15" s="15"/>
      <c r="I15" s="10"/>
      <c r="J15" s="10" t="n">
        <f aca="false">+IF(AND(D15&gt;15,E15&gt;35),D15+E15,"")</f>
        <v>89</v>
      </c>
      <c r="K15" s="12" t="n">
        <f aca="false">IF(AND(D15&gt;15,E15&gt;35),IF(J15&gt;=88,5,IF(J15&gt;=75,4,IF(J15&gt;=62,3,IF(J15&gt;=51,2,"")))),"")</f>
        <v>5</v>
      </c>
    </row>
    <row r="16" customFormat="false" ht="12.75" hidden="false" customHeight="true" outlineLevel="0" collapsed="false">
      <c r="A16" s="0" t="s">
        <v>61</v>
      </c>
      <c r="B16" s="0" t="s">
        <v>62</v>
      </c>
      <c r="C16" s="14" t="s">
        <v>23</v>
      </c>
      <c r="D16" s="15" t="n">
        <v>30</v>
      </c>
      <c r="E16" s="16" t="n">
        <v>49</v>
      </c>
      <c r="F16" s="16"/>
      <c r="G16" s="16"/>
      <c r="H16" s="15"/>
      <c r="I16" s="10"/>
      <c r="J16" s="10" t="n">
        <f aca="false">+IF(AND(D16&gt;15,E16&gt;35),D16+E16,"")</f>
        <v>79</v>
      </c>
      <c r="K16" s="12" t="n">
        <f aca="false">IF(AND(D16&gt;15,E16&gt;35),IF(J16&gt;=88,5,IF(J16&gt;=75,4,IF(J16&gt;=62,3,IF(J16&gt;=51,2,"")))),"")</f>
        <v>4</v>
      </c>
      <c r="M16" s="0" t="s">
        <v>63</v>
      </c>
    </row>
    <row r="17" customFormat="false" ht="12.75" hidden="false" customHeight="true" outlineLevel="0" collapsed="false">
      <c r="A17" s="0" t="s">
        <v>64</v>
      </c>
      <c r="B17" s="0" t="s">
        <v>65</v>
      </c>
      <c r="C17" s="14" t="s">
        <v>66</v>
      </c>
      <c r="D17" s="15" t="n">
        <v>30</v>
      </c>
      <c r="E17" s="16" t="s">
        <v>20</v>
      </c>
      <c r="F17" s="16" t="n">
        <v>50</v>
      </c>
      <c r="G17" s="16"/>
      <c r="H17" s="15"/>
      <c r="I17" s="10"/>
      <c r="J17" s="10" t="n">
        <f aca="false">+D17+F17</f>
        <v>80</v>
      </c>
      <c r="K17" s="12" t="n">
        <f aca="false">IF(AND(D17&gt;15,E17&gt;35),IF(J17&gt;=88,5,IF(J17&gt;=75,4,IF(J17&gt;=62,3,IF(J17&gt;=51,2,"")))),"")</f>
        <v>4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0" t="s">
        <v>67</v>
      </c>
      <c r="B18" s="0" t="s">
        <v>68</v>
      </c>
      <c r="C18" s="14" t="s">
        <v>69</v>
      </c>
      <c r="D18" s="15"/>
      <c r="E18" s="16"/>
      <c r="F18" s="16"/>
      <c r="G18" s="16"/>
      <c r="H18" s="15"/>
      <c r="I18" s="10"/>
      <c r="J18" s="10" t="str">
        <f aca="false">+IF(AND(D18&gt;15,E18&gt;35),D18+E18,"")</f>
        <v/>
      </c>
      <c r="K18" s="12" t="str">
        <f aca="false">IF(AND(D18&gt;15,E18&gt;35),IF(J18&gt;=88,5,IF(J18&gt;=75,4,IF(J18&gt;=62,3,IF(J18&gt;=51,2,"")))),"")</f>
        <v/>
      </c>
      <c r="M18" s="0" t="s">
        <v>70</v>
      </c>
    </row>
    <row r="19" customFormat="false" ht="12.75" hidden="false" customHeight="false" outlineLevel="0" collapsed="false">
      <c r="A19" s="0" t="s">
        <v>71</v>
      </c>
      <c r="B19" s="0" t="s">
        <v>72</v>
      </c>
      <c r="C19" s="14" t="s">
        <v>15</v>
      </c>
      <c r="D19" s="15" t="n">
        <v>30</v>
      </c>
      <c r="E19" s="16"/>
      <c r="F19" s="16"/>
      <c r="G19" s="16"/>
      <c r="H19" s="15"/>
      <c r="I19" s="10"/>
      <c r="J19" s="10" t="str">
        <f aca="false">+IF(AND(D19&gt;15,E19&gt;35),D19+E19,"")</f>
        <v/>
      </c>
      <c r="K19" s="12" t="str">
        <f aca="false">IF(AND(D19&gt;15,E19&gt;35),IF(J19&gt;=88,5,IF(J19&gt;=75,4,IF(J19&gt;=62,3,IF(J19&gt;=51,2,"")))),"")</f>
        <v/>
      </c>
      <c r="N19" s="0" t="s">
        <v>73</v>
      </c>
    </row>
    <row r="20" customFormat="false" ht="12.75" hidden="false" customHeight="false" outlineLevel="0" collapsed="false">
      <c r="A20" s="0" t="s">
        <v>74</v>
      </c>
      <c r="B20" s="0" t="s">
        <v>75</v>
      </c>
      <c r="C20" s="14" t="s">
        <v>47</v>
      </c>
      <c r="D20" s="15"/>
      <c r="E20" s="16"/>
      <c r="F20" s="16"/>
      <c r="G20" s="16"/>
      <c r="H20" s="15"/>
      <c r="I20" s="10"/>
      <c r="J20" s="10" t="str">
        <f aca="false">+IF(AND(D20&gt;15,E20&gt;35),D20+E20,"")</f>
        <v/>
      </c>
      <c r="K20" s="12" t="str">
        <f aca="false">IF(AND(D20&gt;15,E20&gt;35),IF(J20&gt;=88,5,IF(J20&gt;=75,4,IF(J20&gt;=62,3,IF(J20&gt;=51,2,"")))),"")</f>
        <v/>
      </c>
      <c r="M20" s="20" t="s">
        <v>76</v>
      </c>
    </row>
    <row r="21" customFormat="false" ht="12.75" hidden="false" customHeight="false" outlineLevel="0" collapsed="false">
      <c r="A21" s="0" t="s">
        <v>77</v>
      </c>
      <c r="B21" s="0" t="s">
        <v>78</v>
      </c>
      <c r="C21" s="14" t="s">
        <v>35</v>
      </c>
      <c r="D21" s="15" t="n">
        <v>25</v>
      </c>
      <c r="E21" s="16" t="n">
        <v>59</v>
      </c>
      <c r="F21" s="16"/>
      <c r="G21" s="16"/>
      <c r="H21" s="15"/>
      <c r="I21" s="10"/>
      <c r="J21" s="10" t="n">
        <f aca="false">+IF(AND(D21&gt;15,E21&gt;35),D21+E21,"")</f>
        <v>84</v>
      </c>
      <c r="K21" s="12" t="n">
        <f aca="false">IF(AND(D21&gt;15,E21&gt;35),IF(J21&gt;=88,5,IF(J21&gt;=75,4,IF(J21&gt;=62,3,IF(J21&gt;=51,2,"")))),"")</f>
        <v>4</v>
      </c>
    </row>
    <row r="22" customFormat="false" ht="12.75" hidden="false" customHeight="false" outlineLevel="0" collapsed="false">
      <c r="A22" s="0" t="s">
        <v>79</v>
      </c>
      <c r="B22" s="0" t="s">
        <v>80</v>
      </c>
      <c r="C22" s="14" t="s">
        <v>81</v>
      </c>
      <c r="D22" s="15" t="n">
        <v>25</v>
      </c>
      <c r="E22" s="16" t="n">
        <v>54</v>
      </c>
      <c r="F22" s="16"/>
      <c r="G22" s="16"/>
      <c r="H22" s="15"/>
      <c r="I22" s="10"/>
      <c r="J22" s="10" t="n">
        <f aca="false">+IF(AND(D22&gt;15,E22&gt;35),D22+E22,"")</f>
        <v>79</v>
      </c>
      <c r="K22" s="12" t="n">
        <f aca="false">IF(AND(D22&gt;15,E22&gt;35),IF(J22&gt;=88,5,IF(J22&gt;=75,4,IF(J22&gt;=62,3,IF(J22&gt;=51,2,"")))),"")</f>
        <v>4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14" t="s">
        <v>84</v>
      </c>
      <c r="D23" s="15" t="n">
        <v>30</v>
      </c>
      <c r="E23" s="16" t="n">
        <v>65</v>
      </c>
      <c r="F23" s="16"/>
      <c r="G23" s="16"/>
      <c r="H23" s="15"/>
      <c r="I23" s="10"/>
      <c r="J23" s="10" t="n">
        <f aca="false">+IF(AND(D23&gt;15,E23&gt;35),D23+E23,"")</f>
        <v>95</v>
      </c>
      <c r="K23" s="12" t="n">
        <f aca="false">IF(AND(D23&gt;15,E23&gt;35),IF(J23&gt;=88,5,IF(J23&gt;=75,4,IF(J23&gt;=62,3,IF(J23&gt;=51,2,"")))),"")</f>
        <v>5</v>
      </c>
    </row>
    <row r="24" customFormat="false" ht="12.75" hidden="false" customHeight="false" outlineLevel="0" collapsed="false">
      <c r="A24" s="0" t="s">
        <v>85</v>
      </c>
      <c r="B24" s="0" t="s">
        <v>86</v>
      </c>
      <c r="C24" s="14" t="s">
        <v>87</v>
      </c>
      <c r="D24" s="15" t="n">
        <v>30</v>
      </c>
      <c r="E24" s="16" t="n">
        <v>57</v>
      </c>
      <c r="F24" s="16"/>
      <c r="G24" s="16"/>
      <c r="H24" s="15"/>
      <c r="I24" s="10"/>
      <c r="J24" s="10" t="n">
        <f aca="false">+IF(AND(D24&gt;15,E24&gt;35),D24+E24,"")</f>
        <v>87</v>
      </c>
      <c r="K24" s="12" t="n">
        <f aca="false">IF(AND(D24&gt;15,E24&gt;35),IF(J24&gt;=88,5,IF(J24&gt;=75,4,IF(J24&gt;=62,3,IF(J24&gt;=51,2,"")))),"")</f>
        <v>4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14" t="s">
        <v>32</v>
      </c>
      <c r="D25" s="15" t="n">
        <v>30</v>
      </c>
      <c r="E25" s="16" t="n">
        <v>59</v>
      </c>
      <c r="F25" s="16"/>
      <c r="G25" s="16"/>
      <c r="H25" s="15"/>
      <c r="I25" s="10"/>
      <c r="J25" s="10" t="n">
        <f aca="false">+IF(AND(D25&gt;15,E25&gt;35),D25+E25,"")</f>
        <v>89</v>
      </c>
      <c r="K25" s="12" t="n">
        <f aca="false">IF(AND(D25&gt;15,E25&gt;35),IF(J25&gt;=88,5,IF(J25&gt;=75,4,IF(J25&gt;=62,3,IF(J25&gt;=51,2,"")))),"")</f>
        <v>5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14" t="s">
        <v>84</v>
      </c>
      <c r="D26" s="15" t="n">
        <v>30</v>
      </c>
      <c r="E26" s="16" t="n">
        <v>45</v>
      </c>
      <c r="F26" s="16"/>
      <c r="G26" s="16"/>
      <c r="H26" s="15"/>
      <c r="I26" s="10"/>
      <c r="J26" s="10" t="n">
        <f aca="false">+IF(AND(D26&gt;15,E26&gt;35),D26+E26,"")</f>
        <v>75</v>
      </c>
      <c r="K26" s="12" t="n">
        <f aca="false">IF(AND(D26&gt;15,E26&gt;35),IF(J26&gt;=88,5,IF(J26&gt;=75,4,IF(J26&gt;=62,3,IF(J26&gt;=51,2,"")))),"")</f>
        <v>4</v>
      </c>
    </row>
    <row r="27" customFormat="false" ht="12.75" hidden="false" customHeight="false" outlineLevel="0" collapsed="false">
      <c r="A27" s="0" t="s">
        <v>92</v>
      </c>
      <c r="B27" s="0" t="s">
        <v>93</v>
      </c>
      <c r="C27" s="14" t="s">
        <v>47</v>
      </c>
      <c r="D27" s="21" t="n">
        <v>30</v>
      </c>
      <c r="E27" s="22" t="n">
        <v>60</v>
      </c>
      <c r="F27" s="22"/>
      <c r="G27" s="22"/>
      <c r="H27" s="23"/>
      <c r="I27" s="24"/>
      <c r="J27" s="10" t="n">
        <f aca="false">+IF(AND(D27&gt;15,E27&gt;35),D27+E27,"")</f>
        <v>90</v>
      </c>
      <c r="K27" s="12" t="n">
        <f aca="false">IF(AND(D27&gt;15,E27&gt;35),IF(J27&gt;=88,5,IF(J27&gt;=75,4,IF(J27&gt;=62,3,IF(J27&gt;=51,2,"")))),"")</f>
        <v>5</v>
      </c>
    </row>
    <row r="28" customFormat="false" ht="12.75" hidden="false" customHeight="false" outlineLevel="0" collapsed="false">
      <c r="A28" s="0" t="s">
        <v>94</v>
      </c>
      <c r="B28" s="0" t="s">
        <v>95</v>
      </c>
      <c r="C28" s="14" t="s">
        <v>32</v>
      </c>
      <c r="D28" s="15" t="n">
        <v>30</v>
      </c>
      <c r="E28" s="16" t="n">
        <v>52</v>
      </c>
      <c r="F28" s="16"/>
      <c r="G28" s="16"/>
      <c r="H28" s="15"/>
      <c r="I28" s="10"/>
      <c r="J28" s="10" t="n">
        <f aca="false">+IF(AND(D28&gt;15,E28&gt;35),D28+E28,"")</f>
        <v>82</v>
      </c>
      <c r="K28" s="12" t="n">
        <f aca="false">IF(AND(D28&gt;15,E28&gt;35),IF(J28&gt;=88,5,IF(J28&gt;=75,4,IF(J28&gt;=62,3,IF(J28&gt;=51,2,"")))),"")</f>
        <v>4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14" t="s">
        <v>84</v>
      </c>
      <c r="D29" s="15" t="n">
        <v>30</v>
      </c>
      <c r="E29" s="16" t="n">
        <v>48</v>
      </c>
      <c r="F29" s="16"/>
      <c r="G29" s="16"/>
      <c r="H29" s="15"/>
      <c r="I29" s="10"/>
      <c r="J29" s="10" t="n">
        <f aca="false">+IF(AND(D29&gt;15,E29&gt;35),D29+E29,"")</f>
        <v>78</v>
      </c>
      <c r="K29" s="12" t="n">
        <f aca="false">IF(AND(D29&gt;15,E29&gt;35),IF(J29&gt;=88,5,IF(J29&gt;=75,4,IF(J29&gt;=62,3,IF(J29&gt;=51,2,"")))),"")</f>
        <v>4</v>
      </c>
    </row>
    <row r="30" customFormat="false" ht="12.75" hidden="false" customHeight="false" outlineLevel="0" collapsed="false">
      <c r="A30" s="0" t="s">
        <v>98</v>
      </c>
      <c r="B30" s="0" t="s">
        <v>99</v>
      </c>
      <c r="C30" s="14" t="s">
        <v>100</v>
      </c>
      <c r="D30" s="15" t="n">
        <v>30</v>
      </c>
      <c r="E30" s="16" t="s">
        <v>20</v>
      </c>
      <c r="F30" s="16"/>
      <c r="G30" s="16"/>
      <c r="H30" s="15"/>
      <c r="I30" s="10"/>
      <c r="J30" s="10"/>
      <c r="K30" s="12" t="str">
        <f aca="false">IF(AND(D30&gt;15,E30&gt;35),IF(J30&gt;=88,5,IF(J30&gt;=75,4,IF(J30&gt;=62,3,IF(J30&gt;=51,2,"")))),"")</f>
        <v/>
      </c>
    </row>
    <row r="31" customFormat="false" ht="12.75" hidden="false" customHeight="false" outlineLevel="0" collapsed="false">
      <c r="A31" s="0" t="s">
        <v>101</v>
      </c>
      <c r="B31" s="0" t="s">
        <v>102</v>
      </c>
      <c r="C31" s="14" t="s">
        <v>103</v>
      </c>
      <c r="D31" s="15" t="n">
        <v>30</v>
      </c>
      <c r="E31" s="16" t="n">
        <v>70</v>
      </c>
      <c r="F31" s="16"/>
      <c r="G31" s="16"/>
      <c r="H31" s="15"/>
      <c r="I31" s="10"/>
      <c r="J31" s="10" t="n">
        <f aca="false">+IF(AND(D31&gt;15,E31&gt;35),D31+E31,"")</f>
        <v>100</v>
      </c>
      <c r="K31" s="12" t="n">
        <f aca="false">IF(AND(D31&gt;15,E31&gt;35),IF(J31&gt;=88,5,IF(J31&gt;=75,4,IF(J31&gt;=62,3,IF(J31&gt;=51,2,"")))),"")</f>
        <v>5</v>
      </c>
    </row>
    <row r="32" customFormat="false" ht="12.75" hidden="false" customHeight="false" outlineLevel="0" collapsed="false">
      <c r="A32" s="0" t="s">
        <v>104</v>
      </c>
      <c r="B32" s="0" t="s">
        <v>105</v>
      </c>
      <c r="C32" s="14" t="s">
        <v>69</v>
      </c>
      <c r="D32" s="15"/>
      <c r="E32" s="16"/>
      <c r="F32" s="16"/>
      <c r="G32" s="16"/>
      <c r="H32" s="15"/>
      <c r="I32" s="10"/>
      <c r="J32" s="10" t="str">
        <f aca="false">+IF(AND(D32&gt;15,E32&gt;35),D32+E32,"")</f>
        <v/>
      </c>
      <c r="K32" s="25" t="n">
        <v>5</v>
      </c>
      <c r="M32" s="0" t="s">
        <v>106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14" t="s">
        <v>109</v>
      </c>
      <c r="D33" s="15"/>
      <c r="E33" s="16" t="n">
        <v>38</v>
      </c>
      <c r="F33" s="16"/>
      <c r="G33" s="16"/>
      <c r="H33" s="15"/>
      <c r="I33" s="10"/>
      <c r="J33" s="10" t="str">
        <f aca="false">+IF(AND(D33&gt;15,E33&gt;35),D33+E33,"")</f>
        <v/>
      </c>
      <c r="K33" s="12" t="str">
        <f aca="false">IF(AND(D33&gt;15,E33&gt;35),IF(J33&gt;=88,5,IF(J33&gt;=75,4,IF(J33&gt;=62,3,IF(J33&gt;=51,2,"")))),"")</f>
        <v/>
      </c>
    </row>
    <row r="34" customFormat="false" ht="12.75" hidden="false" customHeight="false" outlineLevel="0" collapsed="false">
      <c r="A34" s="0" t="s">
        <v>110</v>
      </c>
      <c r="B34" s="0" t="s">
        <v>111</v>
      </c>
      <c r="C34" s="14" t="s">
        <v>112</v>
      </c>
      <c r="D34" s="15" t="n">
        <v>30</v>
      </c>
      <c r="E34" s="16" t="n">
        <v>40</v>
      </c>
      <c r="F34" s="16"/>
      <c r="G34" s="16"/>
      <c r="H34" s="15"/>
      <c r="I34" s="10"/>
      <c r="J34" s="10" t="n">
        <f aca="false">+IF(AND(D34&gt;15,E34&gt;35),D34+E34,"")</f>
        <v>70</v>
      </c>
      <c r="K34" s="12" t="n">
        <f aca="false">IF(AND(D34&gt;15,E34&gt;35),IF(J34&gt;=88,5,IF(J34&gt;=75,4,IF(J34&gt;=62,3,IF(J34&gt;=51,2,"")))),"")</f>
        <v>3</v>
      </c>
    </row>
    <row r="35" customFormat="false" ht="12.75" hidden="false" customHeight="false" outlineLevel="0" collapsed="false">
      <c r="A35" s="0" t="s">
        <v>113</v>
      </c>
      <c r="B35" s="0" t="s">
        <v>114</v>
      </c>
      <c r="C35" s="14" t="s">
        <v>115</v>
      </c>
      <c r="D35" s="15" t="n">
        <v>30</v>
      </c>
      <c r="E35" s="16" t="n">
        <v>43</v>
      </c>
      <c r="F35" s="16"/>
      <c r="G35" s="16"/>
      <c r="H35" s="17"/>
      <c r="I35" s="18"/>
      <c r="J35" s="10" t="n">
        <f aca="false">+IF(AND(D35&gt;15,E35&gt;35),D35+E35,"")</f>
        <v>73</v>
      </c>
      <c r="K35" s="12" t="n">
        <f aca="false">IF(AND(D35&gt;15,E35&gt;35),IF(J35&gt;=88,5,IF(J35&gt;=75,4,IF(J35&gt;=62,3,IF(J35&gt;=51,2,"")))),"")</f>
        <v>3</v>
      </c>
    </row>
    <row r="36" customFormat="false" ht="12.75" hidden="false" customHeight="false" outlineLevel="0" collapsed="false">
      <c r="A36" s="0" t="s">
        <v>116</v>
      </c>
      <c r="B36" s="0" t="s">
        <v>117</v>
      </c>
      <c r="C36" s="14" t="s">
        <v>118</v>
      </c>
      <c r="D36" s="15" t="n">
        <v>30</v>
      </c>
      <c r="E36" s="16" t="n">
        <v>42</v>
      </c>
      <c r="F36" s="16"/>
      <c r="G36" s="16"/>
      <c r="H36" s="15"/>
      <c r="I36" s="10"/>
      <c r="J36" s="10" t="n">
        <f aca="false">+IF(AND(D36&gt;15,E36&gt;35),D36+E36,"")</f>
        <v>72</v>
      </c>
      <c r="K36" s="12" t="n">
        <f aca="false">IF(AND(D36&gt;15,E36&gt;35),IF(J36&gt;=88,5,IF(J36&gt;=75,4,IF(J36&gt;=62,3,IF(J36&gt;=51,2,"")))),"")</f>
        <v>3</v>
      </c>
    </row>
    <row r="37" customFormat="false" ht="12.75" hidden="false" customHeight="false" outlineLevel="0" collapsed="false">
      <c r="A37" s="0" t="s">
        <v>119</v>
      </c>
      <c r="B37" s="0" t="s">
        <v>120</v>
      </c>
      <c r="C37" s="14" t="s">
        <v>84</v>
      </c>
      <c r="D37" s="15" t="n">
        <v>30</v>
      </c>
      <c r="E37" s="16" t="n">
        <v>44</v>
      </c>
      <c r="F37" s="16"/>
      <c r="G37" s="16"/>
      <c r="H37" s="15"/>
      <c r="I37" s="10"/>
      <c r="J37" s="10" t="n">
        <f aca="false">+IF(AND(D37&gt;15,E37&gt;35),D37+E37,"")</f>
        <v>74</v>
      </c>
      <c r="K37" s="12" t="n">
        <f aca="false">IF(AND(D37&gt;15,E37&gt;35),IF(J37&gt;=88,5,IF(J37&gt;=75,4,IF(J37&gt;=62,3,IF(J37&gt;=51,2,"")))),"")</f>
        <v>3</v>
      </c>
    </row>
    <row r="38" customFormat="false" ht="12" hidden="false" customHeight="true" outlineLevel="0" collapsed="false">
      <c r="A38" s="0" t="s">
        <v>121</v>
      </c>
      <c r="B38" s="0" t="s">
        <v>122</v>
      </c>
      <c r="C38" s="14" t="s">
        <v>32</v>
      </c>
      <c r="D38" s="15" t="n">
        <v>30</v>
      </c>
      <c r="E38" s="16" t="n">
        <v>59</v>
      </c>
      <c r="F38" s="16"/>
      <c r="G38" s="16"/>
      <c r="H38" s="15"/>
      <c r="I38" s="10"/>
      <c r="J38" s="10" t="n">
        <f aca="false">+IF(AND(D38&gt;15,E38&gt;35),D38+E38,"")</f>
        <v>89</v>
      </c>
      <c r="K38" s="12" t="n">
        <f aca="false">IF(AND(D38&gt;15,E38&gt;35),IF(J38&gt;=88,5,IF(J38&gt;=75,4,IF(J38&gt;=62,3,IF(J38&gt;=51,2,"")))),"")</f>
        <v>5</v>
      </c>
    </row>
    <row r="39" customFormat="false" ht="12" hidden="false" customHeight="true" outlineLevel="0" collapsed="false">
      <c r="A39" s="0" t="s">
        <v>123</v>
      </c>
      <c r="B39" s="0" t="s">
        <v>124</v>
      </c>
      <c r="C39" s="14" t="s">
        <v>35</v>
      </c>
      <c r="D39" s="15" t="n">
        <v>30</v>
      </c>
      <c r="E39" s="16" t="n">
        <v>49</v>
      </c>
      <c r="F39" s="16"/>
      <c r="G39" s="16"/>
      <c r="H39" s="15"/>
      <c r="I39" s="10"/>
      <c r="J39" s="10" t="n">
        <f aca="false">+IF(AND(D39&gt;15,E39&gt;35),D39+E39,"")</f>
        <v>79</v>
      </c>
      <c r="K39" s="12" t="n">
        <f aca="false">IF(AND(D39&gt;15,E39&gt;35),IF(J39&gt;=88,5,IF(J39&gt;=75,4,IF(J39&gt;=62,3,IF(J39&gt;=51,2,"")))),"")</f>
        <v>4</v>
      </c>
    </row>
    <row r="40" customFormat="false" ht="12.75" hidden="false" customHeight="false" outlineLevel="0" collapsed="false">
      <c r="A40" s="0" t="s">
        <v>125</v>
      </c>
      <c r="B40" s="0" t="s">
        <v>126</v>
      </c>
      <c r="C40" s="14" t="s">
        <v>127</v>
      </c>
      <c r="D40" s="15" t="n">
        <v>25</v>
      </c>
      <c r="E40" s="16" t="s">
        <v>20</v>
      </c>
      <c r="F40" s="16" t="n">
        <v>55</v>
      </c>
      <c r="G40" s="16"/>
      <c r="H40" s="15"/>
      <c r="I40" s="10"/>
      <c r="J40" s="10" t="n">
        <f aca="false">+D40+F40</f>
        <v>80</v>
      </c>
      <c r="K40" s="12" t="n">
        <f aca="false">IF(AND(D40&gt;15,E40&gt;35),IF(J40&gt;=88,5,IF(J40&gt;=75,4,IF(J40&gt;=62,3,IF(J40&gt;=51,2,"")))),"")</f>
        <v>4</v>
      </c>
    </row>
    <row r="41" customFormat="false" ht="12" hidden="false" customHeight="true" outlineLevel="0" collapsed="false">
      <c r="A41" s="0" t="s">
        <v>128</v>
      </c>
      <c r="B41" s="0" t="s">
        <v>129</v>
      </c>
      <c r="C41" s="14" t="s">
        <v>118</v>
      </c>
      <c r="D41" s="15" t="n">
        <v>30</v>
      </c>
      <c r="E41" s="16" t="n">
        <v>44</v>
      </c>
      <c r="F41" s="16"/>
      <c r="G41" s="16"/>
      <c r="H41" s="15"/>
      <c r="I41" s="10"/>
      <c r="J41" s="10" t="n">
        <f aca="false">+IF(AND(D41&gt;15,E41&gt;35),D41+E41,"")</f>
        <v>74</v>
      </c>
      <c r="K41" s="12" t="n">
        <f aca="false">IF(AND(D41&gt;15,E41&gt;35),IF(J41&gt;=88,5,IF(J41&gt;=75,4,IF(J41&gt;=62,3,IF(J41&gt;=51,2,"")))),"")</f>
        <v>3</v>
      </c>
    </row>
    <row r="42" customFormat="false" ht="12.75" hidden="false" customHeight="false" outlineLevel="0" collapsed="false">
      <c r="A42" s="0" t="s">
        <v>130</v>
      </c>
      <c r="B42" s="0" t="s">
        <v>131</v>
      </c>
      <c r="C42" s="14" t="s">
        <v>32</v>
      </c>
      <c r="D42" s="15"/>
      <c r="E42" s="16"/>
      <c r="F42" s="16"/>
      <c r="G42" s="16"/>
      <c r="H42" s="15"/>
      <c r="I42" s="10"/>
      <c r="J42" s="10" t="str">
        <f aca="false">+IF(AND(D42&gt;15,E42&gt;35),D42+E42,"")</f>
        <v/>
      </c>
      <c r="K42" s="12" t="str">
        <f aca="false">IF(AND(D42&gt;15,E42&gt;35),IF(J42&gt;=88,5,IF(J42&gt;=75,4,IF(J42&gt;=62,3,IF(J42&gt;=51,2,"")))),"")</f>
        <v/>
      </c>
    </row>
    <row r="43" customFormat="false" ht="12" hidden="false" customHeight="true" outlineLevel="0" collapsed="false">
      <c r="A43" s="0" t="s">
        <v>132</v>
      </c>
      <c r="B43" s="0" t="s">
        <v>133</v>
      </c>
      <c r="C43" s="14" t="s">
        <v>84</v>
      </c>
      <c r="D43" s="15" t="n">
        <v>30</v>
      </c>
      <c r="E43" s="16" t="s">
        <v>20</v>
      </c>
      <c r="F43" s="16" t="n">
        <v>40</v>
      </c>
      <c r="G43" s="16"/>
      <c r="H43" s="15"/>
      <c r="I43" s="10"/>
      <c r="J43" s="10" t="n">
        <f aca="false">+D43+F43</f>
        <v>70</v>
      </c>
      <c r="K43" s="12" t="n">
        <f aca="false">IF(AND(D43&gt;15,E43&gt;35),IF(J43&gt;=88,5,IF(J43&gt;=75,4,IF(J43&gt;=62,3,IF(J43&gt;=51,2,"")))),"")</f>
        <v>3</v>
      </c>
    </row>
    <row r="44" customFormat="false" ht="12.75" hidden="false" customHeight="true" outlineLevel="0" collapsed="false">
      <c r="A44" s="0" t="s">
        <v>134</v>
      </c>
      <c r="B44" s="0" t="s">
        <v>135</v>
      </c>
      <c r="C44" s="14" t="s">
        <v>136</v>
      </c>
      <c r="D44" s="15" t="n">
        <v>30</v>
      </c>
      <c r="E44" s="16" t="s">
        <v>20</v>
      </c>
      <c r="F44" s="16" t="n">
        <v>36</v>
      </c>
      <c r="G44" s="16"/>
      <c r="H44" s="15"/>
      <c r="I44" s="10"/>
      <c r="J44" s="10" t="n">
        <f aca="false">+D44+F44</f>
        <v>66</v>
      </c>
      <c r="K44" s="12" t="n">
        <f aca="false">IF(AND(D44&gt;15,E44&gt;35),IF(J44&gt;=88,5,IF(J44&gt;=75,4,IF(J44&gt;=62,3,IF(J44&gt;=51,2,"")))),"")</f>
        <v>3</v>
      </c>
    </row>
    <row r="45" customFormat="false" ht="12.75" hidden="false" customHeight="false" outlineLevel="0" collapsed="false">
      <c r="A45" s="0" t="s">
        <v>137</v>
      </c>
      <c r="B45" s="0" t="s">
        <v>138</v>
      </c>
      <c r="C45" s="14" t="s">
        <v>23</v>
      </c>
      <c r="D45" s="15" t="n">
        <v>30</v>
      </c>
      <c r="E45" s="16" t="n">
        <v>37</v>
      </c>
      <c r="F45" s="16"/>
      <c r="G45" s="16"/>
      <c r="H45" s="15"/>
      <c r="I45" s="10"/>
      <c r="J45" s="10" t="n">
        <f aca="false">+IF(AND(D45&gt;15,E45&gt;35),D45+E45,"")</f>
        <v>67</v>
      </c>
      <c r="K45" s="12" t="n">
        <f aca="false">IF(AND(D45&gt;15,E45&gt;35),IF(J45&gt;=88,5,IF(J45&gt;=75,4,IF(J45&gt;=62,3,IF(J45&gt;=51,2,"")))),"")</f>
        <v>3</v>
      </c>
    </row>
    <row r="46" customFormat="false" ht="12.75" hidden="false" customHeight="false" outlineLevel="0" collapsed="false">
      <c r="A46" s="0" t="s">
        <v>139</v>
      </c>
      <c r="B46" s="0" t="s">
        <v>140</v>
      </c>
      <c r="C46" s="14" t="s">
        <v>100</v>
      </c>
      <c r="D46" s="15" t="n">
        <v>30</v>
      </c>
      <c r="E46" s="16" t="n">
        <v>57</v>
      </c>
      <c r="F46" s="16"/>
      <c r="G46" s="16"/>
      <c r="H46" s="15"/>
      <c r="I46" s="10"/>
      <c r="J46" s="10" t="n">
        <f aca="false">+IF(AND(D46&gt;15,E46&gt;35),D46+E46,"")</f>
        <v>87</v>
      </c>
      <c r="K46" s="12" t="n">
        <f aca="false">IF(AND(D46&gt;15,E46&gt;35),IF(J46&gt;=88,5,IF(J46&gt;=75,4,IF(J46&gt;=62,3,IF(J46&gt;=51,2,"")))),"")</f>
        <v>4</v>
      </c>
    </row>
    <row r="47" customFormat="false" ht="12" hidden="false" customHeight="true" outlineLevel="0" collapsed="false">
      <c r="A47" s="0" t="s">
        <v>141</v>
      </c>
      <c r="B47" s="0" t="s">
        <v>142</v>
      </c>
      <c r="C47" s="14" t="s">
        <v>115</v>
      </c>
      <c r="D47" s="15" t="n">
        <v>30</v>
      </c>
      <c r="E47" s="16" t="n">
        <v>63</v>
      </c>
      <c r="F47" s="16"/>
      <c r="G47" s="16"/>
      <c r="H47" s="15"/>
      <c r="I47" s="10"/>
      <c r="J47" s="10" t="n">
        <f aca="false">+IF(AND(D47&gt;15,E47&gt;35),D47+E47,"")</f>
        <v>93</v>
      </c>
      <c r="K47" s="12" t="n">
        <f aca="false">IF(AND(D47&gt;15,E47&gt;35),IF(J47&gt;=88,5,IF(J47&gt;=75,4,IF(J47&gt;=62,3,IF(J47&gt;=51,2,"")))),"")</f>
        <v>5</v>
      </c>
    </row>
    <row r="48" customFormat="false" ht="12.75" hidden="false" customHeight="false" outlineLevel="0" collapsed="false">
      <c r="A48" s="0" t="s">
        <v>143</v>
      </c>
      <c r="B48" s="0" t="s">
        <v>144</v>
      </c>
      <c r="C48" s="14" t="s">
        <v>136</v>
      </c>
      <c r="D48" s="15"/>
      <c r="E48" s="16"/>
      <c r="F48" s="16"/>
      <c r="G48" s="16"/>
      <c r="H48" s="15"/>
      <c r="I48" s="10"/>
      <c r="J48" s="10" t="str">
        <f aca="false">+IF(AND(D48&gt;15,E48&gt;35),D48+E48,"")</f>
        <v/>
      </c>
      <c r="K48" s="12" t="str">
        <f aca="false">IF(AND(D48&gt;15,E48&gt;35),IF(J48&gt;=88,5,IF(J48&gt;=75,4,IF(J48&gt;=62,3,IF(J48&gt;=51,2,"")))),"")</f>
        <v/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14" t="s">
        <v>32</v>
      </c>
      <c r="D49" s="15" t="n">
        <v>28</v>
      </c>
      <c r="E49" s="16" t="n">
        <v>43</v>
      </c>
      <c r="F49" s="16"/>
      <c r="G49" s="16"/>
      <c r="H49" s="15"/>
      <c r="I49" s="10"/>
      <c r="J49" s="10" t="n">
        <f aca="false">+IF(AND(D49&gt;15,E49&gt;35),D49+E49,"")</f>
        <v>71</v>
      </c>
      <c r="K49" s="12" t="n">
        <f aca="false">IF(AND(D49&gt;15,E49&gt;35),IF(J49&gt;=88,5,IF(J49&gt;=75,4,IF(J49&gt;=62,3,IF(J49&gt;=51,2,"")))),"")</f>
        <v>3</v>
      </c>
    </row>
    <row r="50" customFormat="false" ht="14.25" hidden="false" customHeight="true" outlineLevel="0" collapsed="false">
      <c r="A50" s="0" t="s">
        <v>147</v>
      </c>
      <c r="B50" s="0" t="s">
        <v>148</v>
      </c>
      <c r="C50" s="14" t="s">
        <v>84</v>
      </c>
      <c r="D50" s="15" t="n">
        <v>30</v>
      </c>
      <c r="E50" s="16" t="s">
        <v>20</v>
      </c>
      <c r="F50" s="16" t="n">
        <v>70</v>
      </c>
      <c r="G50" s="16"/>
      <c r="H50" s="15"/>
      <c r="I50" s="10"/>
      <c r="J50" s="10" t="n">
        <f aca="false">+D50+F50</f>
        <v>100</v>
      </c>
      <c r="K50" s="12" t="n">
        <f aca="false">IF(AND(D50&gt;15,E50&gt;35),IF(J50&gt;=88,5,IF(J50&gt;=75,4,IF(J50&gt;=62,3,IF(J50&gt;=51,2,"")))),"")</f>
        <v>5</v>
      </c>
    </row>
    <row r="51" customFormat="false" ht="12" hidden="false" customHeight="true" outlineLevel="0" collapsed="false">
      <c r="A51" s="0" t="s">
        <v>149</v>
      </c>
      <c r="B51" s="0" t="s">
        <v>150</v>
      </c>
      <c r="C51" s="14" t="s">
        <v>32</v>
      </c>
      <c r="D51" s="15"/>
      <c r="E51" s="16" t="n">
        <v>37</v>
      </c>
      <c r="F51" s="16"/>
      <c r="G51" s="16"/>
      <c r="H51" s="15"/>
      <c r="I51" s="10"/>
      <c r="J51" s="10" t="str">
        <f aca="false">+IF(AND(D51&gt;15,E51&gt;35),D51+E51,"")</f>
        <v/>
      </c>
      <c r="K51" s="12" t="str">
        <f aca="false">IF(AND(D51&gt;15,E51&gt;35),IF(J51&gt;=88,5,IF(J51&gt;=75,4,IF(J51&gt;=62,3,IF(J51&gt;=51,2,"")))),"")</f>
        <v/>
      </c>
    </row>
    <row r="52" customFormat="false" ht="12.75" hidden="false" customHeight="false" outlineLevel="0" collapsed="false">
      <c r="A52" s="0" t="s">
        <v>151</v>
      </c>
      <c r="B52" s="0" t="s">
        <v>152</v>
      </c>
      <c r="C52" s="14" t="s">
        <v>100</v>
      </c>
      <c r="D52" s="15" t="n">
        <v>30</v>
      </c>
      <c r="E52" s="16" t="n">
        <v>52</v>
      </c>
      <c r="F52" s="16"/>
      <c r="G52" s="16"/>
      <c r="H52" s="15" t="n">
        <v>6</v>
      </c>
      <c r="I52" s="10"/>
      <c r="J52" s="10" t="n">
        <f aca="false">+IF(AND(D52&gt;15,E52&gt;35),D52+E52,"")+H52</f>
        <v>88</v>
      </c>
      <c r="K52" s="12" t="n">
        <f aca="false">IF(AND(D52&gt;15,E52&gt;35),IF(J52&gt;=88,5,IF(J52&gt;=75,4,IF(J52&gt;=62,3,IF(J52&gt;=51,2,"")))),"")</f>
        <v>5</v>
      </c>
    </row>
    <row r="53" customFormat="false" ht="12.75" hidden="false" customHeight="false" outlineLevel="0" collapsed="false">
      <c r="A53" s="0" t="s">
        <v>153</v>
      </c>
      <c r="B53" s="0" t="s">
        <v>154</v>
      </c>
      <c r="C53" s="14" t="s">
        <v>155</v>
      </c>
      <c r="D53" s="15" t="n">
        <v>30</v>
      </c>
      <c r="E53" s="16" t="n">
        <v>43</v>
      </c>
      <c r="F53" s="16"/>
      <c r="G53" s="16"/>
      <c r="H53" s="15"/>
      <c r="I53" s="10"/>
      <c r="J53" s="10" t="n">
        <f aca="false">+IF(AND(D53&gt;15,E53&gt;35),D53+E53,"")+H53</f>
        <v>73</v>
      </c>
      <c r="K53" s="12" t="n">
        <f aca="false">IF(AND(D53&gt;15,E53&gt;35),IF(J53&gt;=88,5,IF(J53&gt;=75,4,IF(J53&gt;=62,3,IF(J53&gt;=51,2,"")))),"")</f>
        <v>3</v>
      </c>
    </row>
    <row r="54" customFormat="false" ht="12.75" hidden="false" customHeight="false" outlineLevel="0" collapsed="false">
      <c r="A54" s="0" t="s">
        <v>156</v>
      </c>
      <c r="B54" s="0" t="s">
        <v>157</v>
      </c>
      <c r="C54" s="14" t="s">
        <v>158</v>
      </c>
      <c r="D54" s="15" t="n">
        <v>30</v>
      </c>
      <c r="E54" s="16" t="n">
        <v>50</v>
      </c>
      <c r="F54" s="16"/>
      <c r="G54" s="16"/>
      <c r="H54" s="15"/>
      <c r="I54" s="10" t="s">
        <v>8</v>
      </c>
      <c r="J54" s="10" t="n">
        <f aca="false">+IF(AND(D54&gt;15,E54&gt;35),D54+E54,"")</f>
        <v>80</v>
      </c>
      <c r="K54" s="12" t="n">
        <f aca="false">IF(AND(D54&gt;15,E54&gt;35),IF(J54&gt;=88,5,IF(J54&gt;=75,4,IF(J54&gt;=62,3,IF(J54&gt;=51,2,"")))),"")</f>
        <v>4</v>
      </c>
    </row>
    <row r="55" customFormat="false" ht="12.75" hidden="false" customHeight="false" outlineLevel="0" collapsed="false">
      <c r="A55" s="0" t="s">
        <v>159</v>
      </c>
      <c r="B55" s="0" t="s">
        <v>160</v>
      </c>
      <c r="C55" s="14" t="s">
        <v>43</v>
      </c>
      <c r="D55" s="15" t="n">
        <v>30</v>
      </c>
      <c r="E55" s="16" t="n">
        <v>44</v>
      </c>
      <c r="F55" s="16"/>
      <c r="G55" s="16"/>
      <c r="H55" s="15"/>
      <c r="I55" s="10"/>
      <c r="J55" s="10" t="n">
        <f aca="false">+IF(AND(D55&gt;15,E55&gt;35),D55+E55,"")</f>
        <v>74</v>
      </c>
      <c r="K55" s="12" t="n">
        <f aca="false">IF(AND(D55&gt;15,E55&gt;35),IF(J55&gt;=88,5,IF(J55&gt;=75,4,IF(J55&gt;=62,3,IF(J55&gt;=51,2,"")))),"")</f>
        <v>3</v>
      </c>
    </row>
    <row r="56" customFormat="false" ht="12.75" hidden="false" customHeight="false" outlineLevel="0" collapsed="false">
      <c r="A56" s="0" t="s">
        <v>161</v>
      </c>
      <c r="B56" s="0" t="s">
        <v>162</v>
      </c>
      <c r="C56" s="14" t="s">
        <v>23</v>
      </c>
      <c r="D56" s="15" t="n">
        <v>30</v>
      </c>
      <c r="E56" s="16" t="n">
        <v>57</v>
      </c>
      <c r="F56" s="16"/>
      <c r="G56" s="16"/>
      <c r="H56" s="15"/>
      <c r="I56" s="10"/>
      <c r="J56" s="10" t="n">
        <f aca="false">+IF(AND(D56&gt;15,E56&gt;35),D56+E56,"")</f>
        <v>87</v>
      </c>
      <c r="K56" s="12" t="n">
        <f aca="false">IF(AND(D56&gt;15,E56&gt;35),IF(J56&gt;=88,5,IF(J56&gt;=75,4,IF(J56&gt;=62,3,IF(J56&gt;=51,2,"")))),"")</f>
        <v>4</v>
      </c>
    </row>
    <row r="57" customFormat="false" ht="12.75" hidden="false" customHeight="false" outlineLevel="0" collapsed="false">
      <c r="A57" s="0" t="s">
        <v>163</v>
      </c>
      <c r="B57" s="0" t="s">
        <v>164</v>
      </c>
      <c r="C57" s="14" t="s">
        <v>115</v>
      </c>
      <c r="D57" s="21" t="n">
        <v>30</v>
      </c>
      <c r="E57" s="22" t="n">
        <v>55</v>
      </c>
      <c r="F57" s="22"/>
      <c r="G57" s="22"/>
      <c r="H57" s="23"/>
      <c r="I57" s="24"/>
      <c r="J57" s="10" t="n">
        <f aca="false">+IF(AND(D57&gt;15,E57&gt;35),D57+E57,"")</f>
        <v>85</v>
      </c>
      <c r="K57" s="12" t="n">
        <f aca="false">IF(AND(D57&gt;15,E57&gt;35),IF(J57&gt;=88,5,IF(J57&gt;=75,4,IF(J57&gt;=62,3,IF(J57&gt;=51,2,"")))),"")</f>
        <v>4</v>
      </c>
    </row>
    <row r="58" customFormat="false" ht="12.75" hidden="false" customHeight="false" outlineLevel="0" collapsed="false">
      <c r="A58" s="0" t="s">
        <v>165</v>
      </c>
      <c r="B58" s="0" t="s">
        <v>166</v>
      </c>
      <c r="C58" s="14" t="s">
        <v>69</v>
      </c>
      <c r="D58" s="15" t="n">
        <v>30</v>
      </c>
      <c r="E58" s="16"/>
      <c r="F58" s="16" t="s">
        <v>20</v>
      </c>
      <c r="G58" s="16"/>
      <c r="H58" s="15"/>
      <c r="I58" s="10" t="s">
        <v>8</v>
      </c>
      <c r="J58" s="10" t="str">
        <f aca="false">+IF(AND(D58&gt;15,E58&gt;35),D58+E58,"")</f>
        <v/>
      </c>
      <c r="K58" s="12" t="str">
        <f aca="false">IF(AND(D58&gt;15,E58&gt;35),IF(J58&gt;=88,5,IF(J58&gt;=75,4,IF(J58&gt;=62,3,IF(J58&gt;=51,2,"")))),"")</f>
        <v/>
      </c>
    </row>
    <row r="59" customFormat="false" ht="12.75" hidden="false" customHeight="false" outlineLevel="0" collapsed="false">
      <c r="A59" s="0" t="s">
        <v>167</v>
      </c>
      <c r="B59" s="0" t="s">
        <v>168</v>
      </c>
      <c r="C59" s="14" t="s">
        <v>103</v>
      </c>
      <c r="D59" s="15" t="n">
        <v>30</v>
      </c>
      <c r="E59" s="16" t="n">
        <v>60</v>
      </c>
      <c r="F59" s="16"/>
      <c r="G59" s="16"/>
      <c r="H59" s="17"/>
      <c r="I59" s="18"/>
      <c r="J59" s="10" t="n">
        <f aca="false">+IF(AND(D59&gt;15,E59&gt;35),D59+E59,"")</f>
        <v>90</v>
      </c>
      <c r="K59" s="12" t="n">
        <f aca="false">IF(AND(D59&gt;15,E59&gt;35),IF(J59&gt;=88,5,IF(J59&gt;=75,4,IF(J59&gt;=62,3,IF(J59&gt;=51,2,"")))),"")</f>
        <v>5</v>
      </c>
    </row>
    <row r="60" customFormat="false" ht="12.75" hidden="false" customHeight="false" outlineLevel="0" collapsed="false">
      <c r="A60" s="0" t="s">
        <v>169</v>
      </c>
      <c r="B60" s="0" t="s">
        <v>170</v>
      </c>
      <c r="C60" s="14" t="s">
        <v>84</v>
      </c>
      <c r="D60" s="15"/>
      <c r="E60" s="16"/>
      <c r="F60" s="16"/>
      <c r="G60" s="16"/>
      <c r="H60" s="15"/>
      <c r="I60" s="10"/>
      <c r="J60" s="10" t="str">
        <f aca="false">+IF(AND(D60&gt;15,E60&gt;35),D60+E60,"")</f>
        <v/>
      </c>
      <c r="K60" s="12" t="str">
        <f aca="false">IF(AND(D60&gt;15,E60&gt;35),IF(J60&gt;=88,5,IF(J60&gt;=75,4,IF(J60&gt;=62,3,IF(J60&gt;=51,2,"")))),"")</f>
        <v/>
      </c>
    </row>
    <row r="61" customFormat="false" ht="12.75" hidden="false" customHeight="false" outlineLevel="0" collapsed="false">
      <c r="A61" s="0" t="s">
        <v>171</v>
      </c>
      <c r="B61" s="0" t="s">
        <v>172</v>
      </c>
      <c r="C61" s="14" t="s">
        <v>173</v>
      </c>
      <c r="D61" s="15"/>
      <c r="E61" s="16" t="n">
        <v>54</v>
      </c>
      <c r="F61" s="16"/>
      <c r="G61" s="16"/>
      <c r="H61" s="15"/>
      <c r="I61" s="10"/>
      <c r="J61" s="10" t="str">
        <f aca="false">+IF(AND(D61&gt;15,E61&gt;35),D61+E61,"")</f>
        <v/>
      </c>
      <c r="K61" s="12" t="str">
        <f aca="false">IF(AND(D61&gt;15,E61&gt;35),IF(J61&gt;=88,5,IF(J61&gt;=75,4,IF(J61&gt;=62,3,IF(J61&gt;=51,2,"")))),"")</f>
        <v/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14" t="s">
        <v>176</v>
      </c>
      <c r="D62" s="15" t="n">
        <v>25</v>
      </c>
      <c r="E62" s="16" t="n">
        <v>37</v>
      </c>
      <c r="F62" s="16"/>
      <c r="G62" s="16"/>
      <c r="H62" s="15"/>
      <c r="I62" s="10"/>
      <c r="J62" s="10" t="n">
        <f aca="false">+IF(AND(D62&gt;15,E62&gt;35),D62+E62,"")</f>
        <v>62</v>
      </c>
      <c r="K62" s="12" t="n">
        <f aca="false">IF(AND(D62&gt;15,E62&gt;35),IF(J62&gt;=88,5,IF(J62&gt;=75,4,IF(J62&gt;=62,3,IF(J62&gt;=51,2,"")))),"")</f>
        <v>3</v>
      </c>
    </row>
    <row r="63" customFormat="false" ht="12.75" hidden="false" customHeight="false" outlineLevel="0" collapsed="false">
      <c r="A63" s="0" t="s">
        <v>177</v>
      </c>
      <c r="B63" s="0" t="s">
        <v>178</v>
      </c>
      <c r="C63" s="14" t="s">
        <v>26</v>
      </c>
      <c r="D63" s="21" t="n">
        <v>30</v>
      </c>
      <c r="E63" s="22" t="n">
        <v>52</v>
      </c>
      <c r="F63" s="22"/>
      <c r="G63" s="22"/>
      <c r="H63" s="23"/>
      <c r="I63" s="10"/>
      <c r="J63" s="10" t="n">
        <f aca="false">+IF(AND(D63&gt;15,E63&gt;35),D63+E63,"")</f>
        <v>82</v>
      </c>
      <c r="K63" s="12" t="n">
        <f aca="false">IF(AND(D63&gt;15,E63&gt;35),IF(J63&gt;=88,5,IF(J63&gt;=75,4,IF(J63&gt;=62,3,IF(J63&gt;=51,2,"")))),"")</f>
        <v>4</v>
      </c>
    </row>
    <row r="64" customFormat="false" ht="12.75" hidden="false" customHeight="false" outlineLevel="0" collapsed="false">
      <c r="A64" s="0" t="s">
        <v>179</v>
      </c>
      <c r="B64" s="0" t="s">
        <v>180</v>
      </c>
      <c r="C64" s="14" t="s">
        <v>181</v>
      </c>
      <c r="D64" s="15" t="n">
        <v>28</v>
      </c>
      <c r="E64" s="16" t="s">
        <v>20</v>
      </c>
      <c r="F64" s="16" t="n">
        <v>65</v>
      </c>
      <c r="G64" s="16"/>
      <c r="H64" s="15"/>
      <c r="I64" s="10"/>
      <c r="J64" s="10" t="n">
        <f aca="false">+D64+F64</f>
        <v>93</v>
      </c>
      <c r="K64" s="12" t="n">
        <f aca="false">IF(AND(D64&gt;15,E64&gt;35),IF(J64&gt;=88,5,IF(J64&gt;=75,4,IF(J64&gt;=62,3,IF(J64&gt;=51,2,"")))),"")</f>
        <v>5</v>
      </c>
    </row>
    <row r="65" customFormat="false" ht="12.75" hidden="false" customHeight="false" outlineLevel="0" collapsed="false">
      <c r="A65" s="0" t="s">
        <v>182</v>
      </c>
      <c r="B65" s="0" t="s">
        <v>183</v>
      </c>
      <c r="C65" s="14" t="s">
        <v>118</v>
      </c>
      <c r="D65" s="15" t="n">
        <v>30</v>
      </c>
      <c r="E65" s="16" t="n">
        <v>64</v>
      </c>
      <c r="F65" s="16"/>
      <c r="G65" s="16"/>
      <c r="H65" s="15"/>
      <c r="I65" s="10"/>
      <c r="J65" s="10" t="n">
        <f aca="false">+IF(AND(D65&gt;15,E65&gt;35),D65+E65,"")</f>
        <v>94</v>
      </c>
      <c r="K65" s="12" t="n">
        <f aca="false">IF(AND(D65&gt;15,E65&gt;35),IF(J65&gt;=88,5,IF(J65&gt;=75,4,IF(J65&gt;=62,3,IF(J65&gt;=51,2,"")))),"")</f>
        <v>5</v>
      </c>
    </row>
    <row r="66" customFormat="false" ht="12.75" hidden="false" customHeight="false" outlineLevel="0" collapsed="false">
      <c r="A66" s="0" t="s">
        <v>184</v>
      </c>
      <c r="B66" s="0" t="s">
        <v>185</v>
      </c>
      <c r="C66" s="14" t="s">
        <v>60</v>
      </c>
      <c r="D66" s="15"/>
      <c r="E66" s="16"/>
      <c r="F66" s="16"/>
      <c r="G66" s="16"/>
      <c r="H66" s="15"/>
      <c r="I66" s="10"/>
      <c r="J66" s="10" t="str">
        <f aca="false">+IF(AND(D66&gt;15,E66&gt;35),D66+E66,"")</f>
        <v/>
      </c>
      <c r="K66" s="12" t="str">
        <f aca="false">IF(AND(D66&gt;15,E66&gt;35),IF(J66&gt;=88,5,IF(J66&gt;=75,4,IF(J66&gt;=62,3,IF(J66&gt;=51,2,"")))),"")</f>
        <v/>
      </c>
    </row>
    <row r="67" customFormat="false" ht="12.75" hidden="false" customHeight="false" outlineLevel="0" collapsed="false">
      <c r="A67" s="0" t="s">
        <v>186</v>
      </c>
      <c r="B67" s="0" t="s">
        <v>187</v>
      </c>
      <c r="C67" s="14" t="s">
        <v>26</v>
      </c>
      <c r="D67" s="15" t="n">
        <v>30</v>
      </c>
      <c r="E67" s="16" t="n">
        <v>64</v>
      </c>
      <c r="F67" s="16"/>
      <c r="G67" s="16"/>
      <c r="H67" s="15"/>
      <c r="I67" s="10"/>
      <c r="J67" s="10" t="n">
        <f aca="false">+IF(AND(D67&gt;15,E67&gt;35),D67+E67,"")</f>
        <v>94</v>
      </c>
      <c r="K67" s="12" t="n">
        <f aca="false">IF(AND(D67&gt;15,E67&gt;35),IF(J67&gt;=88,5,IF(J67&gt;=75,4,IF(J67&gt;=62,3,IF(J67&gt;=51,2,"")))),"")</f>
        <v>5</v>
      </c>
    </row>
    <row r="68" customFormat="false" ht="12.75" hidden="false" customHeight="false" outlineLevel="0" collapsed="false">
      <c r="A68" s="0" t="s">
        <v>188</v>
      </c>
      <c r="B68" s="0" t="s">
        <v>189</v>
      </c>
      <c r="C68" s="14" t="s">
        <v>69</v>
      </c>
      <c r="D68" s="15"/>
      <c r="E68" s="16" t="n">
        <v>54</v>
      </c>
      <c r="F68" s="16"/>
      <c r="G68" s="16"/>
      <c r="H68" s="15"/>
      <c r="I68" s="10"/>
      <c r="J68" s="10" t="str">
        <f aca="false">+IF(AND(D68&gt;15,E68&gt;35),D68+E68,"")</f>
        <v/>
      </c>
      <c r="K68" s="12" t="str">
        <f aca="false">IF(AND(D68&gt;15,E68&gt;35),IF(J68&gt;=88,5,IF(J68&gt;=75,4,IF(J68&gt;=62,3,IF(J68&gt;=51,2,"")))),"")</f>
        <v/>
      </c>
    </row>
    <row r="69" customFormat="false" ht="12.75" hidden="false" customHeight="false" outlineLevel="0" collapsed="false">
      <c r="A69" s="0" t="s">
        <v>190</v>
      </c>
      <c r="B69" s="0" t="s">
        <v>191</v>
      </c>
      <c r="C69" s="14" t="s">
        <v>87</v>
      </c>
      <c r="D69" s="15" t="n">
        <v>30</v>
      </c>
      <c r="E69" s="16" t="n">
        <v>56</v>
      </c>
      <c r="F69" s="16"/>
      <c r="G69" s="16"/>
      <c r="H69" s="15"/>
      <c r="I69" s="10"/>
      <c r="J69" s="10" t="n">
        <f aca="false">+IF(AND(D69&gt;15,E69&gt;35),D69+E69,"")</f>
        <v>86</v>
      </c>
      <c r="K69" s="12" t="n">
        <f aca="false">IF(AND(D69&gt;15,E69&gt;35),IF(J69&gt;=88,5,IF(J69&gt;=75,4,IF(J69&gt;=62,3,IF(J69&gt;=51,2,"")))),"")</f>
        <v>4</v>
      </c>
    </row>
    <row r="70" customFormat="false" ht="12.75" hidden="false" customHeight="false" outlineLevel="0" collapsed="false">
      <c r="A70" s="26"/>
      <c r="B70" s="23"/>
      <c r="D70" s="15"/>
      <c r="E70" s="16"/>
      <c r="F70" s="16"/>
      <c r="G70" s="16"/>
      <c r="H70" s="15"/>
      <c r="I70" s="10"/>
      <c r="J70" s="10" t="str">
        <f aca="false">+IF(AND(D70&gt;15,E70&gt;35),D70+E70,"")</f>
        <v/>
      </c>
      <c r="K70" s="12" t="str">
        <f aca="false">IF(AND(D70&gt;15,E70&gt;35),IF(J70&gt;=88,5,IF(J70&gt;=75,4,IF(J70&gt;=62,3,IF(J70&gt;=51,2,"")))),"")</f>
        <v/>
      </c>
    </row>
    <row r="71" customFormat="false" ht="13.5" hidden="false" customHeight="false" outlineLevel="0" collapsed="false">
      <c r="A71" s="27"/>
      <c r="B71" s="28"/>
      <c r="C71" s="29"/>
      <c r="D71" s="30"/>
      <c r="E71" s="31"/>
      <c r="F71" s="31"/>
      <c r="G71" s="31"/>
      <c r="H71" s="30"/>
      <c r="I71" s="30"/>
      <c r="J71" s="30" t="str">
        <f aca="false">+IF(AND(D71&gt;15,E71&gt;35),D71+E71,"")</f>
        <v/>
      </c>
      <c r="K71" s="32"/>
    </row>
    <row r="72" customFormat="false" ht="13.5" hidden="false" customHeight="false" outlineLevel="0" collapsed="false">
      <c r="C72" s="1"/>
    </row>
  </sheetData>
  <mergeCells count="2">
    <mergeCell ref="M2:P4"/>
    <mergeCell ref="L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" activeCellId="0" sqref="D1:E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</cols>
  <sheetData>
    <row r="1" customFormat="false" ht="12.75" hidden="false" customHeight="false" outlineLevel="0" collapsed="false">
      <c r="D1" s="0" t="s">
        <v>13</v>
      </c>
      <c r="E1" s="0" t="s">
        <v>14</v>
      </c>
      <c r="F1" s="0" t="s">
        <v>192</v>
      </c>
      <c r="G1" s="0" t="n">
        <v>2</v>
      </c>
      <c r="H1" s="0" t="n">
        <v>1</v>
      </c>
      <c r="I1" s="0" t="s">
        <v>193</v>
      </c>
      <c r="J1" s="0" t="s">
        <v>194</v>
      </c>
      <c r="L1" s="33" t="n">
        <v>40708.4164351852</v>
      </c>
      <c r="N1" s="0" t="s">
        <v>195</v>
      </c>
    </row>
    <row r="2" customFormat="false" ht="12.75" hidden="false" customHeight="false" outlineLevel="0" collapsed="false">
      <c r="D2" s="0" t="s">
        <v>17</v>
      </c>
      <c r="E2" s="0" t="s">
        <v>18</v>
      </c>
      <c r="F2" s="0" t="s">
        <v>192</v>
      </c>
      <c r="G2" s="0" t="n">
        <v>2</v>
      </c>
      <c r="H2" s="0" t="n">
        <v>1</v>
      </c>
      <c r="I2" s="0" t="s">
        <v>193</v>
      </c>
      <c r="J2" s="0" t="s">
        <v>194</v>
      </c>
      <c r="L2" s="33" t="n">
        <v>40792.3736342593</v>
      </c>
      <c r="N2" s="0" t="s">
        <v>195</v>
      </c>
    </row>
    <row r="3" customFormat="false" ht="12.75" hidden="false" customHeight="false" outlineLevel="0" collapsed="false">
      <c r="D3" s="0" t="s">
        <v>21</v>
      </c>
      <c r="E3" s="0" t="s">
        <v>22</v>
      </c>
      <c r="F3" s="0" t="s">
        <v>192</v>
      </c>
      <c r="G3" s="0" t="n">
        <v>3</v>
      </c>
      <c r="H3" s="0" t="n">
        <v>1</v>
      </c>
      <c r="I3" s="0" t="s">
        <v>193</v>
      </c>
      <c r="J3" s="0" t="s">
        <v>194</v>
      </c>
      <c r="L3" s="33" t="n">
        <v>40714.371400463</v>
      </c>
      <c r="N3" s="0" t="s">
        <v>195</v>
      </c>
    </row>
    <row r="4" customFormat="false" ht="12.75" hidden="false" customHeight="false" outlineLevel="0" collapsed="false">
      <c r="D4" s="0" t="s">
        <v>24</v>
      </c>
      <c r="E4" s="0" t="s">
        <v>25</v>
      </c>
      <c r="F4" s="0" t="s">
        <v>192</v>
      </c>
      <c r="G4" s="0" t="n">
        <v>2</v>
      </c>
      <c r="H4" s="0" t="n">
        <v>1</v>
      </c>
      <c r="I4" s="0" t="s">
        <v>193</v>
      </c>
      <c r="J4" s="0" t="s">
        <v>194</v>
      </c>
      <c r="L4" s="33" t="n">
        <v>40709.6093171296</v>
      </c>
      <c r="N4" s="0" t="s">
        <v>195</v>
      </c>
    </row>
    <row r="5" customFormat="false" ht="12.75" hidden="false" customHeight="false" outlineLevel="0" collapsed="false">
      <c r="D5" s="0" t="s">
        <v>27</v>
      </c>
      <c r="E5" s="0" t="s">
        <v>28</v>
      </c>
      <c r="F5" s="0" t="s">
        <v>192</v>
      </c>
      <c r="G5" s="0" t="n">
        <v>2</v>
      </c>
      <c r="H5" s="0" t="n">
        <v>1</v>
      </c>
      <c r="I5" s="0" t="s">
        <v>193</v>
      </c>
      <c r="J5" s="0" t="s">
        <v>194</v>
      </c>
      <c r="L5" s="33" t="n">
        <v>40701.9278125</v>
      </c>
      <c r="N5" s="0" t="s">
        <v>195</v>
      </c>
    </row>
    <row r="6" customFormat="false" ht="12.75" hidden="false" customHeight="false" outlineLevel="0" collapsed="false">
      <c r="D6" s="0" t="s">
        <v>30</v>
      </c>
      <c r="E6" s="0" t="s">
        <v>31</v>
      </c>
      <c r="F6" s="0" t="s">
        <v>196</v>
      </c>
      <c r="G6" s="0" t="n">
        <v>3</v>
      </c>
      <c r="H6" s="0" t="n">
        <v>1</v>
      </c>
      <c r="I6" s="0" t="s">
        <v>193</v>
      </c>
      <c r="J6" s="0" t="s">
        <v>194</v>
      </c>
      <c r="L6" s="33" t="n">
        <v>40716.8940856482</v>
      </c>
      <c r="N6" s="0" t="s">
        <v>195</v>
      </c>
    </row>
    <row r="7" customFormat="false" ht="12.75" hidden="false" customHeight="false" outlineLevel="0" collapsed="false">
      <c r="D7" s="0" t="s">
        <v>33</v>
      </c>
      <c r="E7" s="0" t="s">
        <v>34</v>
      </c>
      <c r="F7" s="0" t="s">
        <v>192</v>
      </c>
      <c r="G7" s="0" t="n">
        <v>2</v>
      </c>
      <c r="H7" s="0" t="n">
        <v>1</v>
      </c>
      <c r="I7" s="0" t="s">
        <v>193</v>
      </c>
      <c r="J7" s="0" t="s">
        <v>194</v>
      </c>
      <c r="L7" s="33" t="n">
        <v>40809.4817013889</v>
      </c>
      <c r="N7" s="0" t="s">
        <v>195</v>
      </c>
    </row>
    <row r="8" customFormat="false" ht="12.75" hidden="false" customHeight="false" outlineLevel="0" collapsed="false">
      <c r="D8" s="0" t="s">
        <v>37</v>
      </c>
      <c r="E8" s="0" t="s">
        <v>38</v>
      </c>
      <c r="F8" s="0" t="s">
        <v>192</v>
      </c>
      <c r="G8" s="0" t="n">
        <v>2</v>
      </c>
      <c r="H8" s="0" t="n">
        <v>1</v>
      </c>
      <c r="I8" s="0" t="s">
        <v>193</v>
      </c>
      <c r="J8" s="0" t="s">
        <v>194</v>
      </c>
      <c r="L8" s="33" t="n">
        <v>40701.827025463</v>
      </c>
      <c r="N8" s="0" t="s">
        <v>195</v>
      </c>
    </row>
    <row r="9" customFormat="false" ht="12.75" hidden="false" customHeight="false" outlineLevel="0" collapsed="false">
      <c r="D9" s="0" t="s">
        <v>41</v>
      </c>
      <c r="E9" s="0" t="s">
        <v>42</v>
      </c>
      <c r="F9" s="0" t="s">
        <v>192</v>
      </c>
      <c r="G9" s="0" t="n">
        <v>2</v>
      </c>
      <c r="H9" s="0" t="n">
        <v>1</v>
      </c>
      <c r="I9" s="0" t="s">
        <v>193</v>
      </c>
      <c r="J9" s="0" t="s">
        <v>194</v>
      </c>
      <c r="L9" s="33" t="n">
        <v>40701.8901157407</v>
      </c>
      <c r="N9" s="0" t="s">
        <v>195</v>
      </c>
    </row>
    <row r="10" customFormat="false" ht="12.75" hidden="false" customHeight="false" outlineLevel="0" collapsed="false">
      <c r="D10" s="0" t="s">
        <v>45</v>
      </c>
      <c r="E10" s="0" t="s">
        <v>46</v>
      </c>
      <c r="F10" s="0" t="s">
        <v>192</v>
      </c>
      <c r="G10" s="0" t="n">
        <v>2</v>
      </c>
      <c r="H10" s="0" t="n">
        <v>1</v>
      </c>
      <c r="I10" s="0" t="s">
        <v>193</v>
      </c>
      <c r="J10" s="0" t="s">
        <v>194</v>
      </c>
      <c r="L10" s="33" t="n">
        <v>40791.8429282407</v>
      </c>
      <c r="N10" s="0" t="s">
        <v>195</v>
      </c>
    </row>
    <row r="11" customFormat="false" ht="12.75" hidden="false" customHeight="false" outlineLevel="0" collapsed="false">
      <c r="D11" s="0" t="s">
        <v>49</v>
      </c>
      <c r="E11" s="0" t="s">
        <v>50</v>
      </c>
      <c r="F11" s="0" t="s">
        <v>192</v>
      </c>
      <c r="G11" s="0" t="n">
        <v>3</v>
      </c>
      <c r="H11" s="0" t="n">
        <v>1</v>
      </c>
      <c r="I11" s="0" t="s">
        <v>193</v>
      </c>
      <c r="J11" s="0" t="s">
        <v>194</v>
      </c>
      <c r="L11" s="33" t="n">
        <v>40701.9593055556</v>
      </c>
      <c r="N11" s="0" t="s">
        <v>195</v>
      </c>
    </row>
    <row r="12" customFormat="false" ht="12.75" hidden="false" customHeight="false" outlineLevel="0" collapsed="false">
      <c r="D12" s="0" t="s">
        <v>52</v>
      </c>
      <c r="E12" s="0" t="s">
        <v>53</v>
      </c>
      <c r="F12" s="0" t="s">
        <v>192</v>
      </c>
      <c r="G12" s="0" t="n">
        <v>2</v>
      </c>
      <c r="H12" s="0" t="n">
        <v>1</v>
      </c>
      <c r="I12" s="0" t="s">
        <v>193</v>
      </c>
      <c r="J12" s="0" t="s">
        <v>194</v>
      </c>
      <c r="L12" s="33" t="n">
        <v>40703.8951736111</v>
      </c>
      <c r="N12" s="0" t="s">
        <v>195</v>
      </c>
    </row>
    <row r="13" customFormat="false" ht="12.75" hidden="false" customHeight="false" outlineLevel="0" collapsed="false">
      <c r="D13" s="0" t="s">
        <v>56</v>
      </c>
      <c r="E13" s="0" t="s">
        <v>57</v>
      </c>
      <c r="F13" s="0" t="s">
        <v>192</v>
      </c>
      <c r="G13" s="0" t="n">
        <v>2</v>
      </c>
      <c r="H13" s="0" t="n">
        <v>1</v>
      </c>
      <c r="I13" s="0" t="s">
        <v>193</v>
      </c>
      <c r="J13" s="0" t="s">
        <v>194</v>
      </c>
      <c r="L13" s="33" t="n">
        <v>40791.9646527778</v>
      </c>
      <c r="N13" s="0" t="s">
        <v>195</v>
      </c>
    </row>
    <row r="14" customFormat="false" ht="12.75" hidden="false" customHeight="false" outlineLevel="0" collapsed="false">
      <c r="D14" s="0" t="s">
        <v>58</v>
      </c>
      <c r="E14" s="0" t="s">
        <v>59</v>
      </c>
      <c r="F14" s="0" t="s">
        <v>192</v>
      </c>
      <c r="G14" s="0" t="n">
        <v>2</v>
      </c>
      <c r="H14" s="0" t="n">
        <v>1</v>
      </c>
      <c r="I14" s="0" t="s">
        <v>193</v>
      </c>
      <c r="J14" s="0" t="s">
        <v>194</v>
      </c>
      <c r="L14" s="33" t="n">
        <v>40708.5827546296</v>
      </c>
      <c r="N14" s="0" t="s">
        <v>195</v>
      </c>
    </row>
    <row r="15" customFormat="false" ht="12.75" hidden="false" customHeight="false" outlineLevel="0" collapsed="false">
      <c r="D15" s="0" t="s">
        <v>61</v>
      </c>
      <c r="E15" s="0" t="s">
        <v>62</v>
      </c>
      <c r="F15" s="0" t="s">
        <v>192</v>
      </c>
      <c r="G15" s="0" t="n">
        <v>2</v>
      </c>
      <c r="H15" s="0" t="n">
        <v>1</v>
      </c>
      <c r="I15" s="0" t="s">
        <v>193</v>
      </c>
      <c r="J15" s="0" t="s">
        <v>194</v>
      </c>
      <c r="L15" s="33" t="n">
        <v>40791.8968055556</v>
      </c>
      <c r="N15" s="0" t="s">
        <v>195</v>
      </c>
    </row>
    <row r="16" customFormat="false" ht="12.75" hidden="false" customHeight="false" outlineLevel="0" collapsed="false">
      <c r="D16" s="0" t="s">
        <v>64</v>
      </c>
      <c r="E16" s="0" t="s">
        <v>65</v>
      </c>
      <c r="F16" s="0" t="s">
        <v>196</v>
      </c>
      <c r="G16" s="0" t="n">
        <v>4</v>
      </c>
      <c r="H16" s="0" t="n">
        <v>1</v>
      </c>
      <c r="I16" s="0" t="s">
        <v>193</v>
      </c>
      <c r="J16" s="0" t="s">
        <v>194</v>
      </c>
      <c r="L16" s="33" t="n">
        <v>40701.7046643519</v>
      </c>
      <c r="N16" s="0" t="s">
        <v>195</v>
      </c>
    </row>
    <row r="17" customFormat="false" ht="12.75" hidden="false" customHeight="false" outlineLevel="0" collapsed="false">
      <c r="D17" s="0" t="s">
        <v>67</v>
      </c>
      <c r="E17" s="0" t="s">
        <v>68</v>
      </c>
      <c r="F17" s="0" t="s">
        <v>192</v>
      </c>
      <c r="G17" s="0" t="n">
        <v>3</v>
      </c>
      <c r="H17" s="0" t="n">
        <v>2</v>
      </c>
      <c r="I17" s="0" t="s">
        <v>193</v>
      </c>
      <c r="J17" s="0" t="s">
        <v>194</v>
      </c>
      <c r="L17" s="33" t="n">
        <v>40702.5209837963</v>
      </c>
      <c r="N17" s="0" t="s">
        <v>195</v>
      </c>
    </row>
    <row r="18" customFormat="false" ht="12.75" hidden="false" customHeight="false" outlineLevel="0" collapsed="false">
      <c r="D18" s="0" t="s">
        <v>71</v>
      </c>
      <c r="E18" s="0" t="s">
        <v>72</v>
      </c>
      <c r="F18" s="0" t="s">
        <v>192</v>
      </c>
      <c r="G18" s="0" t="n">
        <v>2</v>
      </c>
      <c r="H18" s="0" t="n">
        <v>1</v>
      </c>
      <c r="I18" s="0" t="s">
        <v>193</v>
      </c>
      <c r="J18" s="0" t="s">
        <v>194</v>
      </c>
      <c r="L18" s="33" t="n">
        <v>40706.9744328704</v>
      </c>
      <c r="N18" s="0" t="s">
        <v>195</v>
      </c>
    </row>
    <row r="19" customFormat="false" ht="12.75" hidden="false" customHeight="false" outlineLevel="0" collapsed="false">
      <c r="D19" s="0" t="s">
        <v>74</v>
      </c>
      <c r="E19" s="0" t="s">
        <v>75</v>
      </c>
      <c r="F19" s="0" t="s">
        <v>192</v>
      </c>
      <c r="G19" s="0" t="n">
        <v>2</v>
      </c>
      <c r="H19" s="0" t="n">
        <v>1</v>
      </c>
      <c r="I19" s="0" t="s">
        <v>193</v>
      </c>
      <c r="J19" s="0" t="s">
        <v>194</v>
      </c>
      <c r="L19" s="33" t="n">
        <v>40718.3702777778</v>
      </c>
      <c r="N19" s="0" t="s">
        <v>195</v>
      </c>
    </row>
    <row r="20" customFormat="false" ht="12.75" hidden="false" customHeight="false" outlineLevel="0" collapsed="false">
      <c r="D20" s="0" t="s">
        <v>77</v>
      </c>
      <c r="E20" s="0" t="s">
        <v>78</v>
      </c>
      <c r="F20" s="0" t="s">
        <v>192</v>
      </c>
      <c r="G20" s="0" t="n">
        <v>2</v>
      </c>
      <c r="H20" s="0" t="n">
        <v>1</v>
      </c>
      <c r="I20" s="0" t="s">
        <v>193</v>
      </c>
      <c r="J20" s="0" t="s">
        <v>194</v>
      </c>
      <c r="L20" s="33" t="n">
        <v>40707.8438310185</v>
      </c>
      <c r="N20" s="0" t="s">
        <v>195</v>
      </c>
    </row>
    <row r="21" customFormat="false" ht="12.75" hidden="false" customHeight="false" outlineLevel="0" collapsed="false">
      <c r="D21" s="0" t="s">
        <v>79</v>
      </c>
      <c r="E21" s="0" t="s">
        <v>80</v>
      </c>
      <c r="F21" s="0" t="s">
        <v>196</v>
      </c>
      <c r="G21" s="0" t="n">
        <v>3</v>
      </c>
      <c r="H21" s="0" t="n">
        <v>1</v>
      </c>
      <c r="I21" s="0" t="s">
        <v>193</v>
      </c>
      <c r="J21" s="0" t="s">
        <v>194</v>
      </c>
      <c r="L21" s="33" t="n">
        <v>40717.8199421296</v>
      </c>
      <c r="N21" s="0" t="s">
        <v>195</v>
      </c>
    </row>
    <row r="22" customFormat="false" ht="12.75" hidden="false" customHeight="false" outlineLevel="0" collapsed="false">
      <c r="D22" s="0" t="s">
        <v>82</v>
      </c>
      <c r="E22" s="0" t="s">
        <v>83</v>
      </c>
      <c r="F22" s="0" t="s">
        <v>192</v>
      </c>
      <c r="G22" s="0" t="n">
        <v>2</v>
      </c>
      <c r="H22" s="0" t="n">
        <v>1</v>
      </c>
      <c r="I22" s="0" t="s">
        <v>193</v>
      </c>
      <c r="J22" s="0" t="s">
        <v>194</v>
      </c>
      <c r="L22" s="33" t="n">
        <v>40707.7486342593</v>
      </c>
      <c r="N22" s="0" t="s">
        <v>195</v>
      </c>
    </row>
    <row r="23" customFormat="false" ht="12.75" hidden="false" customHeight="false" outlineLevel="0" collapsed="false">
      <c r="D23" s="0" t="s">
        <v>85</v>
      </c>
      <c r="E23" s="0" t="s">
        <v>86</v>
      </c>
      <c r="F23" s="0" t="s">
        <v>192</v>
      </c>
      <c r="G23" s="0" t="n">
        <v>2</v>
      </c>
      <c r="H23" s="0" t="n">
        <v>1</v>
      </c>
      <c r="I23" s="0" t="s">
        <v>193</v>
      </c>
      <c r="J23" s="0" t="s">
        <v>194</v>
      </c>
      <c r="L23" s="33" t="n">
        <v>40701.5484143519</v>
      </c>
      <c r="N23" s="0" t="s">
        <v>195</v>
      </c>
    </row>
    <row r="24" customFormat="false" ht="12.75" hidden="false" customHeight="false" outlineLevel="0" collapsed="false">
      <c r="D24" s="0" t="s">
        <v>88</v>
      </c>
      <c r="E24" s="0" t="s">
        <v>89</v>
      </c>
      <c r="F24" s="0" t="s">
        <v>192</v>
      </c>
      <c r="G24" s="0" t="n">
        <v>2</v>
      </c>
      <c r="H24" s="0" t="n">
        <v>1</v>
      </c>
      <c r="I24" s="0" t="s">
        <v>193</v>
      </c>
      <c r="J24" s="0" t="s">
        <v>194</v>
      </c>
      <c r="L24" s="33" t="n">
        <v>40805.4610648148</v>
      </c>
      <c r="N24" s="0" t="s">
        <v>195</v>
      </c>
    </row>
    <row r="25" customFormat="false" ht="12.75" hidden="false" customHeight="false" outlineLevel="0" collapsed="false">
      <c r="D25" s="0" t="s">
        <v>90</v>
      </c>
      <c r="E25" s="0" t="s">
        <v>91</v>
      </c>
      <c r="F25" s="0" t="s">
        <v>196</v>
      </c>
      <c r="G25" s="0" t="n">
        <v>3</v>
      </c>
      <c r="H25" s="0" t="n">
        <v>1</v>
      </c>
      <c r="I25" s="0" t="s">
        <v>193</v>
      </c>
      <c r="J25" s="0" t="s">
        <v>194</v>
      </c>
      <c r="L25" s="33" t="n">
        <v>40701.9536226852</v>
      </c>
      <c r="N25" s="0" t="s">
        <v>195</v>
      </c>
    </row>
    <row r="26" customFormat="false" ht="12.75" hidden="false" customHeight="false" outlineLevel="0" collapsed="false">
      <c r="D26" s="0" t="s">
        <v>92</v>
      </c>
      <c r="E26" s="0" t="s">
        <v>93</v>
      </c>
      <c r="F26" s="0" t="s">
        <v>196</v>
      </c>
      <c r="G26" s="0" t="n">
        <v>3</v>
      </c>
      <c r="H26" s="0" t="n">
        <v>1</v>
      </c>
      <c r="I26" s="0" t="s">
        <v>193</v>
      </c>
      <c r="J26" s="0" t="s">
        <v>194</v>
      </c>
      <c r="L26" s="33" t="n">
        <v>40716.4316550926</v>
      </c>
      <c r="N26" s="0" t="s">
        <v>195</v>
      </c>
    </row>
    <row r="27" customFormat="false" ht="12.75" hidden="false" customHeight="false" outlineLevel="0" collapsed="false">
      <c r="D27" s="0" t="s">
        <v>94</v>
      </c>
      <c r="E27" s="0" t="s">
        <v>95</v>
      </c>
      <c r="F27" s="0" t="s">
        <v>192</v>
      </c>
      <c r="G27" s="0" t="n">
        <v>2</v>
      </c>
      <c r="H27" s="0" t="n">
        <v>1</v>
      </c>
      <c r="I27" s="0" t="s">
        <v>193</v>
      </c>
      <c r="J27" s="0" t="s">
        <v>194</v>
      </c>
      <c r="L27" s="33" t="n">
        <v>40701.8152777778</v>
      </c>
      <c r="N27" s="0" t="s">
        <v>195</v>
      </c>
    </row>
    <row r="28" customFormat="false" ht="12.75" hidden="false" customHeight="false" outlineLevel="0" collapsed="false">
      <c r="D28" s="0" t="s">
        <v>96</v>
      </c>
      <c r="E28" s="0" t="s">
        <v>97</v>
      </c>
      <c r="F28" s="0" t="s">
        <v>192</v>
      </c>
      <c r="G28" s="0" t="n">
        <v>3</v>
      </c>
      <c r="H28" s="0" t="n">
        <v>1</v>
      </c>
      <c r="I28" s="0" t="s">
        <v>193</v>
      </c>
      <c r="J28" s="0" t="s">
        <v>194</v>
      </c>
      <c r="L28" s="33" t="n">
        <v>40701.7170601852</v>
      </c>
      <c r="N28" s="0" t="s">
        <v>195</v>
      </c>
    </row>
    <row r="29" customFormat="false" ht="12.75" hidden="false" customHeight="false" outlineLevel="0" collapsed="false">
      <c r="D29" s="0" t="s">
        <v>98</v>
      </c>
      <c r="E29" s="0" t="s">
        <v>99</v>
      </c>
      <c r="F29" s="0" t="s">
        <v>192</v>
      </c>
      <c r="G29" s="0" t="n">
        <v>2</v>
      </c>
      <c r="H29" s="0" t="n">
        <v>1</v>
      </c>
      <c r="I29" s="0" t="s">
        <v>193</v>
      </c>
      <c r="J29" s="0" t="s">
        <v>194</v>
      </c>
      <c r="L29" s="33" t="n">
        <v>40702.5468634259</v>
      </c>
      <c r="N29" s="0" t="s">
        <v>195</v>
      </c>
    </row>
    <row r="30" customFormat="false" ht="12.75" hidden="false" customHeight="false" outlineLevel="0" collapsed="false">
      <c r="D30" s="0" t="s">
        <v>101</v>
      </c>
      <c r="E30" s="0" t="s">
        <v>102</v>
      </c>
      <c r="F30" s="0" t="s">
        <v>192</v>
      </c>
      <c r="G30" s="0" t="n">
        <v>2</v>
      </c>
      <c r="H30" s="0" t="n">
        <v>1</v>
      </c>
      <c r="I30" s="0" t="s">
        <v>193</v>
      </c>
      <c r="J30" s="0" t="s">
        <v>194</v>
      </c>
      <c r="L30" s="33" t="n">
        <v>40709.5767824074</v>
      </c>
      <c r="N30" s="0" t="s">
        <v>195</v>
      </c>
    </row>
    <row r="31" customFormat="false" ht="12.75" hidden="false" customHeight="false" outlineLevel="0" collapsed="false">
      <c r="D31" s="0" t="s">
        <v>104</v>
      </c>
      <c r="E31" s="0" t="s">
        <v>105</v>
      </c>
      <c r="F31" s="0" t="s">
        <v>192</v>
      </c>
      <c r="G31" s="0" t="n">
        <v>2</v>
      </c>
      <c r="H31" s="0" t="n">
        <v>1</v>
      </c>
      <c r="I31" s="0" t="s">
        <v>193</v>
      </c>
      <c r="J31" s="0" t="s">
        <v>194</v>
      </c>
      <c r="L31" s="33" t="n">
        <v>40791.7754166667</v>
      </c>
      <c r="N31" s="0" t="s">
        <v>195</v>
      </c>
    </row>
    <row r="32" customFormat="false" ht="12.75" hidden="false" customHeight="false" outlineLevel="0" collapsed="false">
      <c r="D32" s="0" t="s">
        <v>107</v>
      </c>
      <c r="E32" s="0" t="s">
        <v>108</v>
      </c>
      <c r="F32" s="0" t="s">
        <v>192</v>
      </c>
      <c r="G32" s="0" t="n">
        <v>2</v>
      </c>
      <c r="H32" s="0" t="n">
        <v>1</v>
      </c>
      <c r="I32" s="0" t="s">
        <v>193</v>
      </c>
      <c r="J32" s="0" t="s">
        <v>194</v>
      </c>
      <c r="L32" s="33" t="n">
        <v>40805.4230092593</v>
      </c>
      <c r="N32" s="0" t="s">
        <v>195</v>
      </c>
    </row>
    <row r="33" customFormat="false" ht="12.75" hidden="false" customHeight="false" outlineLevel="0" collapsed="false">
      <c r="D33" s="0" t="s">
        <v>110</v>
      </c>
      <c r="E33" s="0" t="s">
        <v>111</v>
      </c>
      <c r="F33" s="0" t="s">
        <v>192</v>
      </c>
      <c r="G33" s="0" t="n">
        <v>2</v>
      </c>
      <c r="H33" s="0" t="n">
        <v>1</v>
      </c>
      <c r="I33" s="0" t="s">
        <v>193</v>
      </c>
      <c r="J33" s="0" t="s">
        <v>194</v>
      </c>
      <c r="L33" s="33" t="n">
        <v>40707.826099537</v>
      </c>
      <c r="N33" s="0" t="s">
        <v>195</v>
      </c>
    </row>
    <row r="34" customFormat="false" ht="12.75" hidden="false" customHeight="false" outlineLevel="0" collapsed="false">
      <c r="D34" s="0" t="s">
        <v>113</v>
      </c>
      <c r="E34" s="0" t="s">
        <v>114</v>
      </c>
      <c r="F34" s="0" t="s">
        <v>192</v>
      </c>
      <c r="G34" s="0" t="n">
        <v>3</v>
      </c>
      <c r="H34" s="0" t="n">
        <v>1</v>
      </c>
      <c r="I34" s="0" t="s">
        <v>193</v>
      </c>
      <c r="J34" s="0" t="s">
        <v>194</v>
      </c>
      <c r="L34" s="33" t="n">
        <v>40717.9655439815</v>
      </c>
      <c r="N34" s="0" t="s">
        <v>195</v>
      </c>
    </row>
    <row r="35" customFormat="false" ht="12.75" hidden="false" customHeight="false" outlineLevel="0" collapsed="false">
      <c r="D35" s="0" t="s">
        <v>116</v>
      </c>
      <c r="E35" s="0" t="s">
        <v>117</v>
      </c>
      <c r="F35" s="0" t="s">
        <v>192</v>
      </c>
      <c r="G35" s="0" t="n">
        <v>2</v>
      </c>
      <c r="H35" s="0" t="n">
        <v>1</v>
      </c>
      <c r="I35" s="0" t="s">
        <v>193</v>
      </c>
      <c r="J35" s="0" t="s">
        <v>194</v>
      </c>
      <c r="L35" s="33" t="n">
        <v>40708.5413078704</v>
      </c>
      <c r="N35" s="0" t="s">
        <v>195</v>
      </c>
    </row>
    <row r="36" customFormat="false" ht="12.75" hidden="false" customHeight="false" outlineLevel="0" collapsed="false">
      <c r="D36" s="0" t="s">
        <v>119</v>
      </c>
      <c r="E36" s="0" t="s">
        <v>120</v>
      </c>
      <c r="F36" s="0" t="s">
        <v>192</v>
      </c>
      <c r="G36" s="0" t="n">
        <v>2</v>
      </c>
      <c r="H36" s="0" t="n">
        <v>1</v>
      </c>
      <c r="I36" s="0" t="s">
        <v>193</v>
      </c>
      <c r="J36" s="0" t="s">
        <v>194</v>
      </c>
      <c r="L36" s="33" t="n">
        <v>40707.692337963</v>
      </c>
      <c r="N36" s="0" t="s">
        <v>195</v>
      </c>
    </row>
    <row r="37" customFormat="false" ht="12.75" hidden="false" customHeight="false" outlineLevel="0" collapsed="false">
      <c r="D37" s="0" t="s">
        <v>121</v>
      </c>
      <c r="E37" s="0" t="s">
        <v>122</v>
      </c>
      <c r="F37" s="0" t="s">
        <v>196</v>
      </c>
      <c r="G37" s="0" t="n">
        <v>3</v>
      </c>
      <c r="H37" s="0" t="n">
        <v>1</v>
      </c>
      <c r="I37" s="0" t="s">
        <v>193</v>
      </c>
      <c r="J37" s="0" t="s">
        <v>194</v>
      </c>
      <c r="L37" s="33" t="n">
        <v>40701.6678703704</v>
      </c>
      <c r="N37" s="0" t="s">
        <v>195</v>
      </c>
    </row>
    <row r="38" customFormat="false" ht="12.75" hidden="false" customHeight="false" outlineLevel="0" collapsed="false">
      <c r="D38" s="0" t="s">
        <v>123</v>
      </c>
      <c r="E38" s="0" t="s">
        <v>124</v>
      </c>
      <c r="F38" s="0" t="s">
        <v>192</v>
      </c>
      <c r="G38" s="0" t="n">
        <v>2</v>
      </c>
      <c r="H38" s="0" t="n">
        <v>1</v>
      </c>
      <c r="I38" s="0" t="s">
        <v>193</v>
      </c>
      <c r="J38" s="0" t="s">
        <v>194</v>
      </c>
      <c r="L38" s="33" t="n">
        <v>40708.8002546296</v>
      </c>
      <c r="N38" s="0" t="s">
        <v>195</v>
      </c>
    </row>
    <row r="39" customFormat="false" ht="12.75" hidden="false" customHeight="false" outlineLevel="0" collapsed="false">
      <c r="D39" s="0" t="s">
        <v>125</v>
      </c>
      <c r="E39" s="0" t="s">
        <v>126</v>
      </c>
      <c r="F39" s="0" t="s">
        <v>192</v>
      </c>
      <c r="G39" s="0" t="n">
        <v>2</v>
      </c>
      <c r="H39" s="0" t="n">
        <v>1</v>
      </c>
      <c r="I39" s="0" t="s">
        <v>193</v>
      </c>
      <c r="J39" s="0" t="s">
        <v>194</v>
      </c>
      <c r="L39" s="33" t="n">
        <v>40701.782349537</v>
      </c>
      <c r="N39" s="0" t="s">
        <v>195</v>
      </c>
    </row>
    <row r="40" customFormat="false" ht="12.75" hidden="false" customHeight="false" outlineLevel="0" collapsed="false">
      <c r="D40" s="0" t="s">
        <v>128</v>
      </c>
      <c r="E40" s="0" t="s">
        <v>129</v>
      </c>
      <c r="F40" s="0" t="s">
        <v>192</v>
      </c>
      <c r="G40" s="0" t="n">
        <v>3</v>
      </c>
      <c r="H40" s="0" t="n">
        <v>1</v>
      </c>
      <c r="I40" s="0" t="s">
        <v>193</v>
      </c>
      <c r="J40" s="0" t="s">
        <v>194</v>
      </c>
      <c r="L40" s="33" t="n">
        <v>40793.876712963</v>
      </c>
      <c r="N40" s="0" t="s">
        <v>195</v>
      </c>
    </row>
    <row r="41" customFormat="false" ht="12.75" hidden="false" customHeight="false" outlineLevel="0" collapsed="false">
      <c r="D41" s="0" t="s">
        <v>130</v>
      </c>
      <c r="E41" s="0" t="s">
        <v>131</v>
      </c>
      <c r="F41" s="0" t="s">
        <v>197</v>
      </c>
      <c r="G41" s="0" t="n">
        <v>4</v>
      </c>
      <c r="H41" s="0" t="n">
        <v>2</v>
      </c>
      <c r="I41" s="0" t="s">
        <v>193</v>
      </c>
      <c r="J41" s="0" t="s">
        <v>194</v>
      </c>
      <c r="L41" s="33" t="n">
        <v>40718.5034027778</v>
      </c>
      <c r="N41" s="0" t="s">
        <v>195</v>
      </c>
    </row>
    <row r="42" customFormat="false" ht="12.75" hidden="false" customHeight="false" outlineLevel="0" collapsed="false">
      <c r="D42" s="0" t="s">
        <v>132</v>
      </c>
      <c r="E42" s="0" t="s">
        <v>133</v>
      </c>
      <c r="F42" s="0" t="s">
        <v>192</v>
      </c>
      <c r="G42" s="0" t="n">
        <v>2</v>
      </c>
      <c r="H42" s="0" t="n">
        <v>1</v>
      </c>
      <c r="I42" s="0" t="s">
        <v>193</v>
      </c>
      <c r="J42" s="0" t="s">
        <v>194</v>
      </c>
      <c r="L42" s="33" t="n">
        <v>40793.7959375</v>
      </c>
      <c r="N42" s="0" t="s">
        <v>195</v>
      </c>
    </row>
    <row r="43" customFormat="false" ht="12.75" hidden="false" customHeight="false" outlineLevel="0" collapsed="false">
      <c r="D43" s="0" t="s">
        <v>134</v>
      </c>
      <c r="E43" s="0" t="s">
        <v>135</v>
      </c>
      <c r="F43" s="0" t="s">
        <v>192</v>
      </c>
      <c r="G43" s="0" t="n">
        <v>2</v>
      </c>
      <c r="H43" s="0" t="n">
        <v>1</v>
      </c>
      <c r="I43" s="0" t="s">
        <v>193</v>
      </c>
      <c r="J43" s="0" t="s">
        <v>194</v>
      </c>
      <c r="L43" s="33" t="n">
        <v>40794.4912268519</v>
      </c>
      <c r="N43" s="0" t="s">
        <v>195</v>
      </c>
    </row>
    <row r="44" customFormat="false" ht="12.75" hidden="false" customHeight="false" outlineLevel="0" collapsed="false">
      <c r="D44" s="0" t="s">
        <v>137</v>
      </c>
      <c r="E44" s="0" t="s">
        <v>138</v>
      </c>
      <c r="F44" s="0" t="s">
        <v>192</v>
      </c>
      <c r="G44" s="0" t="n">
        <v>3</v>
      </c>
      <c r="H44" s="0" t="n">
        <v>1</v>
      </c>
      <c r="I44" s="0" t="s">
        <v>193</v>
      </c>
      <c r="J44" s="0" t="s">
        <v>194</v>
      </c>
      <c r="L44" s="33" t="n">
        <v>40702.628900463</v>
      </c>
      <c r="N44" s="0" t="s">
        <v>195</v>
      </c>
    </row>
    <row r="45" customFormat="false" ht="12.75" hidden="false" customHeight="false" outlineLevel="0" collapsed="false">
      <c r="D45" s="0" t="s">
        <v>139</v>
      </c>
      <c r="E45" s="0" t="s">
        <v>140</v>
      </c>
      <c r="F45" s="0" t="s">
        <v>192</v>
      </c>
      <c r="G45" s="0" t="n">
        <v>2</v>
      </c>
      <c r="H45" s="0" t="n">
        <v>1</v>
      </c>
      <c r="I45" s="0" t="s">
        <v>193</v>
      </c>
      <c r="J45" s="0" t="s">
        <v>194</v>
      </c>
      <c r="L45" s="33" t="n">
        <v>40791.4419791667</v>
      </c>
      <c r="N45" s="0" t="s">
        <v>195</v>
      </c>
    </row>
    <row r="46" customFormat="false" ht="12.75" hidden="false" customHeight="false" outlineLevel="0" collapsed="false">
      <c r="D46" s="0" t="s">
        <v>141</v>
      </c>
      <c r="E46" s="0" t="s">
        <v>142</v>
      </c>
      <c r="F46" s="0" t="s">
        <v>196</v>
      </c>
      <c r="G46" s="0" t="n">
        <v>3</v>
      </c>
      <c r="H46" s="0" t="n">
        <v>1</v>
      </c>
      <c r="I46" s="0" t="s">
        <v>193</v>
      </c>
      <c r="J46" s="0" t="s">
        <v>194</v>
      </c>
      <c r="L46" s="33" t="n">
        <v>40711.7631481482</v>
      </c>
      <c r="N46" s="0" t="s">
        <v>195</v>
      </c>
    </row>
    <row r="47" customFormat="false" ht="12.75" hidden="false" customHeight="false" outlineLevel="0" collapsed="false">
      <c r="D47" s="0" t="s">
        <v>143</v>
      </c>
      <c r="E47" s="0" t="s">
        <v>144</v>
      </c>
      <c r="F47" s="0" t="s">
        <v>197</v>
      </c>
      <c r="G47" s="0" t="n">
        <v>4</v>
      </c>
      <c r="H47" s="0" t="n">
        <v>2</v>
      </c>
      <c r="I47" s="0" t="s">
        <v>193</v>
      </c>
      <c r="J47" s="0" t="s">
        <v>194</v>
      </c>
      <c r="L47" s="33" t="n">
        <v>40791.8221759259</v>
      </c>
      <c r="N47" s="0" t="s">
        <v>195</v>
      </c>
    </row>
    <row r="48" customFormat="false" ht="12.75" hidden="false" customHeight="false" outlineLevel="0" collapsed="false">
      <c r="D48" s="0" t="s">
        <v>145</v>
      </c>
      <c r="E48" s="0" t="s">
        <v>146</v>
      </c>
      <c r="F48" s="0" t="s">
        <v>192</v>
      </c>
      <c r="G48" s="0" t="n">
        <v>2</v>
      </c>
      <c r="H48" s="0" t="n">
        <v>1</v>
      </c>
      <c r="I48" s="0" t="s">
        <v>193</v>
      </c>
      <c r="J48" s="0" t="s">
        <v>194</v>
      </c>
      <c r="L48" s="33" t="n">
        <v>40702.2039351852</v>
      </c>
      <c r="N48" s="0" t="s">
        <v>195</v>
      </c>
    </row>
    <row r="49" customFormat="false" ht="12.75" hidden="false" customHeight="false" outlineLevel="0" collapsed="false">
      <c r="D49" s="0" t="s">
        <v>147</v>
      </c>
      <c r="E49" s="0" t="s">
        <v>148</v>
      </c>
      <c r="F49" s="0" t="s">
        <v>192</v>
      </c>
      <c r="G49" s="0" t="n">
        <v>2</v>
      </c>
      <c r="H49" s="0" t="n">
        <v>1</v>
      </c>
      <c r="I49" s="0" t="s">
        <v>193</v>
      </c>
      <c r="J49" s="0" t="s">
        <v>194</v>
      </c>
      <c r="L49" s="33" t="n">
        <v>40703.8169907407</v>
      </c>
      <c r="N49" s="0" t="s">
        <v>195</v>
      </c>
    </row>
    <row r="50" customFormat="false" ht="12.75" hidden="false" customHeight="false" outlineLevel="0" collapsed="false">
      <c r="D50" s="0" t="s">
        <v>149</v>
      </c>
      <c r="E50" s="0" t="s">
        <v>150</v>
      </c>
      <c r="F50" s="0" t="s">
        <v>198</v>
      </c>
      <c r="G50" s="0" t="n">
        <v>4</v>
      </c>
      <c r="H50" s="0" t="n">
        <v>2</v>
      </c>
      <c r="I50" s="0" t="s">
        <v>193</v>
      </c>
      <c r="J50" s="0" t="s">
        <v>194</v>
      </c>
      <c r="L50" s="33" t="n">
        <v>40809.4940856482</v>
      </c>
      <c r="N50" s="0" t="s">
        <v>195</v>
      </c>
    </row>
    <row r="51" customFormat="false" ht="12.75" hidden="false" customHeight="false" outlineLevel="0" collapsed="false">
      <c r="D51" s="0" t="s">
        <v>151</v>
      </c>
      <c r="E51" s="0" t="s">
        <v>152</v>
      </c>
      <c r="F51" s="0" t="s">
        <v>192</v>
      </c>
      <c r="G51" s="0" t="n">
        <v>2</v>
      </c>
      <c r="H51" s="0" t="n">
        <v>1</v>
      </c>
      <c r="I51" s="0" t="s">
        <v>193</v>
      </c>
      <c r="J51" s="0" t="s">
        <v>194</v>
      </c>
      <c r="L51" s="33" t="n">
        <v>40701.80875</v>
      </c>
      <c r="N51" s="0" t="s">
        <v>195</v>
      </c>
    </row>
    <row r="52" customFormat="false" ht="12.75" hidden="false" customHeight="false" outlineLevel="0" collapsed="false">
      <c r="D52" s="0" t="s">
        <v>153</v>
      </c>
      <c r="E52" s="0" t="s">
        <v>154</v>
      </c>
      <c r="F52" s="0" t="s">
        <v>192</v>
      </c>
      <c r="G52" s="0" t="n">
        <v>2</v>
      </c>
      <c r="H52" s="0" t="n">
        <v>1</v>
      </c>
      <c r="I52" s="0" t="s">
        <v>193</v>
      </c>
      <c r="J52" s="0" t="s">
        <v>194</v>
      </c>
      <c r="L52" s="33" t="n">
        <v>40707.6983912037</v>
      </c>
      <c r="N52" s="0" t="s">
        <v>195</v>
      </c>
    </row>
    <row r="53" customFormat="false" ht="12.75" hidden="false" customHeight="false" outlineLevel="0" collapsed="false">
      <c r="D53" s="0" t="s">
        <v>156</v>
      </c>
      <c r="E53" s="0" t="s">
        <v>157</v>
      </c>
      <c r="F53" s="0" t="s">
        <v>192</v>
      </c>
      <c r="G53" s="0" t="n">
        <v>2</v>
      </c>
      <c r="H53" s="0" t="n">
        <v>1</v>
      </c>
      <c r="I53" s="0" t="s">
        <v>193</v>
      </c>
      <c r="J53" s="0" t="s">
        <v>194</v>
      </c>
      <c r="L53" s="33" t="n">
        <v>40793.8975694444</v>
      </c>
      <c r="N53" s="0" t="s">
        <v>195</v>
      </c>
    </row>
    <row r="54" customFormat="false" ht="12.75" hidden="false" customHeight="false" outlineLevel="0" collapsed="false">
      <c r="D54" s="0" t="s">
        <v>159</v>
      </c>
      <c r="E54" s="0" t="s">
        <v>160</v>
      </c>
      <c r="F54" s="0" t="s">
        <v>192</v>
      </c>
      <c r="G54" s="0" t="n">
        <v>2</v>
      </c>
      <c r="H54" s="0" t="n">
        <v>1</v>
      </c>
      <c r="I54" s="0" t="s">
        <v>193</v>
      </c>
      <c r="J54" s="0" t="s">
        <v>194</v>
      </c>
      <c r="L54" s="33" t="n">
        <v>40701.8284490741</v>
      </c>
      <c r="N54" s="0" t="s">
        <v>195</v>
      </c>
    </row>
    <row r="55" customFormat="false" ht="12.75" hidden="false" customHeight="false" outlineLevel="0" collapsed="false">
      <c r="D55" s="0" t="s">
        <v>161</v>
      </c>
      <c r="E55" s="0" t="s">
        <v>162</v>
      </c>
      <c r="F55" s="0" t="s">
        <v>196</v>
      </c>
      <c r="G55" s="0" t="n">
        <v>3</v>
      </c>
      <c r="H55" s="0" t="n">
        <v>1</v>
      </c>
      <c r="I55" s="0" t="s">
        <v>193</v>
      </c>
      <c r="J55" s="0" t="s">
        <v>194</v>
      </c>
      <c r="L55" s="33" t="n">
        <v>40703.8413773148</v>
      </c>
      <c r="N55" s="0" t="s">
        <v>195</v>
      </c>
    </row>
    <row r="56" customFormat="false" ht="12.75" hidden="false" customHeight="false" outlineLevel="0" collapsed="false">
      <c r="D56" s="0" t="s">
        <v>163</v>
      </c>
      <c r="E56" s="0" t="s">
        <v>164</v>
      </c>
      <c r="F56" s="0" t="s">
        <v>196</v>
      </c>
      <c r="G56" s="0" t="n">
        <v>3</v>
      </c>
      <c r="H56" s="0" t="n">
        <v>1</v>
      </c>
      <c r="I56" s="0" t="s">
        <v>193</v>
      </c>
      <c r="J56" s="0" t="s">
        <v>194</v>
      </c>
      <c r="L56" s="33" t="n">
        <v>40701.5308449074</v>
      </c>
      <c r="N56" s="0" t="s">
        <v>195</v>
      </c>
    </row>
    <row r="57" customFormat="false" ht="12.75" hidden="false" customHeight="false" outlineLevel="0" collapsed="false">
      <c r="D57" s="0" t="s">
        <v>165</v>
      </c>
      <c r="E57" s="0" t="s">
        <v>166</v>
      </c>
      <c r="F57" s="0" t="s">
        <v>196</v>
      </c>
      <c r="G57" s="0" t="n">
        <v>3</v>
      </c>
      <c r="H57" s="0" t="n">
        <v>2</v>
      </c>
      <c r="I57" s="0" t="s">
        <v>193</v>
      </c>
      <c r="J57" s="0" t="s">
        <v>194</v>
      </c>
      <c r="L57" s="33" t="n">
        <v>40792.8111458333</v>
      </c>
      <c r="N57" s="0" t="s">
        <v>195</v>
      </c>
    </row>
    <row r="58" customFormat="false" ht="12.75" hidden="false" customHeight="false" outlineLevel="0" collapsed="false">
      <c r="D58" s="0" t="s">
        <v>199</v>
      </c>
      <c r="E58" s="0" t="s">
        <v>200</v>
      </c>
      <c r="F58" s="0" t="s">
        <v>196</v>
      </c>
      <c r="G58" s="0" t="n">
        <v>3</v>
      </c>
      <c r="H58" s="0" t="n">
        <v>1</v>
      </c>
      <c r="I58" s="0" t="s">
        <v>193</v>
      </c>
      <c r="J58" s="0" t="s">
        <v>194</v>
      </c>
      <c r="L58" s="33" t="n">
        <v>40701.6895833333</v>
      </c>
      <c r="N58" s="0" t="s">
        <v>195</v>
      </c>
    </row>
    <row r="59" customFormat="false" ht="12.75" hidden="false" customHeight="false" outlineLevel="0" collapsed="false">
      <c r="D59" s="0" t="s">
        <v>167</v>
      </c>
      <c r="E59" s="0" t="s">
        <v>168</v>
      </c>
      <c r="F59" s="0" t="s">
        <v>197</v>
      </c>
      <c r="G59" s="0" t="n">
        <v>4</v>
      </c>
      <c r="H59" s="0" t="n">
        <v>1</v>
      </c>
      <c r="I59" s="0" t="s">
        <v>193</v>
      </c>
      <c r="J59" s="0" t="s">
        <v>194</v>
      </c>
      <c r="L59" s="33" t="n">
        <v>40711.9919328704</v>
      </c>
      <c r="N59" s="0" t="s">
        <v>195</v>
      </c>
    </row>
    <row r="60" customFormat="false" ht="12.75" hidden="false" customHeight="false" outlineLevel="0" collapsed="false">
      <c r="D60" s="0" t="s">
        <v>169</v>
      </c>
      <c r="E60" s="0" t="s">
        <v>170</v>
      </c>
      <c r="F60" s="0" t="s">
        <v>197</v>
      </c>
      <c r="G60" s="0" t="n">
        <v>4</v>
      </c>
      <c r="H60" s="0" t="n">
        <v>1</v>
      </c>
      <c r="I60" s="0" t="s">
        <v>193</v>
      </c>
      <c r="J60" s="0" t="s">
        <v>194</v>
      </c>
      <c r="L60" s="33" t="n">
        <v>40703.828599537</v>
      </c>
      <c r="N60" s="0" t="s">
        <v>195</v>
      </c>
    </row>
    <row r="61" customFormat="false" ht="12.75" hidden="false" customHeight="false" outlineLevel="0" collapsed="false">
      <c r="D61" s="0" t="s">
        <v>171</v>
      </c>
      <c r="E61" s="0" t="s">
        <v>172</v>
      </c>
      <c r="F61" s="0" t="s">
        <v>197</v>
      </c>
      <c r="G61" s="0" t="n">
        <v>4</v>
      </c>
      <c r="H61" s="0" t="n">
        <v>2</v>
      </c>
      <c r="I61" s="0" t="s">
        <v>193</v>
      </c>
      <c r="J61" s="0" t="s">
        <v>194</v>
      </c>
      <c r="L61" s="33" t="n">
        <v>40791.9731018519</v>
      </c>
      <c r="N61" s="0" t="s">
        <v>195</v>
      </c>
    </row>
    <row r="62" customFormat="false" ht="12.75" hidden="false" customHeight="false" outlineLevel="0" collapsed="false">
      <c r="D62" s="0" t="s">
        <v>174</v>
      </c>
      <c r="E62" s="0" t="s">
        <v>175</v>
      </c>
      <c r="F62" s="0" t="s">
        <v>192</v>
      </c>
      <c r="G62" s="0" t="n">
        <v>2</v>
      </c>
      <c r="H62" s="0" t="n">
        <v>1</v>
      </c>
      <c r="I62" s="0" t="s">
        <v>193</v>
      </c>
      <c r="J62" s="0" t="s">
        <v>194</v>
      </c>
      <c r="L62" s="33" t="n">
        <v>40708.6487268519</v>
      </c>
      <c r="N62" s="0" t="s">
        <v>195</v>
      </c>
    </row>
    <row r="63" customFormat="false" ht="12.75" hidden="false" customHeight="false" outlineLevel="0" collapsed="false">
      <c r="D63" s="0" t="s">
        <v>177</v>
      </c>
      <c r="E63" s="0" t="s">
        <v>178</v>
      </c>
      <c r="F63" s="0" t="s">
        <v>192</v>
      </c>
      <c r="G63" s="0" t="n">
        <v>2</v>
      </c>
      <c r="H63" s="0" t="n">
        <v>1</v>
      </c>
      <c r="I63" s="0" t="s">
        <v>193</v>
      </c>
      <c r="J63" s="0" t="s">
        <v>194</v>
      </c>
      <c r="L63" s="33" t="n">
        <v>40701.6362268519</v>
      </c>
      <c r="N63" s="0" t="s">
        <v>195</v>
      </c>
    </row>
    <row r="64" customFormat="false" ht="12.75" hidden="false" customHeight="false" outlineLevel="0" collapsed="false">
      <c r="D64" s="0" t="s">
        <v>179</v>
      </c>
      <c r="E64" s="0" t="s">
        <v>180</v>
      </c>
      <c r="F64" s="0" t="s">
        <v>196</v>
      </c>
      <c r="G64" s="0" t="n">
        <v>4</v>
      </c>
      <c r="H64" s="0" t="n">
        <v>1</v>
      </c>
      <c r="I64" s="0" t="s">
        <v>193</v>
      </c>
      <c r="J64" s="0" t="s">
        <v>194</v>
      </c>
      <c r="L64" s="33" t="n">
        <v>40701.9262962963</v>
      </c>
      <c r="N64" s="0" t="s">
        <v>195</v>
      </c>
    </row>
    <row r="65" customFormat="false" ht="12.75" hidden="false" customHeight="false" outlineLevel="0" collapsed="false">
      <c r="D65" s="0" t="s">
        <v>182</v>
      </c>
      <c r="E65" s="0" t="s">
        <v>183</v>
      </c>
      <c r="F65" s="0" t="s">
        <v>192</v>
      </c>
      <c r="G65" s="0" t="n">
        <v>99</v>
      </c>
      <c r="H65" s="0" t="n">
        <v>1</v>
      </c>
      <c r="I65" s="0" t="s">
        <v>193</v>
      </c>
      <c r="J65" s="0" t="s">
        <v>194</v>
      </c>
      <c r="L65" s="33" t="n">
        <v>40791.4964236111</v>
      </c>
      <c r="N65" s="0" t="s">
        <v>195</v>
      </c>
    </row>
    <row r="66" customFormat="false" ht="12.75" hidden="false" customHeight="false" outlineLevel="0" collapsed="false">
      <c r="D66" s="0" t="s">
        <v>184</v>
      </c>
      <c r="E66" s="0" t="s">
        <v>185</v>
      </c>
      <c r="F66" s="0" t="s">
        <v>192</v>
      </c>
      <c r="G66" s="0" t="n">
        <v>2</v>
      </c>
      <c r="H66" s="0" t="n">
        <v>1</v>
      </c>
      <c r="I66" s="0" t="s">
        <v>193</v>
      </c>
      <c r="J66" s="0" t="s">
        <v>194</v>
      </c>
      <c r="L66" s="33" t="n">
        <v>40701.7804861111</v>
      </c>
      <c r="N66" s="0" t="s">
        <v>195</v>
      </c>
    </row>
    <row r="67" customFormat="false" ht="12.75" hidden="false" customHeight="false" outlineLevel="0" collapsed="false">
      <c r="D67" s="0" t="s">
        <v>186</v>
      </c>
      <c r="E67" s="0" t="s">
        <v>187</v>
      </c>
      <c r="F67" s="0" t="s">
        <v>192</v>
      </c>
      <c r="G67" s="0" t="n">
        <v>2</v>
      </c>
      <c r="H67" s="0" t="n">
        <v>1</v>
      </c>
      <c r="I67" s="0" t="s">
        <v>193</v>
      </c>
      <c r="J67" s="0" t="s">
        <v>194</v>
      </c>
      <c r="L67" s="33" t="n">
        <v>40702.6554166667</v>
      </c>
      <c r="N67" s="0" t="s">
        <v>195</v>
      </c>
    </row>
    <row r="68" customFormat="false" ht="12.75" hidden="false" customHeight="false" outlineLevel="0" collapsed="false">
      <c r="D68" s="0" t="s">
        <v>188</v>
      </c>
      <c r="E68" s="0" t="s">
        <v>189</v>
      </c>
      <c r="F68" s="0" t="s">
        <v>192</v>
      </c>
      <c r="G68" s="0" t="n">
        <v>2</v>
      </c>
      <c r="H68" s="0" t="n">
        <v>1</v>
      </c>
      <c r="I68" s="0" t="s">
        <v>193</v>
      </c>
      <c r="J68" s="0" t="s">
        <v>194</v>
      </c>
      <c r="L68" s="33" t="n">
        <v>40712.9579861111</v>
      </c>
      <c r="N68" s="0" t="s">
        <v>195</v>
      </c>
    </row>
    <row r="69" customFormat="false" ht="12.75" hidden="false" customHeight="false" outlineLevel="0" collapsed="false">
      <c r="D69" s="0" t="s">
        <v>190</v>
      </c>
      <c r="E69" s="0" t="s">
        <v>191</v>
      </c>
      <c r="F69" s="0" t="s">
        <v>196</v>
      </c>
      <c r="G69" s="0" t="n">
        <v>3</v>
      </c>
      <c r="H69" s="0" t="n">
        <v>1</v>
      </c>
      <c r="I69" s="0" t="s">
        <v>193</v>
      </c>
      <c r="J69" s="0" t="s">
        <v>194</v>
      </c>
      <c r="L69" s="33" t="n">
        <v>40702.80550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02:25Z</dcterms:created>
  <dc:creator>Szakacs</dc:creator>
  <dc:description/>
  <dc:language>en-US</dc:language>
  <cp:lastModifiedBy>Tamas Szakacs</cp:lastModifiedBy>
  <cp:revision>0</cp:revision>
  <dc:subject/>
  <dc:title/>
</cp:coreProperties>
</file>