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K$98</definedName>
    <definedName function="false" hidden="false" localSheetId="0" name="TABLE" vbProcedure="false">Sheet1!$A$1:$K$91</definedName>
    <definedName function="false" hidden="false" localSheetId="1" name="Excel_BuiltIn__FilterDatabase" vbProcedure="false">Sheet2!$B$2:$L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zakacs Tamas:
Térfogat és térfogatáram keveré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1</xdr:row>
                <xdr:rowOff>10</xdr:rowOff>
              </xdr:from>
              <xdr:to>
                <xdr:col>8</xdr:col>
                <xdr:colOff>5</xdr:colOff>
                <xdr:row>5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amas Szakacs:
</t>
        </r>
        <r>
          <rPr>
            <sz val="8"/>
            <color rgb="FF000000"/>
            <rFont val="Tahoma"/>
            <family val="0"/>
            <charset val="1"/>
          </rPr>
          <t xml:space="preserve">Az első képletnél térfogatáram, térfogat keveredés van! Tegye helyr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3</xdr:row>
                <xdr:rowOff>8</xdr:rowOff>
              </xdr:from>
              <xdr:to>
                <xdr:col>8</xdr:col>
                <xdr:colOff>5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252">
  <si>
    <t xml:space="preserve">Név</t>
  </si>
  <si>
    <t xml:space="preserve">Neptun</t>
  </si>
  <si>
    <t xml:space="preserve">feladat</t>
  </si>
  <si>
    <t xml:space="preserve">elfogadva</t>
  </si>
  <si>
    <t xml:space="preserve">zh</t>
  </si>
  <si>
    <t xml:space="preserve">pzh</t>
  </si>
  <si>
    <t xml:space="preserve">ap</t>
  </si>
  <si>
    <t xml:space="preserve">plusz</t>
  </si>
  <si>
    <t xml:space="preserve">k</t>
  </si>
  <si>
    <t xml:space="preserve">összes</t>
  </si>
  <si>
    <t xml:space="preserve">Évközi jegy</t>
  </si>
  <si>
    <t xml:space="preserve">Figyelem!</t>
  </si>
  <si>
    <t xml:space="preserve">Frissítve: 2011.01.15 22:25</t>
  </si>
  <si>
    <t xml:space="preserve">Angyal Szabolcs</t>
  </si>
  <si>
    <t xml:space="preserve">NTHJ8T</t>
  </si>
  <si>
    <t xml:space="preserve">1.3.13</t>
  </si>
  <si>
    <t xml:space="preserve">Az emailen beküldött házifeladatokat a levelezőprogramból ne töröljék ki, vagy archiválják a levelet!</t>
  </si>
  <si>
    <t xml:space="preserve">Baksa András Mihály</t>
  </si>
  <si>
    <t xml:space="preserve">EDBK75</t>
  </si>
  <si>
    <t xml:space="preserve">1.7.5</t>
  </si>
  <si>
    <t xml:space="preserve">Bátori József</t>
  </si>
  <si>
    <t xml:space="preserve">N05PIJ</t>
  </si>
  <si>
    <t xml:space="preserve">1.3.6</t>
  </si>
  <si>
    <t xml:space="preserve">Berencsi Sándor</t>
  </si>
  <si>
    <t xml:space="preserve">EKX3I2</t>
  </si>
  <si>
    <t xml:space="preserve">1.3.12</t>
  </si>
  <si>
    <t xml:space="preserve">Beréti Antal István</t>
  </si>
  <si>
    <t xml:space="preserve">UHM7MM</t>
  </si>
  <si>
    <t xml:space="preserve">Köv frissítés: újabb hf beérkezése esetén</t>
  </si>
  <si>
    <t xml:space="preserve">Berki Dániel Gyula</t>
  </si>
  <si>
    <t xml:space="preserve">WHPNWJ</t>
  </si>
  <si>
    <t xml:space="preserve">1.3.2</t>
  </si>
  <si>
    <t xml:space="preserve">Bihari László Tamás</t>
  </si>
  <si>
    <t xml:space="preserve">E9LCK7</t>
  </si>
  <si>
    <t xml:space="preserve">1.6.7</t>
  </si>
  <si>
    <t xml:space="preserve">-</t>
  </si>
  <si>
    <t xml:space="preserve">A félévi jegy alakulása: </t>
  </si>
  <si>
    <t xml:space="preserve">Brunáczki György</t>
  </si>
  <si>
    <t xml:space="preserve">APYSKZ</t>
  </si>
  <si>
    <t xml:space="preserve">1.7.1</t>
  </si>
  <si>
    <t xml:space="preserve">njm</t>
  </si>
  <si>
    <t xml:space="preserve">0-50 pontig. elégtelen</t>
  </si>
  <si>
    <t xml:space="preserve">Buránszki Tibor</t>
  </si>
  <si>
    <t xml:space="preserve">CG68X4</t>
  </si>
  <si>
    <t xml:space="preserve">1.3.8</t>
  </si>
  <si>
    <t xml:space="preserve">51-61: elégséges</t>
  </si>
  <si>
    <t xml:space="preserve">Cserfalvy Tamás</t>
  </si>
  <si>
    <t xml:space="preserve">E3BRHX</t>
  </si>
  <si>
    <t xml:space="preserve">1.7.2</t>
  </si>
  <si>
    <t xml:space="preserve">62-74: közepes</t>
  </si>
  <si>
    <t xml:space="preserve">Czigány Ernő</t>
  </si>
  <si>
    <t xml:space="preserve">I5VN54</t>
  </si>
  <si>
    <t xml:space="preserve">75-87: jó</t>
  </si>
  <si>
    <t xml:space="preserve">Dányi József</t>
  </si>
  <si>
    <t xml:space="preserve">PUHLPO</t>
  </si>
  <si>
    <t xml:space="preserve">1.3.10</t>
  </si>
  <si>
    <t xml:space="preserve">88-100 jeles</t>
  </si>
  <si>
    <t xml:space="preserve">Debreceni István</t>
  </si>
  <si>
    <t xml:space="preserve">C22MG1</t>
  </si>
  <si>
    <t xml:space="preserve">Debreczeni Gyula Balázs</t>
  </si>
  <si>
    <t xml:space="preserve">SVLQ1U</t>
  </si>
  <si>
    <t xml:space="preserve">1.3.5</t>
  </si>
  <si>
    <t xml:space="preserve">Dobai Tamás</t>
  </si>
  <si>
    <t xml:space="preserve">A03OVL</t>
  </si>
  <si>
    <t xml:space="preserve">k: késett leadás!</t>
  </si>
  <si>
    <t xml:space="preserve">Dobos József</t>
  </si>
  <si>
    <t xml:space="preserve">EB4V0E</t>
  </si>
  <si>
    <t xml:space="preserve">1.6.3</t>
  </si>
  <si>
    <t xml:space="preserve">Szolgáltatás jogcím:     -Pótmérés, pótzh, évközi feladatok határidőn túli leadása (Budapest) (1000 Ft)</t>
  </si>
  <si>
    <t xml:space="preserve">Eszenyi Balázs Jenő</t>
  </si>
  <si>
    <t xml:space="preserve">BDUZIJ</t>
  </si>
  <si>
    <t xml:space="preserve">1.3.16</t>
  </si>
  <si>
    <t xml:space="preserve">Ficsor Mátyás</t>
  </si>
  <si>
    <t xml:space="preserve">NQUADS</t>
  </si>
  <si>
    <t xml:space="preserve">Fonyó Tibor</t>
  </si>
  <si>
    <t xml:space="preserve">LPHECV</t>
  </si>
  <si>
    <t xml:space="preserve">Gergely Bálint</t>
  </si>
  <si>
    <t xml:space="preserve">X7ID2L</t>
  </si>
  <si>
    <t xml:space="preserve">1.3.9</t>
  </si>
  <si>
    <t xml:space="preserve">Göndör Sándor</t>
  </si>
  <si>
    <t xml:space="preserve">CO5N4N</t>
  </si>
  <si>
    <t xml:space="preserve">1.6.2</t>
  </si>
  <si>
    <t xml:space="preserve">Győrvári Boldizsár</t>
  </si>
  <si>
    <t xml:space="preserve">FC1J0N</t>
  </si>
  <si>
    <t xml:space="preserve">Hajdú Péter</t>
  </si>
  <si>
    <t xml:space="preserve">HBECGT</t>
  </si>
  <si>
    <t xml:space="preserve">Holló István</t>
  </si>
  <si>
    <t xml:space="preserve">VUJO7M</t>
  </si>
  <si>
    <t xml:space="preserve">1.3.14</t>
  </si>
  <si>
    <t xml:space="preserve">Horváth Balázs</t>
  </si>
  <si>
    <t xml:space="preserve">WOBS5K</t>
  </si>
  <si>
    <t xml:space="preserve">1.3.19</t>
  </si>
  <si>
    <t xml:space="preserve">Illés Gergő István</t>
  </si>
  <si>
    <t xml:space="preserve">ZMGH02</t>
  </si>
  <si>
    <t xml:space="preserve">Jablonkai Gábor</t>
  </si>
  <si>
    <t xml:space="preserve">OORZA5</t>
  </si>
  <si>
    <t xml:space="preserve">Jegesi Vilmos</t>
  </si>
  <si>
    <t xml:space="preserve">SKIWMS</t>
  </si>
  <si>
    <t xml:space="preserve">Keserű Szabolcs</t>
  </si>
  <si>
    <t xml:space="preserve">CELDFE</t>
  </si>
  <si>
    <t xml:space="preserve">1.7.3</t>
  </si>
  <si>
    <t xml:space="preserve">Kis Sándor István</t>
  </si>
  <si>
    <t xml:space="preserve">CZFRMF</t>
  </si>
  <si>
    <t xml:space="preserve">Kiss Zsolt Ferenc</t>
  </si>
  <si>
    <t xml:space="preserve">WJXP7D</t>
  </si>
  <si>
    <t xml:space="preserve">Koncz Béla</t>
  </si>
  <si>
    <t xml:space="preserve">TZ8RMT</t>
  </si>
  <si>
    <t xml:space="preserve">Koncz Márton</t>
  </si>
  <si>
    <t xml:space="preserve">ENRRQC</t>
  </si>
  <si>
    <t xml:space="preserve">1.3.4</t>
  </si>
  <si>
    <t xml:space="preserve">Kovács Béla Zsolt</t>
  </si>
  <si>
    <t xml:space="preserve">IXV8KJ</t>
  </si>
  <si>
    <t xml:space="preserve">1.7.4</t>
  </si>
  <si>
    <t xml:space="preserve">Kovács Gábor</t>
  </si>
  <si>
    <t xml:space="preserve">CIA0EA</t>
  </si>
  <si>
    <t xml:space="preserve">1.3.11</t>
  </si>
  <si>
    <t xml:space="preserve">Kovács Lajos</t>
  </si>
  <si>
    <t xml:space="preserve">AV26N7</t>
  </si>
  <si>
    <t xml:space="preserve">1.6.1</t>
  </si>
  <si>
    <t xml:space="preserve">Kozák Tamás</t>
  </si>
  <si>
    <t xml:space="preserve">BRUYBR</t>
  </si>
  <si>
    <t xml:space="preserve">Kunfalvi Krisztián</t>
  </si>
  <si>
    <t xml:space="preserve">VXHXPH</t>
  </si>
  <si>
    <t xml:space="preserve">Lakk András</t>
  </si>
  <si>
    <t xml:space="preserve">BYNIMR</t>
  </si>
  <si>
    <t xml:space="preserve">Latorcai Máté</t>
  </si>
  <si>
    <t xml:space="preserve">T5L4N9</t>
  </si>
  <si>
    <t xml:space="preserve">1.3.17</t>
  </si>
  <si>
    <t xml:space="preserve">Liebl Péter</t>
  </si>
  <si>
    <t xml:space="preserve">ASDJ3L</t>
  </si>
  <si>
    <t xml:space="preserve">Löbmann Gábor</t>
  </si>
  <si>
    <t xml:space="preserve">APSHU2</t>
  </si>
  <si>
    <t xml:space="preserve">1.3.3</t>
  </si>
  <si>
    <t xml:space="preserve">Lugosi Zoltán</t>
  </si>
  <si>
    <t xml:space="preserve">C9YHN6</t>
  </si>
  <si>
    <t xml:space="preserve">Luzsinszki Henrietta</t>
  </si>
  <si>
    <t xml:space="preserve">EATQ9O</t>
  </si>
  <si>
    <t xml:space="preserve">Macsárkó István</t>
  </si>
  <si>
    <t xml:space="preserve">XQ2R4G</t>
  </si>
  <si>
    <t xml:space="preserve">Marján Norbert Sándor</t>
  </si>
  <si>
    <t xml:space="preserve">F86QLT</t>
  </si>
  <si>
    <t xml:space="preserve">Maróti Tamás</t>
  </si>
  <si>
    <t xml:space="preserve">B1UBIR</t>
  </si>
  <si>
    <t xml:space="preserve">Medve Gábor</t>
  </si>
  <si>
    <t xml:space="preserve">H67UK4</t>
  </si>
  <si>
    <t xml:space="preserve">Medveczki Ottó</t>
  </si>
  <si>
    <t xml:space="preserve">HKIWYE</t>
  </si>
  <si>
    <t xml:space="preserve">felmentés</t>
  </si>
  <si>
    <t xml:space="preserve">BME</t>
  </si>
  <si>
    <t xml:space="preserve">Mészáros Imre</t>
  </si>
  <si>
    <t xml:space="preserve">KPAPQ6</t>
  </si>
  <si>
    <t xml:space="preserve">Meszes Zoltán</t>
  </si>
  <si>
    <t xml:space="preserve">H3VMBW</t>
  </si>
  <si>
    <t xml:space="preserve">1.3.1</t>
  </si>
  <si>
    <t xml:space="preserve">Mikó Norbert Tibor</t>
  </si>
  <si>
    <t xml:space="preserve">D4DPFH</t>
  </si>
  <si>
    <t xml:space="preserve">1.6.5</t>
  </si>
  <si>
    <t xml:space="preserve">Mikulesz Ferenc</t>
  </si>
  <si>
    <t xml:space="preserve">L214GO</t>
  </si>
  <si>
    <t xml:space="preserve">1.3.20</t>
  </si>
  <si>
    <t xml:space="preserve">Molnár Zoltán</t>
  </si>
  <si>
    <t xml:space="preserve">HYPSQ4</t>
  </si>
  <si>
    <t xml:space="preserve">Molnár Zoltán Sándor</t>
  </si>
  <si>
    <t xml:space="preserve">S233DG</t>
  </si>
  <si>
    <t xml:space="preserve">Móricz Norbert</t>
  </si>
  <si>
    <t xml:space="preserve">XQ8R4K</t>
  </si>
  <si>
    <t xml:space="preserve">1.6.4</t>
  </si>
  <si>
    <t xml:space="preserve">Mudra Gellért Zsolt</t>
  </si>
  <si>
    <t xml:space="preserve">RL4XWV</t>
  </si>
  <si>
    <t xml:space="preserve">Nagy Gábor</t>
  </si>
  <si>
    <t xml:space="preserve">BAUF0B</t>
  </si>
  <si>
    <t xml:space="preserve">Nagy János</t>
  </si>
  <si>
    <t xml:space="preserve">CE7N7M</t>
  </si>
  <si>
    <t xml:space="preserve">Oláh Zoltán</t>
  </si>
  <si>
    <t xml:space="preserve">RTMWWY</t>
  </si>
  <si>
    <t xml:space="preserve">Országh Ákos</t>
  </si>
  <si>
    <t xml:space="preserve">CWFT5X</t>
  </si>
  <si>
    <t xml:space="preserve">1.3.15</t>
  </si>
  <si>
    <t xml:space="preserve">Pálfia Gergely Árpád</t>
  </si>
  <si>
    <t xml:space="preserve">M0F12P</t>
  </si>
  <si>
    <t xml:space="preserve">Paróczai Jenő</t>
  </si>
  <si>
    <t xml:space="preserve">YDHB4T</t>
  </si>
  <si>
    <t xml:space="preserve">Pelikán Roland</t>
  </si>
  <si>
    <t xml:space="preserve">LH4ZW0</t>
  </si>
  <si>
    <t xml:space="preserve">1.3.18</t>
  </si>
  <si>
    <t xml:space="preserve">Peresztegi-Nagy Gergő</t>
  </si>
  <si>
    <t xml:space="preserve">WMEYC6</t>
  </si>
  <si>
    <t xml:space="preserve">Petrekovics Ákos</t>
  </si>
  <si>
    <t xml:space="preserve">T536FG</t>
  </si>
  <si>
    <t xml:space="preserve">Ragány Róbert</t>
  </si>
  <si>
    <t xml:space="preserve">Q613J7</t>
  </si>
  <si>
    <t xml:space="preserve">erasmus</t>
  </si>
  <si>
    <t xml:space="preserve">Rezsnyák Tamás</t>
  </si>
  <si>
    <t xml:space="preserve">FEPDBS</t>
  </si>
  <si>
    <t xml:space="preserve">Rompos Tamás</t>
  </si>
  <si>
    <t xml:space="preserve">SQ1M9M</t>
  </si>
  <si>
    <t xml:space="preserve">Sáfár Péter</t>
  </si>
  <si>
    <t xml:space="preserve">ARI8LB</t>
  </si>
  <si>
    <t xml:space="preserve">Sáfrány Balázs</t>
  </si>
  <si>
    <t xml:space="preserve">NJX456</t>
  </si>
  <si>
    <t xml:space="preserve">Ságodi József</t>
  </si>
  <si>
    <t xml:space="preserve">ZR01QW</t>
  </si>
  <si>
    <t xml:space="preserve">Sarka Szilvia</t>
  </si>
  <si>
    <t xml:space="preserve">J17VJG</t>
  </si>
  <si>
    <t xml:space="preserve">1.3.7</t>
  </si>
  <si>
    <t xml:space="preserve">Schulteisz Ádám</t>
  </si>
  <si>
    <t xml:space="preserve">ZT4SN3</t>
  </si>
  <si>
    <t xml:space="preserve">Schupp Zoltán</t>
  </si>
  <si>
    <t xml:space="preserve">CVIAY6</t>
  </si>
  <si>
    <t xml:space="preserve">Semperger Balázs</t>
  </si>
  <si>
    <t xml:space="preserve">TBO1U9</t>
  </si>
  <si>
    <t xml:space="preserve">Stéger Tamás Tibor</t>
  </si>
  <si>
    <t xml:space="preserve">J5SXC5</t>
  </si>
  <si>
    <t xml:space="preserve">Stossek Tamás</t>
  </si>
  <si>
    <t xml:space="preserve">D16YD0</t>
  </si>
  <si>
    <t xml:space="preserve">Szabó Gábor</t>
  </si>
  <si>
    <t xml:space="preserve">II8LQH</t>
  </si>
  <si>
    <t xml:space="preserve">Szabó Sándor</t>
  </si>
  <si>
    <t xml:space="preserve">COQI9Z</t>
  </si>
  <si>
    <t xml:space="preserve">Szalai Zoltán</t>
  </si>
  <si>
    <t xml:space="preserve">FAQYDF</t>
  </si>
  <si>
    <t xml:space="preserve">Szanka Attila Péter</t>
  </si>
  <si>
    <t xml:space="preserve">II5A4S</t>
  </si>
  <si>
    <t xml:space="preserve">Szodoray Gábor</t>
  </si>
  <si>
    <t xml:space="preserve">L34VH5</t>
  </si>
  <si>
    <t xml:space="preserve">Szokol Mihály János</t>
  </si>
  <si>
    <t xml:space="preserve">DUC7Y0</t>
  </si>
  <si>
    <t xml:space="preserve">Szücs Norbert</t>
  </si>
  <si>
    <t xml:space="preserve">EXAUF9</t>
  </si>
  <si>
    <t xml:space="preserve">Takács Szilvia</t>
  </si>
  <si>
    <t xml:space="preserve">OG01J2</t>
  </si>
  <si>
    <t xml:space="preserve">Telek Béla</t>
  </si>
  <si>
    <t xml:space="preserve">C3L1D6</t>
  </si>
  <si>
    <t xml:space="preserve">Tihanyi Viktor Roland</t>
  </si>
  <si>
    <t xml:space="preserve">ZTW9RF</t>
  </si>
  <si>
    <t xml:space="preserve">Tittmann Dávid</t>
  </si>
  <si>
    <t xml:space="preserve">KHWY3J</t>
  </si>
  <si>
    <t xml:space="preserve">Tóth Gábor</t>
  </si>
  <si>
    <t xml:space="preserve">JMES8Q</t>
  </si>
  <si>
    <t xml:space="preserve">Tóth Péter</t>
  </si>
  <si>
    <t xml:space="preserve">IQ6BYX</t>
  </si>
  <si>
    <t xml:space="preserve">Uzák István</t>
  </si>
  <si>
    <t xml:space="preserve">T91F5O</t>
  </si>
  <si>
    <t xml:space="preserve">Varga István</t>
  </si>
  <si>
    <t xml:space="preserve">IVBG73</t>
  </si>
  <si>
    <t xml:space="preserve">Virág Gergely</t>
  </si>
  <si>
    <t xml:space="preserve">CSP0V0</t>
  </si>
  <si>
    <t xml:space="preserve">Vörös Csanád</t>
  </si>
  <si>
    <t xml:space="preserve">Q0HUKU</t>
  </si>
  <si>
    <t xml:space="preserve">Zakar István József</t>
  </si>
  <si>
    <t xml:space="preserve">M3IZAN</t>
  </si>
  <si>
    <t xml:space="preserve">1.6.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9.85"/>
    <col collapsed="false" customWidth="true" hidden="false" outlineLevel="0" max="3" min="3" style="0" width="7.56"/>
    <col collapsed="false" customWidth="true" hidden="false" outlineLevel="0" max="4" min="4" style="1" width="8.7"/>
    <col collapsed="false" customWidth="true" hidden="false" outlineLevel="0" max="7" min="5" style="2" width="5.71"/>
    <col collapsed="false" customWidth="true" hidden="false" outlineLevel="0" max="8" min="8" style="0" width="5.28"/>
    <col collapsed="false" customWidth="true" hidden="false" outlineLevel="0" max="9" min="9" style="1" width="5.56"/>
    <col collapsed="false" customWidth="true" hidden="false" outlineLevel="0" max="10" min="10" style="0" width="7.28"/>
    <col collapsed="false" customWidth="true" hidden="false" outlineLevel="0" max="11" min="11" style="0" width="10.85"/>
    <col collapsed="false" customWidth="true" hidden="false" outlineLevel="0" max="21" min="12" style="0" width="8.99"/>
  </cols>
  <sheetData>
    <row r="1" customFormat="false" ht="1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6" t="s">
        <v>10</v>
      </c>
      <c r="M1" s="7" t="s">
        <v>11</v>
      </c>
      <c r="O1" s="1" t="s">
        <v>12</v>
      </c>
    </row>
    <row r="2" customFormat="false" ht="13.5" hidden="false" customHeight="true" outlineLevel="0" collapsed="false">
      <c r="A2" s="8" t="s">
        <v>13</v>
      </c>
      <c r="B2" s="9" t="s">
        <v>14</v>
      </c>
      <c r="C2" s="10" t="s">
        <v>15</v>
      </c>
      <c r="D2" s="11" t="n">
        <v>25</v>
      </c>
      <c r="E2" s="12" t="n">
        <v>64</v>
      </c>
      <c r="F2" s="12"/>
      <c r="G2" s="12"/>
      <c r="H2" s="11"/>
      <c r="I2" s="11"/>
      <c r="J2" s="11" t="n">
        <f aca="false">+D2+E2</f>
        <v>89</v>
      </c>
      <c r="K2" s="13" t="n">
        <f aca="false">IF(AND(D2&gt;15,E2&gt;35),IF(J2&gt;=88,5,IF(J2&gt;=75,4,IF(J2&gt;=62,3,IF(J2&gt;=51,2,"")))),"")</f>
        <v>5</v>
      </c>
      <c r="M2" s="14" t="s">
        <v>16</v>
      </c>
      <c r="N2" s="14"/>
      <c r="O2" s="14"/>
      <c r="P2" s="14"/>
    </row>
    <row r="3" customFormat="false" ht="12.75" hidden="false" customHeight="false" outlineLevel="0" collapsed="false">
      <c r="A3" s="15" t="s">
        <v>17</v>
      </c>
      <c r="B3" s="16" t="s">
        <v>18</v>
      </c>
      <c r="C3" s="17" t="s">
        <v>19</v>
      </c>
      <c r="D3" s="18" t="n">
        <v>30</v>
      </c>
      <c r="E3" s="19" t="n">
        <v>53</v>
      </c>
      <c r="F3" s="19"/>
      <c r="G3" s="19"/>
      <c r="H3" s="18"/>
      <c r="I3" s="11"/>
      <c r="J3" s="11" t="n">
        <f aca="false">+D3+E3</f>
        <v>83</v>
      </c>
      <c r="K3" s="13" t="n">
        <f aca="false">IF(AND(D3&gt;15,E3&gt;35),IF(J3&gt;=88,5,IF(J3&gt;=75,4,IF(J3&gt;=62,3,IF(J3&gt;=51,2,"")))),"")</f>
        <v>4</v>
      </c>
      <c r="M3" s="14"/>
      <c r="N3" s="14"/>
      <c r="O3" s="14"/>
      <c r="P3" s="14"/>
    </row>
    <row r="4" customFormat="false" ht="13.5" hidden="false" customHeight="false" outlineLevel="0" collapsed="false">
      <c r="A4" s="15" t="s">
        <v>20</v>
      </c>
      <c r="B4" s="16" t="s">
        <v>21</v>
      </c>
      <c r="C4" s="17" t="s">
        <v>22</v>
      </c>
      <c r="D4" s="18" t="n">
        <v>20</v>
      </c>
      <c r="E4" s="19" t="n">
        <v>40</v>
      </c>
      <c r="F4" s="19"/>
      <c r="G4" s="19"/>
      <c r="H4" s="18"/>
      <c r="I4" s="11"/>
      <c r="J4" s="11" t="n">
        <f aca="false">+D4+E4</f>
        <v>60</v>
      </c>
      <c r="K4" s="13" t="n">
        <f aca="false">IF(AND(D4&gt;15,E4&gt;35),IF(J4&gt;=88,5,IF(J4&gt;=75,4,IF(J4&gt;=62,3,IF(J4&gt;=51,2,"")))),"")</f>
        <v>2</v>
      </c>
      <c r="M4" s="14"/>
      <c r="N4" s="14"/>
      <c r="O4" s="14"/>
      <c r="P4" s="14"/>
    </row>
    <row r="5" customFormat="false" ht="13.5" hidden="false" customHeight="false" outlineLevel="0" collapsed="false">
      <c r="A5" s="15" t="s">
        <v>23</v>
      </c>
      <c r="B5" s="16" t="s">
        <v>24</v>
      </c>
      <c r="C5" s="17" t="s">
        <v>25</v>
      </c>
      <c r="D5" s="19" t="n">
        <v>30</v>
      </c>
      <c r="E5" s="19" t="n">
        <v>49</v>
      </c>
      <c r="F5" s="19"/>
      <c r="G5" s="19"/>
      <c r="H5" s="18"/>
      <c r="I5" s="11"/>
      <c r="J5" s="11" t="n">
        <f aca="false">+D5+E5</f>
        <v>79</v>
      </c>
      <c r="K5" s="13" t="n">
        <f aca="false">IF(AND(D5&gt;15,E5&gt;35),IF(J5&gt;=88,5,IF(J5&gt;=75,4,IF(J5&gt;=62,3,IF(J5&gt;=51,2,"")))),"")</f>
        <v>4</v>
      </c>
    </row>
    <row r="6" customFormat="false" ht="12.75" hidden="false" customHeight="false" outlineLevel="0" collapsed="false">
      <c r="A6" s="15" t="s">
        <v>26</v>
      </c>
      <c r="B6" s="16" t="s">
        <v>27</v>
      </c>
      <c r="C6" s="17" t="s">
        <v>19</v>
      </c>
      <c r="D6" s="18" t="n">
        <v>30</v>
      </c>
      <c r="E6" s="19" t="n">
        <v>51</v>
      </c>
      <c r="F6" s="19"/>
      <c r="G6" s="19"/>
      <c r="H6" s="18"/>
      <c r="I6" s="11"/>
      <c r="J6" s="11" t="n">
        <f aca="false">+D6+E6</f>
        <v>81</v>
      </c>
      <c r="K6" s="13" t="n">
        <f aca="false">IF(AND(D6&gt;15,E6&gt;35),IF(J6&gt;=88,5,IF(J6&gt;=75,4,IF(J6&gt;=62,3,IF(J6&gt;=51,2,"")))),"")</f>
        <v>4</v>
      </c>
      <c r="M6" s="0" t="s">
        <v>28</v>
      </c>
    </row>
    <row r="7" customFormat="false" ht="12.75" hidden="false" customHeight="false" outlineLevel="0" collapsed="false">
      <c r="A7" s="15" t="s">
        <v>29</v>
      </c>
      <c r="B7" s="16" t="s">
        <v>30</v>
      </c>
      <c r="C7" s="17" t="s">
        <v>31</v>
      </c>
      <c r="D7" s="18" t="n">
        <v>30</v>
      </c>
      <c r="E7" s="19" t="n">
        <v>49</v>
      </c>
      <c r="F7" s="19"/>
      <c r="G7" s="19"/>
      <c r="H7" s="18"/>
      <c r="I7" s="11" t="s">
        <v>8</v>
      </c>
      <c r="J7" s="11" t="n">
        <f aca="false">+D7+E7</f>
        <v>79</v>
      </c>
      <c r="K7" s="13" t="n">
        <f aca="false">IF(AND(D7&gt;15,E7&gt;35),IF(J7&gt;=88,5,IF(J7&gt;=75,4,IF(J7&gt;=62,3,IF(J7&gt;=51,2,"")))),"")</f>
        <v>4</v>
      </c>
    </row>
    <row r="8" customFormat="false" ht="12.75" hidden="false" customHeight="false" outlineLevel="0" collapsed="false">
      <c r="A8" s="15" t="s">
        <v>32</v>
      </c>
      <c r="B8" s="16" t="s">
        <v>33</v>
      </c>
      <c r="C8" s="17" t="s">
        <v>34</v>
      </c>
      <c r="D8" s="18" t="n">
        <v>30</v>
      </c>
      <c r="E8" s="19" t="s">
        <v>35</v>
      </c>
      <c r="F8" s="19" t="s">
        <v>35</v>
      </c>
      <c r="G8" s="19" t="n">
        <v>70</v>
      </c>
      <c r="H8" s="18"/>
      <c r="I8" s="11"/>
      <c r="J8" s="11" t="n">
        <f aca="false">+D8+G8</f>
        <v>100</v>
      </c>
      <c r="K8" s="13" t="n">
        <f aca="false">IF(AND(D8&gt;15,E8&gt;35),IF(J8&gt;=88,5,IF(J8&gt;=75,4,IF(J8&gt;=62,3,IF(J8&gt;=51,2,"")))),"")</f>
        <v>5</v>
      </c>
      <c r="M8" s="0" t="s">
        <v>36</v>
      </c>
    </row>
    <row r="9" customFormat="false" ht="12.75" hidden="false" customHeight="false" outlineLevel="0" collapsed="false">
      <c r="A9" s="15" t="s">
        <v>37</v>
      </c>
      <c r="B9" s="16" t="s">
        <v>38</v>
      </c>
      <c r="C9" s="17" t="s">
        <v>39</v>
      </c>
      <c r="D9" s="18" t="n">
        <v>25</v>
      </c>
      <c r="E9" s="19" t="s">
        <v>40</v>
      </c>
      <c r="F9" s="19"/>
      <c r="G9" s="19" t="n">
        <v>40</v>
      </c>
      <c r="H9" s="18"/>
      <c r="I9" s="11" t="s">
        <v>8</v>
      </c>
      <c r="J9" s="11" t="n">
        <f aca="false">+D9+G9</f>
        <v>65</v>
      </c>
      <c r="K9" s="20" t="n">
        <f aca="false">IF(AND(D9&gt;15,E9&gt;35),IF(J9&gt;=88,5,IF(J9&gt;=75,4,IF(J9&gt;=62,3,IF(J9&gt;=51,2,"")))),"")</f>
        <v>3</v>
      </c>
      <c r="M9" s="0" t="s">
        <v>41</v>
      </c>
    </row>
    <row r="10" customFormat="false" ht="12.75" hidden="false" customHeight="false" outlineLevel="0" collapsed="false">
      <c r="A10" s="15" t="s">
        <v>42</v>
      </c>
      <c r="B10" s="16" t="s">
        <v>43</v>
      </c>
      <c r="C10" s="17" t="s">
        <v>44</v>
      </c>
      <c r="D10" s="18" t="n">
        <v>30</v>
      </c>
      <c r="E10" s="19" t="n">
        <v>36</v>
      </c>
      <c r="F10" s="19"/>
      <c r="G10" s="19"/>
      <c r="H10" s="18"/>
      <c r="I10" s="11" t="s">
        <v>8</v>
      </c>
      <c r="J10" s="11" t="n">
        <f aca="false">+D10+E10</f>
        <v>66</v>
      </c>
      <c r="K10" s="13" t="n">
        <f aca="false">IF(AND(D10&gt;15,E10&gt;35),IF(J10&gt;=88,5,IF(J10&gt;=75,4,IF(J10&gt;=62,3,IF(J10&gt;=51,2,"")))),"")</f>
        <v>3</v>
      </c>
      <c r="M10" s="0" t="s">
        <v>45</v>
      </c>
    </row>
    <row r="11" customFormat="false" ht="12.75" hidden="false" customHeight="false" outlineLevel="0" collapsed="false">
      <c r="A11" s="15" t="s">
        <v>46</v>
      </c>
      <c r="B11" s="16" t="s">
        <v>47</v>
      </c>
      <c r="C11" s="17" t="s">
        <v>48</v>
      </c>
      <c r="D11" s="18" t="n">
        <v>25</v>
      </c>
      <c r="E11" s="19" t="n">
        <v>60</v>
      </c>
      <c r="F11" s="19"/>
      <c r="G11" s="19"/>
      <c r="H11" s="18"/>
      <c r="I11" s="11"/>
      <c r="J11" s="11" t="n">
        <f aca="false">+D11+E11</f>
        <v>85</v>
      </c>
      <c r="K11" s="13" t="n">
        <f aca="false">IF(AND(D11&gt;15,E11&gt;35),IF(J11&gt;=88,5,IF(J11&gt;=75,4,IF(J11&gt;=62,3,IF(J11&gt;=51,2,"")))),"")</f>
        <v>4</v>
      </c>
      <c r="M11" s="0" t="s">
        <v>49</v>
      </c>
    </row>
    <row r="12" customFormat="false" ht="12.75" hidden="false" customHeight="false" outlineLevel="0" collapsed="false">
      <c r="A12" s="15" t="s">
        <v>50</v>
      </c>
      <c r="B12" s="16" t="s">
        <v>51</v>
      </c>
      <c r="C12" s="17" t="s">
        <v>34</v>
      </c>
      <c r="D12" s="18" t="n">
        <v>30</v>
      </c>
      <c r="E12" s="19" t="n">
        <v>55</v>
      </c>
      <c r="F12" s="19"/>
      <c r="G12" s="19"/>
      <c r="H12" s="18"/>
      <c r="I12" s="11"/>
      <c r="J12" s="11" t="n">
        <f aca="false">+D12+E12</f>
        <v>85</v>
      </c>
      <c r="K12" s="13" t="n">
        <f aca="false">IF(AND(D12&gt;15,E12&gt;35),IF(J12&gt;=88,5,IF(J12&gt;=75,4,IF(J12&gt;=62,3,IF(J12&gt;=51,2,"")))),"")</f>
        <v>4</v>
      </c>
      <c r="M12" s="0" t="s">
        <v>52</v>
      </c>
    </row>
    <row r="13" customFormat="false" ht="12.75" hidden="false" customHeight="false" outlineLevel="0" collapsed="false">
      <c r="A13" s="15" t="s">
        <v>53</v>
      </c>
      <c r="B13" s="16" t="s">
        <v>54</v>
      </c>
      <c r="C13" s="17" t="s">
        <v>55</v>
      </c>
      <c r="D13" s="18" t="n">
        <v>30</v>
      </c>
      <c r="E13" s="19" t="n">
        <v>58</v>
      </c>
      <c r="F13" s="19"/>
      <c r="G13" s="19"/>
      <c r="H13" s="21"/>
      <c r="I13" s="22"/>
      <c r="J13" s="11" t="n">
        <f aca="false">+D13+E13</f>
        <v>88</v>
      </c>
      <c r="K13" s="13" t="n">
        <f aca="false">IF(AND(D13&gt;15,E13&gt;35),IF(J13&gt;=88,5,IF(J13&gt;=75,4,IF(J13&gt;=62,3,IF(J13&gt;=51,2,"")))),"")</f>
        <v>5</v>
      </c>
      <c r="M13" s="0" t="s">
        <v>56</v>
      </c>
    </row>
    <row r="14" customFormat="false" ht="12.75" hidden="false" customHeight="false" outlineLevel="0" collapsed="false">
      <c r="A14" s="15" t="s">
        <v>57</v>
      </c>
      <c r="B14" s="16" t="s">
        <v>58</v>
      </c>
      <c r="C14" s="17" t="s">
        <v>19</v>
      </c>
      <c r="D14" s="18" t="n">
        <v>28</v>
      </c>
      <c r="E14" s="19" t="n">
        <v>55</v>
      </c>
      <c r="F14" s="19"/>
      <c r="G14" s="19"/>
      <c r="H14" s="18"/>
      <c r="I14" s="11"/>
      <c r="J14" s="11" t="n">
        <f aca="false">+D14+E14</f>
        <v>83</v>
      </c>
      <c r="K14" s="23" t="n">
        <f aca="false">IF(AND(D14&gt;15,E14&gt;35),IF(J14&gt;=88,5,IF(J14&gt;=75,4,IF(J14&gt;=62,3,IF(J14&gt;=51,2,"")))),"")</f>
        <v>4</v>
      </c>
    </row>
    <row r="15" customFormat="false" ht="12.75" hidden="false" customHeight="false" outlineLevel="0" collapsed="false">
      <c r="A15" s="15" t="s">
        <v>59</v>
      </c>
      <c r="B15" s="16" t="s">
        <v>60</v>
      </c>
      <c r="C15" s="17" t="s">
        <v>61</v>
      </c>
      <c r="D15" s="18" t="n">
        <v>28</v>
      </c>
      <c r="E15" s="19" t="n">
        <v>40</v>
      </c>
      <c r="F15" s="19"/>
      <c r="G15" s="19"/>
      <c r="H15" s="18"/>
      <c r="I15" s="11"/>
      <c r="J15" s="11" t="n">
        <f aca="false">+D15+E15</f>
        <v>68</v>
      </c>
      <c r="K15" s="13" t="n">
        <f aca="false">IF(AND(D15&gt;15,E15&gt;35),IF(J15&gt;=88,5,IF(J15&gt;=75,4,IF(J15&gt;=62,3,IF(J15&gt;=51,2,"")))),"")</f>
        <v>3</v>
      </c>
    </row>
    <row r="16" customFormat="false" ht="12.75" hidden="false" customHeight="true" outlineLevel="0" collapsed="false">
      <c r="A16" s="15" t="s">
        <v>62</v>
      </c>
      <c r="B16" s="16" t="s">
        <v>63</v>
      </c>
      <c r="C16" s="17" t="s">
        <v>22</v>
      </c>
      <c r="D16" s="18" t="n">
        <v>30</v>
      </c>
      <c r="E16" s="19" t="n">
        <v>46</v>
      </c>
      <c r="F16" s="19"/>
      <c r="G16" s="19"/>
      <c r="H16" s="18"/>
      <c r="I16" s="11" t="s">
        <v>8</v>
      </c>
      <c r="J16" s="11" t="n">
        <f aca="false">+D16+E16</f>
        <v>76</v>
      </c>
      <c r="K16" s="13" t="n">
        <f aca="false">IF(AND(D16&gt;15,E16&gt;35),IF(J16&gt;=88,5,IF(J16&gt;=75,4,IF(J16&gt;=62,3,IF(J16&gt;=51,2,"")))),"")</f>
        <v>4</v>
      </c>
      <c r="M16" s="0" t="s">
        <v>64</v>
      </c>
    </row>
    <row r="17" customFormat="false" ht="12.75" hidden="false" customHeight="true" outlineLevel="0" collapsed="false">
      <c r="A17" s="15" t="s">
        <v>65</v>
      </c>
      <c r="B17" s="16" t="s">
        <v>66</v>
      </c>
      <c r="C17" s="17" t="s">
        <v>67</v>
      </c>
      <c r="D17" s="18" t="n">
        <v>30</v>
      </c>
      <c r="E17" s="19" t="n">
        <v>56</v>
      </c>
      <c r="F17" s="19"/>
      <c r="G17" s="19"/>
      <c r="H17" s="18"/>
      <c r="I17" s="11"/>
      <c r="J17" s="11" t="n">
        <f aca="false">+D17+E17</f>
        <v>86</v>
      </c>
      <c r="K17" s="13" t="n">
        <f aca="false">IF(AND(D17&gt;15,E17&gt;35),IF(J17&gt;=88,5,IF(J17&gt;=75,4,IF(J17&gt;=62,3,IF(J17&gt;=51,2,"")))),"")</f>
        <v>4</v>
      </c>
      <c r="L17" s="24" t="s">
        <v>68</v>
      </c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12.75" hidden="false" customHeight="false" outlineLevel="0" collapsed="false">
      <c r="A18" s="15" t="s">
        <v>69</v>
      </c>
      <c r="B18" s="16" t="s">
        <v>70</v>
      </c>
      <c r="C18" s="17" t="s">
        <v>71</v>
      </c>
      <c r="D18" s="18" t="n">
        <v>30</v>
      </c>
      <c r="E18" s="19" t="n">
        <v>55</v>
      </c>
      <c r="F18" s="19"/>
      <c r="G18" s="19"/>
      <c r="H18" s="18"/>
      <c r="I18" s="11"/>
      <c r="J18" s="11" t="n">
        <f aca="false">+D18+E18</f>
        <v>85</v>
      </c>
      <c r="K18" s="13" t="n">
        <f aca="false">IF(AND(D18&gt;15,E18&gt;35),IF(J18&gt;=88,5,IF(J18&gt;=75,4,IF(J18&gt;=62,3,IF(J18&gt;=51,2,"")))),"")</f>
        <v>4</v>
      </c>
    </row>
    <row r="19" customFormat="false" ht="12.75" hidden="false" customHeight="false" outlineLevel="0" collapsed="false">
      <c r="A19" s="15" t="s">
        <v>72</v>
      </c>
      <c r="B19" s="16" t="s">
        <v>73</v>
      </c>
      <c r="C19" s="17" t="s">
        <v>44</v>
      </c>
      <c r="D19" s="18"/>
      <c r="E19" s="19" t="s">
        <v>40</v>
      </c>
      <c r="F19" s="19"/>
      <c r="G19" s="19"/>
      <c r="H19" s="18"/>
      <c r="I19" s="11" t="s">
        <v>8</v>
      </c>
      <c r="J19" s="11"/>
      <c r="K19" s="13" t="str">
        <f aca="false">IF(AND(D19&gt;15,E19&gt;35),IF(J19&gt;=88,5,IF(J19&gt;=75,4,IF(J19&gt;=62,3,IF(J19&gt;=51,2,"")))),"")</f>
        <v/>
      </c>
    </row>
    <row r="20" customFormat="false" ht="12.75" hidden="false" customHeight="false" outlineLevel="0" collapsed="false">
      <c r="A20" s="15" t="s">
        <v>74</v>
      </c>
      <c r="B20" s="16" t="s">
        <v>75</v>
      </c>
      <c r="C20" s="17" t="s">
        <v>55</v>
      </c>
      <c r="D20" s="18" t="n">
        <v>30</v>
      </c>
      <c r="E20" s="19" t="n">
        <v>36</v>
      </c>
      <c r="F20" s="19"/>
      <c r="G20" s="19"/>
      <c r="H20" s="18"/>
      <c r="I20" s="11"/>
      <c r="J20" s="11" t="n">
        <f aca="false">+D20+E20</f>
        <v>66</v>
      </c>
      <c r="K20" s="13" t="n">
        <f aca="false">IF(AND(D20&gt;15,E20&gt;35),IF(J20&gt;=88,5,IF(J20&gt;=75,4,IF(J20&gt;=62,3,IF(J20&gt;=51,2,"")))),"")</f>
        <v>3</v>
      </c>
    </row>
    <row r="21" customFormat="false" ht="12.75" hidden="false" customHeight="false" outlineLevel="0" collapsed="false">
      <c r="A21" s="15" t="s">
        <v>76</v>
      </c>
      <c r="B21" s="16" t="s">
        <v>77</v>
      </c>
      <c r="C21" s="17" t="s">
        <v>78</v>
      </c>
      <c r="D21" s="18" t="n">
        <v>30</v>
      </c>
      <c r="E21" s="19" t="n">
        <v>36</v>
      </c>
      <c r="F21" s="19"/>
      <c r="G21" s="19"/>
      <c r="H21" s="18"/>
      <c r="I21" s="11"/>
      <c r="J21" s="11" t="n">
        <f aca="false">+D21+E21</f>
        <v>66</v>
      </c>
      <c r="K21" s="13" t="n">
        <f aca="false">IF(AND(D21&gt;15,E21&gt;35),IF(J21&gt;=88,5,IF(J21&gt;=75,4,IF(J21&gt;=62,3,IF(J21&gt;=51,2,"")))),"")</f>
        <v>3</v>
      </c>
    </row>
    <row r="22" customFormat="false" ht="12.75" hidden="false" customHeight="false" outlineLevel="0" collapsed="false">
      <c r="A22" s="15" t="s">
        <v>79</v>
      </c>
      <c r="B22" s="16" t="s">
        <v>80</v>
      </c>
      <c r="C22" s="17" t="s">
        <v>81</v>
      </c>
      <c r="D22" s="18" t="n">
        <v>30</v>
      </c>
      <c r="E22" s="19" t="s">
        <v>35</v>
      </c>
      <c r="F22" s="19" t="n">
        <v>36</v>
      </c>
      <c r="G22" s="19"/>
      <c r="H22" s="18"/>
      <c r="I22" s="11"/>
      <c r="J22" s="11" t="n">
        <f aca="false">+D22+F22</f>
        <v>66</v>
      </c>
      <c r="K22" s="23" t="n">
        <f aca="false">IF(AND(D22&gt;15,E22&gt;35),IF(J22&gt;=88,5,IF(J22&gt;=75,4,IF(J22&gt;=62,3,IF(J22&gt;=51,2,"")))),"")</f>
        <v>3</v>
      </c>
    </row>
    <row r="23" customFormat="false" ht="12.75" hidden="false" customHeight="false" outlineLevel="0" collapsed="false">
      <c r="A23" s="15" t="s">
        <v>82</v>
      </c>
      <c r="B23" s="16" t="s">
        <v>83</v>
      </c>
      <c r="C23" s="17" t="s">
        <v>31</v>
      </c>
      <c r="D23" s="18" t="n">
        <v>30</v>
      </c>
      <c r="E23" s="19" t="n">
        <v>36</v>
      </c>
      <c r="F23" s="19"/>
      <c r="G23" s="19"/>
      <c r="H23" s="18"/>
      <c r="I23" s="11"/>
      <c r="J23" s="11" t="n">
        <f aca="false">+D23+E23</f>
        <v>66</v>
      </c>
      <c r="K23" s="13" t="n">
        <f aca="false">IF(AND(D23&gt;15,E23&gt;35),IF(J23&gt;=88,5,IF(J23&gt;=75,4,IF(J23&gt;=62,3,IF(J23&gt;=51,2,"")))),"")</f>
        <v>3</v>
      </c>
    </row>
    <row r="24" customFormat="false" ht="12.75" hidden="false" customHeight="false" outlineLevel="0" collapsed="false">
      <c r="A24" s="15" t="s">
        <v>84</v>
      </c>
      <c r="B24" s="16" t="s">
        <v>85</v>
      </c>
      <c r="C24" s="17" t="s">
        <v>61</v>
      </c>
      <c r="D24" s="18" t="n">
        <v>30</v>
      </c>
      <c r="E24" s="19" t="s">
        <v>35</v>
      </c>
      <c r="F24" s="19"/>
      <c r="G24" s="19"/>
      <c r="H24" s="18"/>
      <c r="I24" s="11" t="s">
        <v>8</v>
      </c>
      <c r="J24" s="11"/>
      <c r="K24" s="13" t="str">
        <f aca="false">IF(AND(D24&gt;15,E24&gt;35),IF(J24&gt;=88,5,IF(J24&gt;=75,4,IF(J24&gt;=62,3,IF(J24&gt;=51,2,"")))),"")</f>
        <v/>
      </c>
    </row>
    <row r="25" customFormat="false" ht="12.75" hidden="false" customHeight="false" outlineLevel="0" collapsed="false">
      <c r="A25" s="15" t="s">
        <v>86</v>
      </c>
      <c r="B25" s="16" t="s">
        <v>87</v>
      </c>
      <c r="C25" s="17" t="s">
        <v>88</v>
      </c>
      <c r="D25" s="18" t="n">
        <v>30</v>
      </c>
      <c r="E25" s="19" t="s">
        <v>35</v>
      </c>
      <c r="F25" s="19" t="s">
        <v>35</v>
      </c>
      <c r="G25" s="19" t="n">
        <v>60</v>
      </c>
      <c r="H25" s="18"/>
      <c r="I25" s="11"/>
      <c r="J25" s="11" t="n">
        <f aca="false">+D25+G25</f>
        <v>90</v>
      </c>
      <c r="K25" s="13" t="n">
        <f aca="false">IF(AND(D25&gt;15,E25&gt;35),IF(J25&gt;=88,5,IF(J25&gt;=75,4,IF(J25&gt;=62,3,IF(J25&gt;=51,2,"")))),"")</f>
        <v>5</v>
      </c>
    </row>
    <row r="26" customFormat="false" ht="12.75" hidden="false" customHeight="false" outlineLevel="0" collapsed="false">
      <c r="A26" s="15" t="s">
        <v>89</v>
      </c>
      <c r="B26" s="16" t="s">
        <v>90</v>
      </c>
      <c r="C26" s="17" t="s">
        <v>91</v>
      </c>
      <c r="D26" s="18"/>
      <c r="E26" s="19" t="s">
        <v>40</v>
      </c>
      <c r="F26" s="19"/>
      <c r="G26" s="19"/>
      <c r="H26" s="18"/>
      <c r="I26" s="11" t="s">
        <v>8</v>
      </c>
      <c r="J26" s="11"/>
      <c r="K26" s="13" t="str">
        <f aca="false">IF(AND(D26&gt;15,E26&gt;35),IF(J26&gt;=88,5,IF(J26&gt;=75,4,IF(J26&gt;=62,3,IF(J26&gt;=51,2,"")))),"")</f>
        <v/>
      </c>
    </row>
    <row r="27" customFormat="false" ht="12.75" hidden="false" customHeight="false" outlineLevel="0" collapsed="false">
      <c r="A27" s="15" t="s">
        <v>92</v>
      </c>
      <c r="B27" s="16" t="s">
        <v>93</v>
      </c>
      <c r="C27" s="17" t="s">
        <v>71</v>
      </c>
      <c r="D27" s="25" t="n">
        <v>30</v>
      </c>
      <c r="E27" s="26" t="n">
        <v>49</v>
      </c>
      <c r="F27" s="26"/>
      <c r="G27" s="26"/>
      <c r="H27" s="16"/>
      <c r="I27" s="27"/>
      <c r="J27" s="11" t="n">
        <f aca="false">+D27+E27</f>
        <v>79</v>
      </c>
      <c r="K27" s="13" t="n">
        <f aca="false">IF(AND(D27&gt;15,E27&gt;35),IF(J27&gt;=88,5,IF(J27&gt;=75,4,IF(J27&gt;=62,3,IF(J27&gt;=51,2,"")))),"")</f>
        <v>4</v>
      </c>
    </row>
    <row r="28" customFormat="false" ht="12.75" hidden="false" customHeight="false" outlineLevel="0" collapsed="false">
      <c r="A28" s="15" t="s">
        <v>94</v>
      </c>
      <c r="B28" s="16" t="s">
        <v>95</v>
      </c>
      <c r="C28" s="17" t="s">
        <v>48</v>
      </c>
      <c r="D28" s="18"/>
      <c r="E28" s="19" t="s">
        <v>40</v>
      </c>
      <c r="F28" s="19"/>
      <c r="G28" s="19"/>
      <c r="H28" s="18"/>
      <c r="I28" s="11" t="s">
        <v>8</v>
      </c>
      <c r="J28" s="11"/>
      <c r="K28" s="13" t="str">
        <f aca="false">IF(AND(D28&gt;15,E28&gt;35),IF(J28&gt;=88,5,IF(J28&gt;=75,4,IF(J28&gt;=62,3,IF(J28&gt;=51,2,"")))),"")</f>
        <v/>
      </c>
    </row>
    <row r="29" customFormat="false" ht="12.75" hidden="false" customHeight="false" outlineLevel="0" collapsed="false">
      <c r="A29" s="15" t="s">
        <v>96</v>
      </c>
      <c r="B29" s="16" t="s">
        <v>97</v>
      </c>
      <c r="C29" s="17" t="s">
        <v>31</v>
      </c>
      <c r="D29" s="18"/>
      <c r="E29" s="19" t="s">
        <v>40</v>
      </c>
      <c r="F29" s="19"/>
      <c r="G29" s="19"/>
      <c r="H29" s="18"/>
      <c r="I29" s="11" t="s">
        <v>8</v>
      </c>
      <c r="J29" s="11"/>
      <c r="K29" s="13" t="str">
        <f aca="false">IF(AND(D29&gt;15,E29&gt;35),IF(J29&gt;=88,5,IF(J29&gt;=75,4,IF(J29&gt;=62,3,IF(J29&gt;=51,2,"")))),"")</f>
        <v/>
      </c>
    </row>
    <row r="30" customFormat="false" ht="12.75" hidden="false" customHeight="false" outlineLevel="0" collapsed="false">
      <c r="A30" s="15" t="s">
        <v>98</v>
      </c>
      <c r="B30" s="16" t="s">
        <v>99</v>
      </c>
      <c r="C30" s="17" t="s">
        <v>100</v>
      </c>
      <c r="D30" s="18" t="n">
        <v>25</v>
      </c>
      <c r="E30" s="19" t="n">
        <v>36</v>
      </c>
      <c r="F30" s="19"/>
      <c r="G30" s="19"/>
      <c r="H30" s="18"/>
      <c r="I30" s="11"/>
      <c r="J30" s="11" t="n">
        <f aca="false">+D30+E30</f>
        <v>61</v>
      </c>
      <c r="K30" s="13" t="n">
        <f aca="false">IF(AND(D30&gt;15,E30&gt;35),IF(J30&gt;=88,5,IF(J30&gt;=75,4,IF(J30&gt;=62,3,IF(J30&gt;=51,2,"")))),"")</f>
        <v>2</v>
      </c>
    </row>
    <row r="31" customFormat="false" ht="12.75" hidden="false" customHeight="false" outlineLevel="0" collapsed="false">
      <c r="A31" s="15" t="s">
        <v>101</v>
      </c>
      <c r="B31" s="16" t="s">
        <v>102</v>
      </c>
      <c r="C31" s="17" t="s">
        <v>39</v>
      </c>
      <c r="D31" s="18" t="n">
        <v>25</v>
      </c>
      <c r="E31" s="19" t="n">
        <v>58</v>
      </c>
      <c r="F31" s="19"/>
      <c r="G31" s="19"/>
      <c r="H31" s="18"/>
      <c r="I31" s="11"/>
      <c r="J31" s="11" t="n">
        <f aca="false">+D31+E31</f>
        <v>83</v>
      </c>
      <c r="K31" s="13" t="n">
        <f aca="false">IF(AND(D31&gt;15,E31&gt;35),IF(J31&gt;=88,5,IF(J31&gt;=75,4,IF(J31&gt;=62,3,IF(J31&gt;=51,2,"")))),"")</f>
        <v>4</v>
      </c>
    </row>
    <row r="32" customFormat="false" ht="12.75" hidden="false" customHeight="false" outlineLevel="0" collapsed="false">
      <c r="A32" s="15" t="s">
        <v>103</v>
      </c>
      <c r="B32" s="16" t="s">
        <v>104</v>
      </c>
      <c r="C32" s="17" t="s">
        <v>31</v>
      </c>
      <c r="D32" s="18" t="n">
        <v>30</v>
      </c>
      <c r="E32" s="19" t="n">
        <v>70</v>
      </c>
      <c r="F32" s="19"/>
      <c r="G32" s="19"/>
      <c r="H32" s="18"/>
      <c r="I32" s="11" t="s">
        <v>8</v>
      </c>
      <c r="J32" s="11" t="n">
        <f aca="false">+D32+E32</f>
        <v>100</v>
      </c>
      <c r="K32" s="13" t="n">
        <f aca="false">IF(AND(D32&gt;15,E32&gt;35),IF(J32&gt;=88,5,IF(J32&gt;=75,4,IF(J32&gt;=62,3,IF(J32&gt;=51,2,"")))),"")</f>
        <v>5</v>
      </c>
    </row>
    <row r="33" customFormat="false" ht="12.75" hidden="false" customHeight="false" outlineLevel="0" collapsed="false">
      <c r="A33" s="15" t="s">
        <v>105</v>
      </c>
      <c r="B33" s="16" t="s">
        <v>106</v>
      </c>
      <c r="C33" s="17" t="s">
        <v>25</v>
      </c>
      <c r="D33" s="18" t="n">
        <v>30</v>
      </c>
      <c r="E33" s="19" t="n">
        <v>36</v>
      </c>
      <c r="F33" s="19"/>
      <c r="G33" s="19"/>
      <c r="H33" s="18"/>
      <c r="I33" s="11" t="s">
        <v>8</v>
      </c>
      <c r="J33" s="11" t="n">
        <f aca="false">+D33+E33</f>
        <v>66</v>
      </c>
      <c r="K33" s="13" t="n">
        <f aca="false">IF(AND(D33&gt;15,E33&gt;35),IF(J33&gt;=88,5,IF(J33&gt;=75,4,IF(J33&gt;=62,3,IF(J33&gt;=51,2,"")))),"")</f>
        <v>3</v>
      </c>
    </row>
    <row r="34" customFormat="false" ht="12.75" hidden="false" customHeight="false" outlineLevel="0" collapsed="false">
      <c r="A34" s="15" t="s">
        <v>107</v>
      </c>
      <c r="B34" s="16" t="s">
        <v>108</v>
      </c>
      <c r="C34" s="17" t="s">
        <v>109</v>
      </c>
      <c r="D34" s="18" t="n">
        <v>30</v>
      </c>
      <c r="E34" s="19" t="n">
        <v>37</v>
      </c>
      <c r="F34" s="19"/>
      <c r="G34" s="19"/>
      <c r="H34" s="18"/>
      <c r="I34" s="11" t="s">
        <v>8</v>
      </c>
      <c r="J34" s="11" t="n">
        <f aca="false">+D34+E34</f>
        <v>67</v>
      </c>
      <c r="K34" s="13" t="n">
        <f aca="false">IF(AND(D34&gt;15,E34&gt;35),IF(J34&gt;=88,5,IF(J34&gt;=75,4,IF(J34&gt;=62,3,IF(J34&gt;=51,2,"")))),"")</f>
        <v>3</v>
      </c>
    </row>
    <row r="35" customFormat="false" ht="12.75" hidden="false" customHeight="false" outlineLevel="0" collapsed="false">
      <c r="A35" s="15" t="s">
        <v>110</v>
      </c>
      <c r="B35" s="16" t="s">
        <v>111</v>
      </c>
      <c r="C35" s="17" t="s">
        <v>112</v>
      </c>
      <c r="D35" s="18" t="n">
        <v>30</v>
      </c>
      <c r="E35" s="19" t="n">
        <v>41</v>
      </c>
      <c r="F35" s="19"/>
      <c r="G35" s="19"/>
      <c r="H35" s="21"/>
      <c r="I35" s="22"/>
      <c r="J35" s="11" t="n">
        <f aca="false">+D35+E35</f>
        <v>71</v>
      </c>
      <c r="K35" s="13" t="n">
        <f aca="false">IF(AND(D35&gt;15,E35&gt;35),IF(J35&gt;=88,5,IF(J35&gt;=75,4,IF(J35&gt;=62,3,IF(J35&gt;=51,2,"")))),"")</f>
        <v>3</v>
      </c>
    </row>
    <row r="36" customFormat="false" ht="12.75" hidden="false" customHeight="false" outlineLevel="0" collapsed="false">
      <c r="A36" s="15" t="s">
        <v>113</v>
      </c>
      <c r="B36" s="16" t="s">
        <v>114</v>
      </c>
      <c r="C36" s="17" t="s">
        <v>115</v>
      </c>
      <c r="D36" s="18" t="n">
        <v>30</v>
      </c>
      <c r="E36" s="19" t="s">
        <v>35</v>
      </c>
      <c r="F36" s="19" t="s">
        <v>35</v>
      </c>
      <c r="G36" s="19" t="n">
        <v>40</v>
      </c>
      <c r="H36" s="18"/>
      <c r="I36" s="11" t="s">
        <v>8</v>
      </c>
      <c r="J36" s="11" t="n">
        <f aca="false">+D36+G36</f>
        <v>70</v>
      </c>
      <c r="K36" s="13" t="n">
        <f aca="false">IF(AND(D36&gt;15,E36&gt;35),IF(J36&gt;=88,5,IF(J36&gt;=75,4,IF(J36&gt;=62,3,IF(J36&gt;=51,2,"")))),"")</f>
        <v>3</v>
      </c>
    </row>
    <row r="37" customFormat="false" ht="12.75" hidden="false" customHeight="false" outlineLevel="0" collapsed="false">
      <c r="A37" s="15" t="s">
        <v>116</v>
      </c>
      <c r="B37" s="16" t="s">
        <v>117</v>
      </c>
      <c r="C37" s="17" t="s">
        <v>118</v>
      </c>
      <c r="D37" s="18" t="n">
        <v>30</v>
      </c>
      <c r="E37" s="19" t="n">
        <v>36</v>
      </c>
      <c r="F37" s="19"/>
      <c r="G37" s="19"/>
      <c r="H37" s="18"/>
      <c r="I37" s="11" t="s">
        <v>8</v>
      </c>
      <c r="J37" s="11" t="n">
        <f aca="false">+D37+E37</f>
        <v>66</v>
      </c>
      <c r="K37" s="13" t="n">
        <f aca="false">IF(AND(D37&gt;15,E37&gt;35),IF(J37&gt;=88,5,IF(J37&gt;=75,4,IF(J37&gt;=62,3,IF(J37&gt;=51,2,"")))),"")</f>
        <v>3</v>
      </c>
    </row>
    <row r="38" customFormat="false" ht="12" hidden="false" customHeight="true" outlineLevel="0" collapsed="false">
      <c r="A38" s="15" t="s">
        <v>119</v>
      </c>
      <c r="B38" s="16" t="s">
        <v>120</v>
      </c>
      <c r="C38" s="17" t="s">
        <v>31</v>
      </c>
      <c r="D38" s="18" t="n">
        <v>30</v>
      </c>
      <c r="E38" s="19" t="s">
        <v>35</v>
      </c>
      <c r="F38" s="19" t="n">
        <v>38</v>
      </c>
      <c r="G38" s="19"/>
      <c r="H38" s="18"/>
      <c r="I38" s="11"/>
      <c r="J38" s="11" t="n">
        <f aca="false">+D38+F38</f>
        <v>68</v>
      </c>
      <c r="K38" s="23" t="n">
        <f aca="false">IF(AND(D38&gt;15,E38&gt;35),IF(J38&gt;=88,5,IF(J38&gt;=75,4,IF(J38&gt;=62,3,IF(J38&gt;=51,2,"")))),"")</f>
        <v>3</v>
      </c>
    </row>
    <row r="39" customFormat="false" ht="12" hidden="false" customHeight="true" outlineLevel="0" collapsed="false">
      <c r="A39" s="15" t="s">
        <v>121</v>
      </c>
      <c r="B39" s="16" t="s">
        <v>122</v>
      </c>
      <c r="C39" s="17" t="s">
        <v>34</v>
      </c>
      <c r="D39" s="18" t="n">
        <v>30</v>
      </c>
      <c r="E39" s="19" t="n">
        <v>36</v>
      </c>
      <c r="F39" s="19"/>
      <c r="G39" s="19"/>
      <c r="H39" s="18"/>
      <c r="I39" s="11"/>
      <c r="J39" s="11" t="n">
        <f aca="false">+D39+E39</f>
        <v>66</v>
      </c>
      <c r="K39" s="13" t="n">
        <f aca="false">IF(AND(D39&gt;15,E39&gt;35),IF(J39&gt;=88,5,IF(J39&gt;=75,4,IF(J39&gt;=62,3,IF(J39&gt;=51,2,"")))),"")</f>
        <v>3</v>
      </c>
    </row>
    <row r="40" customFormat="false" ht="12.75" hidden="false" customHeight="false" outlineLevel="0" collapsed="false">
      <c r="A40" s="15" t="s">
        <v>123</v>
      </c>
      <c r="B40" s="16" t="s">
        <v>124</v>
      </c>
      <c r="C40" s="17" t="s">
        <v>112</v>
      </c>
      <c r="D40" s="18" t="n">
        <v>30</v>
      </c>
      <c r="E40" s="19" t="s">
        <v>35</v>
      </c>
      <c r="F40" s="19" t="s">
        <v>35</v>
      </c>
      <c r="G40" s="19" t="n">
        <v>55</v>
      </c>
      <c r="H40" s="18"/>
      <c r="I40" s="11"/>
      <c r="J40" s="11" t="n">
        <f aca="false">+D40+G40</f>
        <v>85</v>
      </c>
      <c r="K40" s="13" t="n">
        <f aca="false">IF(AND(D40&gt;15,E40&gt;35),IF(J40&gt;=88,5,IF(J40&gt;=75,4,IF(J40&gt;=62,3,IF(J40&gt;=51,2,"")))),"")</f>
        <v>4</v>
      </c>
    </row>
    <row r="41" customFormat="false" ht="12" hidden="false" customHeight="true" outlineLevel="0" collapsed="false">
      <c r="A41" s="15" t="s">
        <v>125</v>
      </c>
      <c r="B41" s="16" t="s">
        <v>126</v>
      </c>
      <c r="C41" s="17" t="s">
        <v>127</v>
      </c>
      <c r="D41" s="18" t="n">
        <v>20</v>
      </c>
      <c r="E41" s="19" t="n">
        <v>50</v>
      </c>
      <c r="F41" s="19"/>
      <c r="G41" s="19"/>
      <c r="H41" s="18"/>
      <c r="I41" s="11"/>
      <c r="J41" s="11" t="n">
        <f aca="false">+D41+E41</f>
        <v>70</v>
      </c>
      <c r="K41" s="13" t="n">
        <f aca="false">IF(AND(D41&gt;15,E41&gt;35),IF(J41&gt;=88,5,IF(J41&gt;=75,4,IF(J41&gt;=62,3,IF(J41&gt;=51,2,"")))),"")</f>
        <v>3</v>
      </c>
    </row>
    <row r="42" customFormat="false" ht="12.75" hidden="false" customHeight="false" outlineLevel="0" collapsed="false">
      <c r="A42" s="15" t="s">
        <v>128</v>
      </c>
      <c r="B42" s="16" t="s">
        <v>129</v>
      </c>
      <c r="C42" s="17" t="s">
        <v>88</v>
      </c>
      <c r="D42" s="18" t="n">
        <v>30</v>
      </c>
      <c r="E42" s="19" t="n">
        <v>50</v>
      </c>
      <c r="F42" s="19"/>
      <c r="G42" s="19"/>
      <c r="H42" s="18"/>
      <c r="I42" s="11" t="s">
        <v>8</v>
      </c>
      <c r="J42" s="11" t="n">
        <f aca="false">+D42+E42</f>
        <v>80</v>
      </c>
      <c r="K42" s="13" t="n">
        <f aca="false">IF(AND(D42&gt;15,E42&gt;35),IF(J42&gt;=88,5,IF(J42&gt;=75,4,IF(J42&gt;=62,3,IF(J42&gt;=51,2,"")))),"")</f>
        <v>4</v>
      </c>
    </row>
    <row r="43" customFormat="false" ht="12" hidden="false" customHeight="true" outlineLevel="0" collapsed="false">
      <c r="A43" s="15" t="s">
        <v>130</v>
      </c>
      <c r="B43" s="16" t="s">
        <v>131</v>
      </c>
      <c r="C43" s="17" t="s">
        <v>132</v>
      </c>
      <c r="D43" s="18" t="n">
        <v>25</v>
      </c>
      <c r="E43" s="19" t="n">
        <v>39</v>
      </c>
      <c r="F43" s="19"/>
      <c r="G43" s="19"/>
      <c r="H43" s="18"/>
      <c r="I43" s="11" t="s">
        <v>8</v>
      </c>
      <c r="J43" s="11" t="n">
        <f aca="false">+D43+E43</f>
        <v>64</v>
      </c>
      <c r="K43" s="13" t="n">
        <f aca="false">IF(AND(D43&gt;15,E43&gt;35),IF(J43&gt;=88,5,IF(J43&gt;=75,4,IF(J43&gt;=62,3,IF(J43&gt;=51,2,"")))),"")</f>
        <v>3</v>
      </c>
    </row>
    <row r="44" customFormat="false" ht="12.75" hidden="false" customHeight="true" outlineLevel="0" collapsed="false">
      <c r="A44" s="15" t="s">
        <v>133</v>
      </c>
      <c r="B44" s="16" t="s">
        <v>134</v>
      </c>
      <c r="C44" s="17" t="s">
        <v>67</v>
      </c>
      <c r="D44" s="18" t="n">
        <v>30</v>
      </c>
      <c r="E44" s="19" t="n">
        <v>50</v>
      </c>
      <c r="F44" s="19"/>
      <c r="G44" s="19"/>
      <c r="H44" s="18"/>
      <c r="I44" s="11"/>
      <c r="J44" s="11" t="n">
        <f aca="false">+D44+E44</f>
        <v>80</v>
      </c>
      <c r="K44" s="13" t="n">
        <f aca="false">IF(AND(D44&gt;15,E44&gt;35),IF(J44&gt;=88,5,IF(J44&gt;=75,4,IF(J44&gt;=62,3,IF(J44&gt;=51,2,"")))),"")</f>
        <v>4</v>
      </c>
    </row>
    <row r="45" customFormat="false" ht="12.75" hidden="false" customHeight="false" outlineLevel="0" collapsed="false">
      <c r="A45" s="15" t="s">
        <v>135</v>
      </c>
      <c r="B45" s="16" t="s">
        <v>136</v>
      </c>
      <c r="C45" s="17" t="s">
        <v>55</v>
      </c>
      <c r="D45" s="18" t="n">
        <v>30</v>
      </c>
      <c r="E45" s="19" t="n">
        <v>65</v>
      </c>
      <c r="F45" s="19"/>
      <c r="G45" s="19"/>
      <c r="H45" s="18"/>
      <c r="I45" s="11" t="s">
        <v>8</v>
      </c>
      <c r="J45" s="11" t="n">
        <f aca="false">+D45+E45</f>
        <v>95</v>
      </c>
      <c r="K45" s="13" t="n">
        <f aca="false">IF(AND(D45&gt;15,E45&gt;35),IF(J45&gt;=88,5,IF(J45&gt;=75,4,IF(J45&gt;=62,3,IF(J45&gt;=51,2,"")))),"")</f>
        <v>5</v>
      </c>
    </row>
    <row r="46" customFormat="false" ht="12.75" hidden="false" customHeight="false" outlineLevel="0" collapsed="false">
      <c r="A46" s="15" t="s">
        <v>137</v>
      </c>
      <c r="B46" s="16" t="s">
        <v>138</v>
      </c>
      <c r="C46" s="17" t="s">
        <v>55</v>
      </c>
      <c r="D46" s="18" t="n">
        <v>30</v>
      </c>
      <c r="E46" s="19" t="n">
        <v>51</v>
      </c>
      <c r="F46" s="19"/>
      <c r="G46" s="19"/>
      <c r="H46" s="18"/>
      <c r="I46" s="11"/>
      <c r="J46" s="11" t="n">
        <f aca="false">+D46+E46</f>
        <v>81</v>
      </c>
      <c r="K46" s="13" t="n">
        <f aca="false">IF(AND(D46&gt;15,E46&gt;35),IF(J46&gt;=88,5,IF(J46&gt;=75,4,IF(J46&gt;=62,3,IF(J46&gt;=51,2,"")))),"")</f>
        <v>4</v>
      </c>
    </row>
    <row r="47" customFormat="false" ht="12" hidden="false" customHeight="true" outlineLevel="0" collapsed="false">
      <c r="A47" s="15" t="s">
        <v>139</v>
      </c>
      <c r="B47" s="16" t="s">
        <v>140</v>
      </c>
      <c r="C47" s="17" t="s">
        <v>100</v>
      </c>
      <c r="D47" s="18" t="n">
        <v>25</v>
      </c>
      <c r="E47" s="19" t="n">
        <v>44</v>
      </c>
      <c r="F47" s="19"/>
      <c r="G47" s="19"/>
      <c r="H47" s="18"/>
      <c r="I47" s="11"/>
      <c r="J47" s="11" t="n">
        <f aca="false">+D47+E47</f>
        <v>69</v>
      </c>
      <c r="K47" s="13" t="n">
        <f aca="false">IF(AND(D47&gt;15,E47&gt;35),IF(J47&gt;=88,5,IF(J47&gt;=75,4,IF(J47&gt;=62,3,IF(J47&gt;=51,2,"")))),"")</f>
        <v>3</v>
      </c>
    </row>
    <row r="48" customFormat="false" ht="12.75" hidden="false" customHeight="false" outlineLevel="0" collapsed="false">
      <c r="A48" s="15" t="s">
        <v>141</v>
      </c>
      <c r="B48" s="16" t="s">
        <v>142</v>
      </c>
      <c r="C48" s="17" t="s">
        <v>61</v>
      </c>
      <c r="D48" s="18" t="n">
        <v>30</v>
      </c>
      <c r="E48" s="19" t="s">
        <v>40</v>
      </c>
      <c r="F48" s="19" t="n">
        <v>58</v>
      </c>
      <c r="G48" s="19"/>
      <c r="H48" s="18"/>
      <c r="I48" s="11"/>
      <c r="J48" s="11" t="n">
        <f aca="false">+D48+F48</f>
        <v>88</v>
      </c>
      <c r="K48" s="13" t="n">
        <f aca="false">IF(AND(D48&gt;15,E48&gt;35),IF(J48&gt;=88,5,IF(J48&gt;=75,4,IF(J48&gt;=62,3,IF(J48&gt;=51,2,"")))),"")</f>
        <v>5</v>
      </c>
    </row>
    <row r="49" customFormat="false" ht="12.75" hidden="false" customHeight="false" outlineLevel="0" collapsed="false">
      <c r="A49" s="15" t="s">
        <v>143</v>
      </c>
      <c r="B49" s="16" t="s">
        <v>144</v>
      </c>
      <c r="C49" s="17" t="s">
        <v>34</v>
      </c>
      <c r="D49" s="18" t="n">
        <v>30</v>
      </c>
      <c r="E49" s="19" t="n">
        <v>40</v>
      </c>
      <c r="F49" s="19"/>
      <c r="G49" s="19"/>
      <c r="H49" s="18"/>
      <c r="I49" s="11"/>
      <c r="J49" s="11" t="n">
        <f aca="false">+D49+E49</f>
        <v>70</v>
      </c>
      <c r="K49" s="13" t="n">
        <f aca="false">IF(AND(D49&gt;15,E49&gt;35),IF(J49&gt;=88,5,IF(J49&gt;=75,4,IF(J49&gt;=62,3,IF(J49&gt;=51,2,"")))),"")</f>
        <v>3</v>
      </c>
    </row>
    <row r="50" customFormat="false" ht="14.25" hidden="false" customHeight="true" outlineLevel="0" collapsed="false">
      <c r="A50" s="15" t="s">
        <v>145</v>
      </c>
      <c r="B50" s="16" t="s">
        <v>146</v>
      </c>
      <c r="C50" s="17" t="s">
        <v>118</v>
      </c>
      <c r="D50" s="18" t="s">
        <v>147</v>
      </c>
      <c r="E50" s="19" t="s">
        <v>40</v>
      </c>
      <c r="F50" s="19"/>
      <c r="G50" s="19"/>
      <c r="H50" s="18" t="s">
        <v>148</v>
      </c>
      <c r="I50" s="11"/>
      <c r="J50" s="11"/>
      <c r="K50" s="13" t="str">
        <f aca="false">IF(AND(D50&gt;15,E50&gt;35),IF(J50&gt;=88,5,IF(J50&gt;=75,4,IF(J50&gt;=62,3,IF(J50&gt;=51,2,"")))),"")</f>
        <v/>
      </c>
    </row>
    <row r="51" customFormat="false" ht="12" hidden="false" customHeight="true" outlineLevel="0" collapsed="false">
      <c r="A51" s="15" t="s">
        <v>149</v>
      </c>
      <c r="B51" s="16" t="s">
        <v>150</v>
      </c>
      <c r="C51" s="17" t="s">
        <v>31</v>
      </c>
      <c r="D51" s="18"/>
      <c r="E51" s="19" t="s">
        <v>40</v>
      </c>
      <c r="F51" s="19"/>
      <c r="G51" s="19"/>
      <c r="H51" s="18"/>
      <c r="I51" s="11" t="s">
        <v>8</v>
      </c>
      <c r="J51" s="11"/>
      <c r="K51" s="13" t="str">
        <f aca="false">IF(AND(D51&gt;15,E51&gt;35),IF(J51&gt;=88,5,IF(J51&gt;=75,4,IF(J51&gt;=62,3,IF(J51&gt;=51,2,"")))),"")</f>
        <v/>
      </c>
    </row>
    <row r="52" customFormat="false" ht="12.75" hidden="false" customHeight="false" outlineLevel="0" collapsed="false">
      <c r="A52" s="15" t="s">
        <v>151</v>
      </c>
      <c r="B52" s="16" t="s">
        <v>152</v>
      </c>
      <c r="C52" s="17" t="s">
        <v>153</v>
      </c>
      <c r="D52" s="18" t="n">
        <v>30</v>
      </c>
      <c r="E52" s="19" t="s">
        <v>35</v>
      </c>
      <c r="F52" s="19" t="n">
        <v>36</v>
      </c>
      <c r="G52" s="19"/>
      <c r="H52" s="18"/>
      <c r="I52" s="11" t="s">
        <v>8</v>
      </c>
      <c r="J52" s="11" t="n">
        <f aca="false">+D52+F52</f>
        <v>66</v>
      </c>
      <c r="K52" s="13" t="n">
        <f aca="false">IF(AND(D52&gt;15,E52&gt;35),IF(J52&gt;=88,5,IF(J52&gt;=75,4,IF(J52&gt;=62,3,IF(J52&gt;=51,2,"")))),"")</f>
        <v>3</v>
      </c>
    </row>
    <row r="53" customFormat="false" ht="12.75" hidden="false" customHeight="false" outlineLevel="0" collapsed="false">
      <c r="A53" s="15" t="s">
        <v>154</v>
      </c>
      <c r="B53" s="16" t="s">
        <v>155</v>
      </c>
      <c r="C53" s="17" t="s">
        <v>156</v>
      </c>
      <c r="D53" s="18" t="n">
        <v>30</v>
      </c>
      <c r="E53" s="19" t="n">
        <v>44</v>
      </c>
      <c r="F53" s="19"/>
      <c r="G53" s="19"/>
      <c r="H53" s="18"/>
      <c r="I53" s="11"/>
      <c r="J53" s="11" t="n">
        <f aca="false">+D53+E53</f>
        <v>74</v>
      </c>
      <c r="K53" s="13" t="n">
        <f aca="false">IF(AND(D53&gt;15,E53&gt;35),IF(J53&gt;=88,5,IF(J53&gt;=75,4,IF(J53&gt;=62,3,IF(J53&gt;=51,2,"")))),"")</f>
        <v>3</v>
      </c>
    </row>
    <row r="54" customFormat="false" ht="12.75" hidden="false" customHeight="false" outlineLevel="0" collapsed="false">
      <c r="A54" s="15" t="s">
        <v>157</v>
      </c>
      <c r="B54" s="16" t="s">
        <v>158</v>
      </c>
      <c r="C54" s="17" t="s">
        <v>159</v>
      </c>
      <c r="D54" s="18"/>
      <c r="E54" s="19" t="s">
        <v>40</v>
      </c>
      <c r="F54" s="19"/>
      <c r="G54" s="19"/>
      <c r="H54" s="18"/>
      <c r="I54" s="11" t="s">
        <v>8</v>
      </c>
      <c r="J54" s="11"/>
      <c r="K54" s="13" t="str">
        <f aca="false">IF(AND(D54&gt;15,E54&gt;35),IF(J54&gt;=88,5,IF(J54&gt;=75,4,IF(J54&gt;=62,3,IF(J54&gt;=51,2,"")))),"")</f>
        <v/>
      </c>
    </row>
    <row r="55" customFormat="false" ht="12.75" hidden="false" customHeight="false" outlineLevel="0" collapsed="false">
      <c r="A55" s="15" t="s">
        <v>160</v>
      </c>
      <c r="B55" s="16" t="s">
        <v>161</v>
      </c>
      <c r="C55" s="17" t="s">
        <v>44</v>
      </c>
      <c r="D55" s="18" t="n">
        <v>30</v>
      </c>
      <c r="E55" s="19" t="s">
        <v>35</v>
      </c>
      <c r="F55" s="19"/>
      <c r="G55" s="19" t="n">
        <v>50</v>
      </c>
      <c r="H55" s="18"/>
      <c r="I55" s="11" t="s">
        <v>8</v>
      </c>
      <c r="J55" s="11" t="n">
        <f aca="false">+D55+G55</f>
        <v>80</v>
      </c>
      <c r="K55" s="13" t="n">
        <f aca="false">IF(AND(D55&gt;15,E55&gt;35),IF(J55&gt;=88,5,IF(J55&gt;=75,4,IF(J55&gt;=62,3,IF(J55&gt;=51,2,"")))),"")</f>
        <v>4</v>
      </c>
    </row>
    <row r="56" customFormat="false" ht="12.75" hidden="false" customHeight="false" outlineLevel="0" collapsed="false">
      <c r="A56" s="15" t="s">
        <v>162</v>
      </c>
      <c r="B56" s="16" t="s">
        <v>163</v>
      </c>
      <c r="C56" s="17" t="s">
        <v>22</v>
      </c>
      <c r="D56" s="18" t="n">
        <v>30</v>
      </c>
      <c r="E56" s="19" t="n">
        <v>37</v>
      </c>
      <c r="F56" s="19"/>
      <c r="G56" s="19"/>
      <c r="H56" s="18"/>
      <c r="I56" s="11"/>
      <c r="J56" s="11" t="n">
        <f aca="false">+D56+E56</f>
        <v>67</v>
      </c>
      <c r="K56" s="13" t="n">
        <f aca="false">IF(AND(D56&gt;15,E56&gt;35),IF(J56&gt;=88,5,IF(J56&gt;=75,4,IF(J56&gt;=62,3,IF(J56&gt;=51,2,"")))),"")</f>
        <v>3</v>
      </c>
    </row>
    <row r="57" customFormat="false" ht="12.75" hidden="false" customHeight="false" outlineLevel="0" collapsed="false">
      <c r="A57" s="15" t="s">
        <v>164</v>
      </c>
      <c r="B57" s="16" t="s">
        <v>165</v>
      </c>
      <c r="C57" s="17" t="s">
        <v>166</v>
      </c>
      <c r="D57" s="25"/>
      <c r="E57" s="26" t="s">
        <v>40</v>
      </c>
      <c r="F57" s="26"/>
      <c r="G57" s="26"/>
      <c r="H57" s="16"/>
      <c r="I57" s="27" t="s">
        <v>8</v>
      </c>
      <c r="J57" s="11"/>
      <c r="K57" s="28" t="str">
        <f aca="false">IF(AND(D57&gt;15,E57&gt;35),IF(J57&gt;=88,5,IF(J57&gt;=75,4,IF(J57&gt;=62,3,IF(J57&gt;=51,2,"")))),"")</f>
        <v/>
      </c>
    </row>
    <row r="58" customFormat="false" ht="12.75" hidden="false" customHeight="false" outlineLevel="0" collapsed="false">
      <c r="A58" s="15" t="s">
        <v>167</v>
      </c>
      <c r="B58" s="16" t="s">
        <v>168</v>
      </c>
      <c r="C58" s="17" t="s">
        <v>71</v>
      </c>
      <c r="D58" s="18"/>
      <c r="E58" s="19" t="s">
        <v>40</v>
      </c>
      <c r="F58" s="19"/>
      <c r="G58" s="19"/>
      <c r="H58" s="18"/>
      <c r="I58" s="11" t="s">
        <v>8</v>
      </c>
      <c r="J58" s="11"/>
      <c r="K58" s="13" t="str">
        <f aca="false">IF(AND(D58&gt;15,E58&gt;35),IF(J58&gt;=88,5,IF(J58&gt;=75,4,IF(J58&gt;=62,3,IF(J58&gt;=51,2,"")))),"")</f>
        <v/>
      </c>
    </row>
    <row r="59" customFormat="false" ht="12.75" hidden="false" customHeight="false" outlineLevel="0" collapsed="false">
      <c r="A59" s="15" t="s">
        <v>169</v>
      </c>
      <c r="B59" s="16" t="s">
        <v>170</v>
      </c>
      <c r="C59" s="17" t="s">
        <v>71</v>
      </c>
      <c r="D59" s="18" t="n">
        <v>25</v>
      </c>
      <c r="E59" s="19" t="n">
        <v>50</v>
      </c>
      <c r="F59" s="19"/>
      <c r="G59" s="19"/>
      <c r="H59" s="21"/>
      <c r="I59" s="22"/>
      <c r="J59" s="11" t="n">
        <f aca="false">+D59+E59</f>
        <v>75</v>
      </c>
      <c r="K59" s="13" t="n">
        <f aca="false">IF(AND(D59&gt;15,E59&gt;35),IF(J59&gt;=88,5,IF(J59&gt;=75,4,IF(J59&gt;=62,3,IF(J59&gt;=51,2,"")))),"")</f>
        <v>4</v>
      </c>
    </row>
    <row r="60" customFormat="false" ht="12.75" hidden="false" customHeight="false" outlineLevel="0" collapsed="false">
      <c r="A60" s="15" t="s">
        <v>171</v>
      </c>
      <c r="B60" s="16" t="s">
        <v>172</v>
      </c>
      <c r="C60" s="17" t="s">
        <v>78</v>
      </c>
      <c r="D60" s="18" t="n">
        <v>27</v>
      </c>
      <c r="E60" s="19" t="n">
        <v>68</v>
      </c>
      <c r="F60" s="19"/>
      <c r="G60" s="19"/>
      <c r="H60" s="21"/>
      <c r="I60" s="22"/>
      <c r="J60" s="11" t="n">
        <f aca="false">+D60+E60</f>
        <v>95</v>
      </c>
      <c r="K60" s="13" t="n">
        <f aca="false">IF(AND(D60&gt;15,E60&gt;35),IF(J60&gt;=88,5,IF(J60&gt;=75,4,IF(J60&gt;=62,3,IF(J60&gt;=51,2,"")))),"")</f>
        <v>5</v>
      </c>
    </row>
    <row r="61" customFormat="false" ht="12.75" hidden="false" customHeight="false" outlineLevel="0" collapsed="false">
      <c r="A61" s="15" t="s">
        <v>173</v>
      </c>
      <c r="B61" s="16" t="s">
        <v>174</v>
      </c>
      <c r="C61" s="17" t="s">
        <v>118</v>
      </c>
      <c r="D61" s="18" t="n">
        <v>30</v>
      </c>
      <c r="E61" s="19" t="n">
        <v>36</v>
      </c>
      <c r="F61" s="19" t="s">
        <v>35</v>
      </c>
      <c r="G61" s="19"/>
      <c r="H61" s="18"/>
      <c r="I61" s="11"/>
      <c r="J61" s="11" t="n">
        <f aca="false">+D61+E61</f>
        <v>66</v>
      </c>
      <c r="K61" s="13" t="n">
        <f aca="false">IF(AND(D61&gt;15,E61&gt;35),IF(J61&gt;=88,5,IF(J61&gt;=75,4,IF(J61&gt;=62,3,IF(J61&gt;=51,2,"")))),"")</f>
        <v>3</v>
      </c>
    </row>
    <row r="62" customFormat="false" ht="12.75" hidden="false" customHeight="false" outlineLevel="0" collapsed="false">
      <c r="A62" s="15" t="s">
        <v>175</v>
      </c>
      <c r="B62" s="16" t="s">
        <v>176</v>
      </c>
      <c r="C62" s="17" t="s">
        <v>177</v>
      </c>
      <c r="D62" s="18" t="n">
        <v>30</v>
      </c>
      <c r="E62" s="19" t="s">
        <v>35</v>
      </c>
      <c r="F62" s="19" t="n">
        <v>36</v>
      </c>
      <c r="G62" s="19"/>
      <c r="H62" s="18"/>
      <c r="I62" s="11"/>
      <c r="J62" s="11" t="n">
        <f aca="false">+D62+F62</f>
        <v>66</v>
      </c>
      <c r="K62" s="13" t="n">
        <f aca="false">IF(AND(D62&gt;15,E62&gt;35),IF(J62&gt;=88,5,IF(J62&gt;=75,4,IF(J62&gt;=62,3,IF(J62&gt;=51,2,"")))),"")</f>
        <v>3</v>
      </c>
    </row>
    <row r="63" customFormat="false" ht="12.75" hidden="false" customHeight="false" outlineLevel="0" collapsed="false">
      <c r="A63" s="15" t="s">
        <v>178</v>
      </c>
      <c r="B63" s="16" t="s">
        <v>179</v>
      </c>
      <c r="C63" s="17" t="s">
        <v>109</v>
      </c>
      <c r="D63" s="18" t="n">
        <v>30</v>
      </c>
      <c r="E63" s="19" t="s">
        <v>40</v>
      </c>
      <c r="F63" s="19" t="s">
        <v>35</v>
      </c>
      <c r="G63" s="19" t="n">
        <v>55</v>
      </c>
      <c r="H63" s="18"/>
      <c r="I63" s="11" t="s">
        <v>8</v>
      </c>
      <c r="J63" s="11" t="n">
        <f aca="false">+D63+G63</f>
        <v>85</v>
      </c>
      <c r="K63" s="20" t="n">
        <f aca="false">IF(AND(D63&gt;15,E63&gt;35),IF(J63&gt;=88,5,IF(J63&gt;=75,4,IF(J63&gt;=62,3,IF(J63&gt;=51,2,"")))),"")</f>
        <v>4</v>
      </c>
    </row>
    <row r="64" customFormat="false" ht="12.75" hidden="false" customHeight="false" outlineLevel="0" collapsed="false">
      <c r="A64" s="15" t="s">
        <v>180</v>
      </c>
      <c r="B64" s="16" t="s">
        <v>181</v>
      </c>
      <c r="C64" s="17" t="s">
        <v>25</v>
      </c>
      <c r="D64" s="25" t="n">
        <v>30</v>
      </c>
      <c r="E64" s="26" t="s">
        <v>35</v>
      </c>
      <c r="F64" s="26" t="s">
        <v>35</v>
      </c>
      <c r="G64" s="26" t="n">
        <v>29</v>
      </c>
      <c r="H64" s="16"/>
      <c r="I64" s="11"/>
      <c r="J64" s="11" t="n">
        <f aca="false">+D64+G64</f>
        <v>59</v>
      </c>
      <c r="K64" s="29" t="n">
        <f aca="false">IF(AND(D64&gt;15,E64&gt;35),IF(J64&gt;=88,5,IF(J64&gt;=75,4,IF(J64&gt;=62,3,IF(J64&gt;=51,2,"")))),"")</f>
        <v>2</v>
      </c>
    </row>
    <row r="65" customFormat="false" ht="12.75" hidden="false" customHeight="false" outlineLevel="0" collapsed="false">
      <c r="A65" s="15" t="s">
        <v>182</v>
      </c>
      <c r="B65" s="16" t="s">
        <v>183</v>
      </c>
      <c r="C65" s="17" t="s">
        <v>184</v>
      </c>
      <c r="D65" s="18" t="n">
        <v>30</v>
      </c>
      <c r="E65" s="19" t="n">
        <v>50</v>
      </c>
      <c r="F65" s="19"/>
      <c r="G65" s="19"/>
      <c r="H65" s="18"/>
      <c r="I65" s="11"/>
      <c r="J65" s="11" t="n">
        <f aca="false">+D65+E65</f>
        <v>80</v>
      </c>
      <c r="K65" s="13" t="n">
        <f aca="false">IF(AND(D65&gt;15,E65&gt;35),IF(J65&gt;=88,5,IF(J65&gt;=75,4,IF(J65&gt;=62,3,IF(J65&gt;=51,2,"")))),"")</f>
        <v>4</v>
      </c>
    </row>
    <row r="66" customFormat="false" ht="12.75" hidden="false" customHeight="false" outlineLevel="0" collapsed="false">
      <c r="A66" s="15" t="s">
        <v>185</v>
      </c>
      <c r="B66" s="16" t="s">
        <v>186</v>
      </c>
      <c r="C66" s="17" t="s">
        <v>115</v>
      </c>
      <c r="D66" s="18" t="n">
        <v>30</v>
      </c>
      <c r="E66" s="19" t="s">
        <v>35</v>
      </c>
      <c r="F66" s="19" t="s">
        <v>35</v>
      </c>
      <c r="G66" s="19"/>
      <c r="H66" s="18"/>
      <c r="I66" s="11"/>
      <c r="J66" s="11"/>
      <c r="K66" s="13" t="str">
        <f aca="false">IF(AND(D66&gt;15,E66&gt;35),IF(J66&gt;=88,5,IF(J66&gt;=75,4,IF(J66&gt;=62,3,IF(J66&gt;=51,2,"")))),"")</f>
        <v/>
      </c>
    </row>
    <row r="67" customFormat="false" ht="12.75" hidden="false" customHeight="false" outlineLevel="0" collapsed="false">
      <c r="A67" s="15" t="s">
        <v>187</v>
      </c>
      <c r="B67" s="16" t="s">
        <v>188</v>
      </c>
      <c r="C67" s="17" t="s">
        <v>61</v>
      </c>
      <c r="D67" s="18" t="n">
        <v>30</v>
      </c>
      <c r="E67" s="19" t="n">
        <v>36</v>
      </c>
      <c r="F67" s="19"/>
      <c r="G67" s="19"/>
      <c r="H67" s="18"/>
      <c r="I67" s="11" t="s">
        <v>8</v>
      </c>
      <c r="J67" s="11" t="n">
        <f aca="false">+D67+E67</f>
        <v>66</v>
      </c>
      <c r="K67" s="13" t="n">
        <f aca="false">IF(AND(D67&gt;15,E67&gt;35),IF(J67&gt;=88,5,IF(J67&gt;=75,4,IF(J67&gt;=62,3,IF(J67&gt;=51,2,"")))),"")</f>
        <v>3</v>
      </c>
    </row>
    <row r="68" customFormat="false" ht="12.75" hidden="false" customHeight="false" outlineLevel="0" collapsed="false">
      <c r="A68" s="15" t="s">
        <v>189</v>
      </c>
      <c r="B68" s="16" t="s">
        <v>190</v>
      </c>
      <c r="C68" s="17" t="s">
        <v>25</v>
      </c>
      <c r="D68" s="18" t="n">
        <v>30</v>
      </c>
      <c r="E68" s="19" t="s">
        <v>40</v>
      </c>
      <c r="F68" s="19"/>
      <c r="G68" s="19" t="n">
        <v>53</v>
      </c>
      <c r="H68" s="18"/>
      <c r="I68" s="11"/>
      <c r="J68" s="11" t="n">
        <f aca="false">+D68+G68</f>
        <v>83</v>
      </c>
      <c r="K68" s="23" t="n">
        <f aca="false">IF(AND(D68&gt;15,E68&gt;35),IF(J68&gt;=88,5,IF(J68&gt;=75,4,IF(J68&gt;=62,3,IF(J68&gt;=51,2,"")))),"")</f>
        <v>4</v>
      </c>
      <c r="L68" s="0" t="s">
        <v>191</v>
      </c>
    </row>
    <row r="69" customFormat="false" ht="12.75" hidden="false" customHeight="false" outlineLevel="0" collapsed="false">
      <c r="A69" s="15" t="s">
        <v>192</v>
      </c>
      <c r="B69" s="16" t="s">
        <v>193</v>
      </c>
      <c r="C69" s="17" t="s">
        <v>71</v>
      </c>
      <c r="D69" s="18"/>
      <c r="E69" s="19" t="s">
        <v>40</v>
      </c>
      <c r="F69" s="19"/>
      <c r="G69" s="19"/>
      <c r="H69" s="18"/>
      <c r="I69" s="11" t="s">
        <v>8</v>
      </c>
      <c r="J69" s="11"/>
      <c r="K69" s="13" t="str">
        <f aca="false">IF(AND(D69&gt;15,E69&gt;35),IF(J69&gt;=88,5,IF(J69&gt;=75,4,IF(J69&gt;=62,3,IF(J69&gt;=51,2,"")))),"")</f>
        <v/>
      </c>
    </row>
    <row r="70" customFormat="false" ht="12.75" hidden="false" customHeight="false" outlineLevel="0" collapsed="false">
      <c r="A70" s="15" t="s">
        <v>194</v>
      </c>
      <c r="B70" s="16" t="s">
        <v>195</v>
      </c>
      <c r="C70" s="17" t="s">
        <v>91</v>
      </c>
      <c r="D70" s="18"/>
      <c r="E70" s="19" t="n">
        <v>36</v>
      </c>
      <c r="F70" s="19"/>
      <c r="G70" s="19"/>
      <c r="H70" s="18"/>
      <c r="I70" s="11" t="s">
        <v>8</v>
      </c>
      <c r="J70" s="11" t="n">
        <f aca="false">+D70+E70</f>
        <v>36</v>
      </c>
      <c r="K70" s="13" t="str">
        <f aca="false">IF(AND(D70&gt;15,E70&gt;35),IF(J70&gt;=88,5,IF(J70&gt;=75,4,IF(J70&gt;=62,3,IF(J70&gt;=51,2,"")))),"")</f>
        <v/>
      </c>
    </row>
    <row r="71" customFormat="false" ht="12.75" hidden="false" customHeight="false" outlineLevel="0" collapsed="false">
      <c r="A71" s="15" t="s">
        <v>196</v>
      </c>
      <c r="B71" s="16" t="s">
        <v>197</v>
      </c>
      <c r="C71" s="17" t="s">
        <v>115</v>
      </c>
      <c r="D71" s="18" t="n">
        <v>20</v>
      </c>
      <c r="E71" s="19" t="s">
        <v>35</v>
      </c>
      <c r="F71" s="19" t="n">
        <v>51</v>
      </c>
      <c r="G71" s="19"/>
      <c r="H71" s="18"/>
      <c r="I71" s="11"/>
      <c r="J71" s="11" t="n">
        <f aca="false">+F71+D71</f>
        <v>71</v>
      </c>
      <c r="K71" s="13" t="n">
        <f aca="false">IF(AND(D71&gt;15,E71&gt;35),IF(J71&gt;=88,5,IF(J71&gt;=75,4,IF(J71&gt;=62,3,IF(J71&gt;=51,2,"")))),"")</f>
        <v>3</v>
      </c>
    </row>
    <row r="72" customFormat="false" ht="12.75" hidden="false" customHeight="false" outlineLevel="0" collapsed="false">
      <c r="A72" s="15" t="s">
        <v>198</v>
      </c>
      <c r="B72" s="16" t="s">
        <v>199</v>
      </c>
      <c r="C72" s="17" t="s">
        <v>31</v>
      </c>
      <c r="D72" s="18" t="n">
        <v>30</v>
      </c>
      <c r="E72" s="19" t="n">
        <v>58</v>
      </c>
      <c r="F72" s="19"/>
      <c r="G72" s="19"/>
      <c r="H72" s="18"/>
      <c r="I72" s="11"/>
      <c r="J72" s="11" t="n">
        <f aca="false">+D72+E72</f>
        <v>88</v>
      </c>
      <c r="K72" s="13" t="n">
        <f aca="false">IF(AND(D72&gt;15,E72&gt;35),IF(J72&gt;=88,5,IF(J72&gt;=75,4,IF(J72&gt;=62,3,IF(J72&gt;=51,2,"")))),"")</f>
        <v>5</v>
      </c>
    </row>
    <row r="73" customFormat="false" ht="12.75" hidden="false" customHeight="false" outlineLevel="0" collapsed="false">
      <c r="A73" s="15" t="s">
        <v>200</v>
      </c>
      <c r="B73" s="16" t="s">
        <v>201</v>
      </c>
      <c r="C73" s="17" t="s">
        <v>118</v>
      </c>
      <c r="D73" s="25" t="n">
        <v>30</v>
      </c>
      <c r="E73" s="26" t="s">
        <v>35</v>
      </c>
      <c r="F73" s="26" t="s">
        <v>35</v>
      </c>
      <c r="G73" s="26" t="n">
        <v>50</v>
      </c>
      <c r="H73" s="16"/>
      <c r="I73" s="27"/>
      <c r="J73" s="11" t="n">
        <f aca="false">+D73+G73</f>
        <v>80</v>
      </c>
      <c r="K73" s="30" t="n">
        <f aca="false">IF(AND(D73&gt;15,E73&gt;35),IF(J73&gt;=88,5,IF(J73&gt;=75,4,IF(J73&gt;=62,3,IF(J73&gt;=51,2,"")))),"")</f>
        <v>4</v>
      </c>
    </row>
    <row r="74" customFormat="false" ht="12.75" hidden="false" customHeight="false" outlineLevel="0" collapsed="false">
      <c r="A74" s="15" t="s">
        <v>202</v>
      </c>
      <c r="B74" s="16" t="s">
        <v>203</v>
      </c>
      <c r="C74" s="17" t="s">
        <v>204</v>
      </c>
      <c r="D74" s="18"/>
      <c r="E74" s="19" t="s">
        <v>35</v>
      </c>
      <c r="F74" s="19"/>
      <c r="G74" s="19"/>
      <c r="H74" s="18"/>
      <c r="I74" s="11" t="s">
        <v>8</v>
      </c>
      <c r="J74" s="11"/>
      <c r="K74" s="13" t="str">
        <f aca="false">IF(AND(D74&gt;15,E74&gt;35),IF(J74&gt;=88,5,IF(J74&gt;=75,4,IF(J74&gt;=62,3,IF(J74&gt;=51,2,"")))),"")</f>
        <v/>
      </c>
    </row>
    <row r="75" customFormat="false" ht="12.75" hidden="false" customHeight="false" outlineLevel="0" collapsed="false">
      <c r="A75" s="15" t="s">
        <v>205</v>
      </c>
      <c r="B75" s="16" t="s">
        <v>206</v>
      </c>
      <c r="C75" s="17" t="s">
        <v>22</v>
      </c>
      <c r="D75" s="25" t="n">
        <v>30</v>
      </c>
      <c r="E75" s="26" t="n">
        <v>39</v>
      </c>
      <c r="F75" s="26"/>
      <c r="G75" s="26"/>
      <c r="H75" s="16"/>
      <c r="I75" s="27"/>
      <c r="J75" s="11" t="n">
        <f aca="false">+D75+E75</f>
        <v>69</v>
      </c>
      <c r="K75" s="13" t="n">
        <f aca="false">IF(AND(D75&gt;15,E75&gt;35),IF(J75&gt;=88,5,IF(J75&gt;=75,4,IF(J75&gt;=62,3,IF(J75&gt;=51,2,"")))),"")</f>
        <v>3</v>
      </c>
    </row>
    <row r="76" customFormat="false" ht="12.75" hidden="false" customHeight="false" outlineLevel="0" collapsed="false">
      <c r="A76" s="15" t="s">
        <v>207</v>
      </c>
      <c r="B76" s="16" t="s">
        <v>208</v>
      </c>
      <c r="C76" s="17" t="s">
        <v>153</v>
      </c>
      <c r="D76" s="18" t="n">
        <v>30</v>
      </c>
      <c r="E76" s="19" t="n">
        <v>55</v>
      </c>
      <c r="F76" s="19"/>
      <c r="G76" s="19"/>
      <c r="H76" s="18"/>
      <c r="I76" s="11" t="s">
        <v>8</v>
      </c>
      <c r="J76" s="11" t="n">
        <f aca="false">+D76+E76</f>
        <v>85</v>
      </c>
      <c r="K76" s="13" t="n">
        <f aca="false">IF(AND(D76&gt;15,E76&gt;35),IF(J76&gt;=88,5,IF(J76&gt;=75,4,IF(J76&gt;=62,3,IF(J76&gt;=51,2,"")))),"")</f>
        <v>4</v>
      </c>
    </row>
    <row r="77" customFormat="false" ht="12.75" hidden="false" customHeight="false" outlineLevel="0" collapsed="false">
      <c r="A77" s="15" t="s">
        <v>209</v>
      </c>
      <c r="B77" s="16" t="s">
        <v>210</v>
      </c>
      <c r="C77" s="17" t="s">
        <v>166</v>
      </c>
      <c r="D77" s="18"/>
      <c r="E77" s="19" t="s">
        <v>35</v>
      </c>
      <c r="F77" s="19"/>
      <c r="G77" s="19"/>
      <c r="H77" s="18"/>
      <c r="I77" s="11" t="s">
        <v>8</v>
      </c>
      <c r="J77" s="11"/>
      <c r="K77" s="13" t="str">
        <f aca="false">IF(AND(D77&gt;15,E77&gt;35),IF(J77&gt;=88,5,IF(J77&gt;=75,4,IF(J77&gt;=62,3,IF(J77&gt;=51,2,"")))),"")</f>
        <v/>
      </c>
    </row>
    <row r="78" customFormat="false" ht="12.75" hidden="false" customHeight="false" outlineLevel="0" collapsed="false">
      <c r="A78" s="15" t="s">
        <v>211</v>
      </c>
      <c r="B78" s="16" t="s">
        <v>212</v>
      </c>
      <c r="C78" s="17" t="s">
        <v>204</v>
      </c>
      <c r="D78" s="18" t="n">
        <v>25</v>
      </c>
      <c r="E78" s="19" t="n">
        <v>41</v>
      </c>
      <c r="F78" s="19"/>
      <c r="G78" s="19"/>
      <c r="H78" s="18"/>
      <c r="I78" s="11"/>
      <c r="J78" s="11" t="n">
        <f aca="false">+D78+E78</f>
        <v>66</v>
      </c>
      <c r="K78" s="13" t="n">
        <f aca="false">IF(AND(D78&gt;15,E78&gt;35),IF(J78&gt;=88,5,IF(J78&gt;=75,4,IF(J78&gt;=62,3,IF(J78&gt;=51,2,"")))),"")</f>
        <v>3</v>
      </c>
    </row>
    <row r="79" customFormat="false" ht="12.75" hidden="false" customHeight="false" outlineLevel="0" collapsed="false">
      <c r="A79" s="15" t="s">
        <v>213</v>
      </c>
      <c r="B79" s="16" t="s">
        <v>214</v>
      </c>
      <c r="C79" s="17" t="s">
        <v>31</v>
      </c>
      <c r="D79" s="18" t="n">
        <v>30</v>
      </c>
      <c r="E79" s="19" t="n">
        <v>54</v>
      </c>
      <c r="F79" s="19"/>
      <c r="G79" s="19"/>
      <c r="H79" s="18"/>
      <c r="I79" s="11"/>
      <c r="J79" s="11" t="n">
        <f aca="false">+D79+E79</f>
        <v>84</v>
      </c>
      <c r="K79" s="13" t="n">
        <f aca="false">IF(AND(D79&gt;15,E79&gt;35),IF(J79&gt;=88,5,IF(J79&gt;=75,4,IF(J79&gt;=62,3,IF(J79&gt;=51,2,"")))),"")</f>
        <v>4</v>
      </c>
    </row>
    <row r="80" customFormat="false" ht="12.75" hidden="false" customHeight="false" outlineLevel="0" collapsed="false">
      <c r="A80" s="15" t="s">
        <v>215</v>
      </c>
      <c r="B80" s="16" t="s">
        <v>216</v>
      </c>
      <c r="C80" s="17" t="s">
        <v>15</v>
      </c>
      <c r="D80" s="18" t="n">
        <v>30</v>
      </c>
      <c r="E80" s="19" t="n">
        <v>42</v>
      </c>
      <c r="F80" s="19"/>
      <c r="G80" s="19"/>
      <c r="H80" s="18"/>
      <c r="I80" s="11"/>
      <c r="J80" s="11" t="n">
        <f aca="false">+D80+E80</f>
        <v>72</v>
      </c>
      <c r="K80" s="13" t="n">
        <f aca="false">IF(AND(D80&gt;15,E80&gt;35),IF(J80&gt;=88,5,IF(J80&gt;=75,4,IF(J80&gt;=62,3,IF(J80&gt;=51,2,"")))),"")</f>
        <v>3</v>
      </c>
    </row>
    <row r="81" customFormat="false" ht="12.75" hidden="false" customHeight="false" outlineLevel="0" collapsed="false">
      <c r="A81" s="15" t="s">
        <v>217</v>
      </c>
      <c r="B81" s="16" t="s">
        <v>218</v>
      </c>
      <c r="C81" s="17" t="s">
        <v>48</v>
      </c>
      <c r="D81" s="18" t="n">
        <v>30</v>
      </c>
      <c r="E81" s="19" t="s">
        <v>40</v>
      </c>
      <c r="F81" s="19" t="s">
        <v>35</v>
      </c>
      <c r="G81" s="19" t="n">
        <v>35</v>
      </c>
      <c r="H81" s="18"/>
      <c r="I81" s="11" t="s">
        <v>8</v>
      </c>
      <c r="J81" s="11" t="n">
        <f aca="false">+D81+G81</f>
        <v>65</v>
      </c>
      <c r="K81" s="13" t="n">
        <f aca="false">IF(AND(D81&gt;15,E81&gt;35),IF(J81&gt;=88,5,IF(J81&gt;=75,4,IF(J81&gt;=62,3,IF(J81&gt;=51,2,"")))),"")</f>
        <v>3</v>
      </c>
    </row>
    <row r="82" customFormat="false" ht="12.75" hidden="false" customHeight="false" outlineLevel="0" collapsed="false">
      <c r="A82" s="15" t="s">
        <v>219</v>
      </c>
      <c r="B82" s="16" t="s">
        <v>220</v>
      </c>
      <c r="C82" s="17" t="s">
        <v>34</v>
      </c>
      <c r="D82" s="18" t="n">
        <v>30</v>
      </c>
      <c r="E82" s="19" t="n">
        <v>41</v>
      </c>
      <c r="F82" s="19"/>
      <c r="G82" s="19"/>
      <c r="H82" s="18"/>
      <c r="I82" s="11"/>
      <c r="J82" s="11" t="n">
        <f aca="false">+D82+E82</f>
        <v>71</v>
      </c>
      <c r="K82" s="13" t="n">
        <f aca="false">IF(AND(D82&gt;15,E82&gt;35),IF(J82&gt;=88,5,IF(J82&gt;=75,4,IF(J82&gt;=62,3,IF(J82&gt;=51,2,"")))),"")</f>
        <v>3</v>
      </c>
    </row>
    <row r="83" customFormat="false" ht="12.75" hidden="false" customHeight="false" outlineLevel="0" collapsed="false">
      <c r="A83" s="15" t="s">
        <v>221</v>
      </c>
      <c r="B83" s="16" t="s">
        <v>222</v>
      </c>
      <c r="C83" s="17" t="s">
        <v>132</v>
      </c>
      <c r="D83" s="18" t="n">
        <v>30</v>
      </c>
      <c r="E83" s="19" t="s">
        <v>40</v>
      </c>
      <c r="F83" s="19" t="s">
        <v>35</v>
      </c>
      <c r="G83" s="19"/>
      <c r="H83" s="18"/>
      <c r="I83" s="11" t="s">
        <v>8</v>
      </c>
      <c r="J83" s="11"/>
      <c r="K83" s="13" t="str">
        <f aca="false">IF(AND(D83&gt;15,E83&gt;35),IF(J83&gt;=88,5,IF(J83&gt;=75,4,IF(J83&gt;=62,3,IF(J83&gt;=51,2,"")))),"")</f>
        <v/>
      </c>
    </row>
    <row r="84" customFormat="false" ht="12.75" hidden="false" customHeight="false" outlineLevel="0" collapsed="false">
      <c r="A84" s="15" t="s">
        <v>223</v>
      </c>
      <c r="B84" s="16" t="s">
        <v>224</v>
      </c>
      <c r="C84" s="17" t="s">
        <v>118</v>
      </c>
      <c r="D84" s="18" t="n">
        <v>30</v>
      </c>
      <c r="E84" s="19" t="n">
        <v>60</v>
      </c>
      <c r="F84" s="19"/>
      <c r="G84" s="19"/>
      <c r="H84" s="21"/>
      <c r="I84" s="22"/>
      <c r="J84" s="11" t="n">
        <f aca="false">+D84+E84</f>
        <v>90</v>
      </c>
      <c r="K84" s="13" t="n">
        <f aca="false">IF(AND(D84&gt;15,E84&gt;35),IF(J84&gt;=88,5,IF(J84&gt;=75,4,IF(J84&gt;=62,3,IF(J84&gt;=51,2,"")))),"")</f>
        <v>5</v>
      </c>
    </row>
    <row r="85" customFormat="false" ht="12.75" hidden="false" customHeight="false" outlineLevel="0" collapsed="false">
      <c r="A85" s="15" t="s">
        <v>225</v>
      </c>
      <c r="B85" s="16" t="s">
        <v>226</v>
      </c>
      <c r="C85" s="17" t="s">
        <v>91</v>
      </c>
      <c r="D85" s="18" t="n">
        <v>30</v>
      </c>
      <c r="E85" s="19" t="n">
        <v>64</v>
      </c>
      <c r="F85" s="19"/>
      <c r="G85" s="19"/>
      <c r="H85" s="18"/>
      <c r="I85" s="11"/>
      <c r="J85" s="11" t="n">
        <f aca="false">+D85+E85</f>
        <v>94</v>
      </c>
      <c r="K85" s="13" t="n">
        <f aca="false">IF(AND(D85&gt;15,E85&gt;35),IF(J85&gt;=88,5,IF(J85&gt;=75,4,IF(J85&gt;=62,3,IF(J85&gt;=51,2,"")))),"")</f>
        <v>5</v>
      </c>
    </row>
    <row r="86" customFormat="false" ht="12.75" hidden="false" customHeight="false" outlineLevel="0" collapsed="false">
      <c r="A86" s="15" t="s">
        <v>227</v>
      </c>
      <c r="B86" s="16" t="s">
        <v>228</v>
      </c>
      <c r="C86" s="17" t="s">
        <v>31</v>
      </c>
      <c r="D86" s="18" t="n">
        <v>30</v>
      </c>
      <c r="E86" s="19" t="n">
        <v>36</v>
      </c>
      <c r="F86" s="19"/>
      <c r="G86" s="19"/>
      <c r="H86" s="18"/>
      <c r="I86" s="11"/>
      <c r="J86" s="11" t="n">
        <f aca="false">+D86+E86</f>
        <v>66</v>
      </c>
      <c r="K86" s="13" t="n">
        <f aca="false">IF(AND(D86&gt;15,E86&gt;35),IF(J86&gt;=88,5,IF(J86&gt;=75,4,IF(J86&gt;=62,3,IF(J86&gt;=51,2,"")))),"")</f>
        <v>3</v>
      </c>
    </row>
    <row r="87" customFormat="false" ht="12.75" hidden="false" customHeight="false" outlineLevel="0" collapsed="false">
      <c r="A87" s="15" t="s">
        <v>229</v>
      </c>
      <c r="B87" s="16" t="s">
        <v>230</v>
      </c>
      <c r="C87" s="17" t="s">
        <v>118</v>
      </c>
      <c r="D87" s="18" t="n">
        <v>30</v>
      </c>
      <c r="E87" s="19" t="s">
        <v>35</v>
      </c>
      <c r="F87" s="19"/>
      <c r="G87" s="19"/>
      <c r="H87" s="18"/>
      <c r="I87" s="11"/>
      <c r="J87" s="11"/>
      <c r="K87" s="13" t="str">
        <f aca="false">IF(AND(D87&gt;15,E87&gt;35),IF(J87&gt;=88,5,IF(J87&gt;=75,4,IF(J87&gt;=62,3,IF(J87&gt;=51,2,"")))),"")</f>
        <v/>
      </c>
    </row>
    <row r="88" customFormat="false" ht="12.75" hidden="false" customHeight="false" outlineLevel="0" collapsed="false">
      <c r="A88" s="15" t="s">
        <v>231</v>
      </c>
      <c r="B88" s="16" t="s">
        <v>232</v>
      </c>
      <c r="C88" s="17" t="s">
        <v>48</v>
      </c>
      <c r="D88" s="18" t="n">
        <v>30</v>
      </c>
      <c r="E88" s="19" t="s">
        <v>35</v>
      </c>
      <c r="F88" s="19" t="n">
        <v>37</v>
      </c>
      <c r="G88" s="19"/>
      <c r="H88" s="18"/>
      <c r="I88" s="11" t="s">
        <v>8</v>
      </c>
      <c r="J88" s="11" t="n">
        <f aca="false">+D88+F88</f>
        <v>67</v>
      </c>
      <c r="K88" s="13" t="n">
        <f aca="false">IF(AND(D88&gt;15,E88&gt;35),IF(J88&gt;=88,5,IF(J88&gt;=75,4,IF(J88&gt;=62,3,IF(J88&gt;=51,2,"")))),"")</f>
        <v>3</v>
      </c>
    </row>
    <row r="89" customFormat="false" ht="12.75" hidden="false" customHeight="false" outlineLevel="0" collapsed="false">
      <c r="A89" s="15" t="s">
        <v>233</v>
      </c>
      <c r="B89" s="16" t="s">
        <v>234</v>
      </c>
      <c r="C89" s="17" t="s">
        <v>31</v>
      </c>
      <c r="D89" s="25" t="n">
        <v>25</v>
      </c>
      <c r="E89" s="26" t="s">
        <v>35</v>
      </c>
      <c r="F89" s="26" t="n">
        <v>40</v>
      </c>
      <c r="G89" s="26"/>
      <c r="H89" s="16"/>
      <c r="I89" s="27" t="s">
        <v>8</v>
      </c>
      <c r="J89" s="11" t="n">
        <f aca="false">+D89+F89</f>
        <v>65</v>
      </c>
      <c r="K89" s="30" t="n">
        <f aca="false">IF(AND(D89&gt;15,E89&gt;35),IF(J89&gt;=88,5,IF(J89&gt;=75,4,IF(J89&gt;=62,3,IF(J89&gt;=51,2,"")))),"")</f>
        <v>3</v>
      </c>
    </row>
    <row r="90" customFormat="false" ht="12.75" hidden="false" customHeight="false" outlineLevel="0" collapsed="false">
      <c r="A90" s="15" t="s">
        <v>235</v>
      </c>
      <c r="B90" s="16" t="s">
        <v>236</v>
      </c>
      <c r="C90" s="17" t="s">
        <v>118</v>
      </c>
      <c r="D90" s="18" t="n">
        <v>30</v>
      </c>
      <c r="E90" s="19" t="n">
        <v>70</v>
      </c>
      <c r="F90" s="19"/>
      <c r="G90" s="19"/>
      <c r="H90" s="18"/>
      <c r="I90" s="11"/>
      <c r="J90" s="11" t="n">
        <f aca="false">+D90+E90</f>
        <v>100</v>
      </c>
      <c r="K90" s="13" t="n">
        <f aca="false">IF(AND(D90&gt;15,E90&gt;35),IF(J90&gt;=88,5,IF(J90&gt;=75,4,IF(J90&gt;=62,3,IF(J90&gt;=51,2,"")))),"")</f>
        <v>5</v>
      </c>
    </row>
    <row r="91" customFormat="false" ht="12.75" hidden="false" customHeight="false" outlineLevel="0" collapsed="false">
      <c r="A91" s="15" t="s">
        <v>237</v>
      </c>
      <c r="B91" s="16" t="s">
        <v>238</v>
      </c>
      <c r="C91" s="17" t="s">
        <v>153</v>
      </c>
      <c r="D91" s="18" t="n">
        <v>30</v>
      </c>
      <c r="E91" s="19" t="n">
        <v>70</v>
      </c>
      <c r="F91" s="19"/>
      <c r="G91" s="19"/>
      <c r="H91" s="18"/>
      <c r="I91" s="11"/>
      <c r="J91" s="11" t="n">
        <f aca="false">+D91+E91</f>
        <v>100</v>
      </c>
      <c r="K91" s="13" t="n">
        <f aca="false">IF(AND(D91&gt;15,E91&gt;35),IF(J91&gt;=88,5,IF(J91&gt;=75,4,IF(J91&gt;=62,3,IF(J91&gt;=51,2,"")))),"")</f>
        <v>5</v>
      </c>
    </row>
    <row r="92" customFormat="false" ht="12.75" hidden="false" customHeight="false" outlineLevel="0" collapsed="false">
      <c r="A92" s="15" t="s">
        <v>239</v>
      </c>
      <c r="B92" s="16" t="s">
        <v>240</v>
      </c>
      <c r="C92" s="17" t="s">
        <v>78</v>
      </c>
      <c r="D92" s="18"/>
      <c r="E92" s="19" t="s">
        <v>40</v>
      </c>
      <c r="F92" s="19"/>
      <c r="G92" s="19"/>
      <c r="H92" s="18"/>
      <c r="I92" s="11" t="s">
        <v>8</v>
      </c>
      <c r="J92" s="11"/>
      <c r="K92" s="13" t="str">
        <f aca="false">IF(AND(D92&gt;15,E92&gt;35),IF(J92&gt;=88,5,IF(J92&gt;=75,4,IF(J92&gt;=62,3,IF(J92&gt;=51,2,"")))),"")</f>
        <v/>
      </c>
    </row>
    <row r="93" customFormat="false" ht="12.75" hidden="false" customHeight="false" outlineLevel="0" collapsed="false">
      <c r="A93" s="15" t="s">
        <v>241</v>
      </c>
      <c r="B93" s="16" t="s">
        <v>242</v>
      </c>
      <c r="C93" s="17" t="s">
        <v>71</v>
      </c>
      <c r="D93" s="18" t="n">
        <v>30</v>
      </c>
      <c r="E93" s="19" t="n">
        <v>36</v>
      </c>
      <c r="F93" s="19"/>
      <c r="G93" s="19"/>
      <c r="H93" s="18"/>
      <c r="I93" s="11"/>
      <c r="J93" s="11" t="n">
        <f aca="false">+D93+E93</f>
        <v>66</v>
      </c>
      <c r="K93" s="13" t="n">
        <f aca="false">IF(AND(D93&gt;15,E93&gt;35),IF(J93&gt;=88,5,IF(J93&gt;=75,4,IF(J93&gt;=62,3,IF(J93&gt;=51,2,"")))),"")</f>
        <v>3</v>
      </c>
    </row>
    <row r="94" customFormat="false" ht="12.75" hidden="false" customHeight="false" outlineLevel="0" collapsed="false">
      <c r="A94" s="15" t="s">
        <v>243</v>
      </c>
      <c r="B94" s="16" t="s">
        <v>244</v>
      </c>
      <c r="C94" s="17" t="s">
        <v>127</v>
      </c>
      <c r="D94" s="18" t="n">
        <v>25</v>
      </c>
      <c r="E94" s="19" t="n">
        <v>67</v>
      </c>
      <c r="F94" s="19"/>
      <c r="G94" s="19"/>
      <c r="H94" s="18"/>
      <c r="I94" s="11"/>
      <c r="J94" s="11" t="n">
        <f aca="false">+D94+E94</f>
        <v>92</v>
      </c>
      <c r="K94" s="13" t="n">
        <f aca="false">IF(AND(D94&gt;15,E94&gt;35),IF(J94&gt;=88,5,IF(J94&gt;=75,4,IF(J94&gt;=62,3,IF(J94&gt;=51,2,"")))),"")</f>
        <v>5</v>
      </c>
    </row>
    <row r="95" customFormat="false" ht="12.75" hidden="false" customHeight="false" outlineLevel="0" collapsed="false">
      <c r="A95" s="15" t="s">
        <v>245</v>
      </c>
      <c r="B95" s="16" t="s">
        <v>246</v>
      </c>
      <c r="C95" s="17" t="s">
        <v>88</v>
      </c>
      <c r="D95" s="18" t="n">
        <v>27</v>
      </c>
      <c r="E95" s="19" t="n">
        <v>70</v>
      </c>
      <c r="F95" s="19"/>
      <c r="G95" s="19"/>
      <c r="H95" s="18"/>
      <c r="I95" s="11"/>
      <c r="J95" s="11" t="n">
        <f aca="false">+D95+E95</f>
        <v>97</v>
      </c>
      <c r="K95" s="13" t="n">
        <f aca="false">IF(AND(D95&gt;15,E95&gt;35),IF(J95&gt;=88,5,IF(J95&gt;=75,4,IF(J95&gt;=62,3,IF(J95&gt;=51,2,"")))),"")</f>
        <v>5</v>
      </c>
    </row>
    <row r="96" customFormat="false" ht="12.75" hidden="false" customHeight="false" outlineLevel="0" collapsed="false">
      <c r="A96" s="15" t="s">
        <v>247</v>
      </c>
      <c r="B96" s="16" t="s">
        <v>248</v>
      </c>
      <c r="C96" s="17" t="s">
        <v>166</v>
      </c>
      <c r="D96" s="18" t="n">
        <v>30</v>
      </c>
      <c r="E96" s="19" t="n">
        <v>70</v>
      </c>
      <c r="F96" s="19"/>
      <c r="G96" s="19"/>
      <c r="H96" s="18"/>
      <c r="I96" s="11"/>
      <c r="J96" s="11" t="n">
        <f aca="false">+D96+E96</f>
        <v>100</v>
      </c>
      <c r="K96" s="13" t="n">
        <f aca="false">IF(AND(D96&gt;15,E96&gt;35),IF(J96&gt;=88,5,IF(J96&gt;=75,4,IF(J96&gt;=62,3,IF(J96&gt;=51,2,"")))),"")</f>
        <v>5</v>
      </c>
    </row>
    <row r="97" customFormat="false" ht="13.5" hidden="false" customHeight="false" outlineLevel="0" collapsed="false">
      <c r="A97" s="31" t="s">
        <v>249</v>
      </c>
      <c r="B97" s="32" t="s">
        <v>250</v>
      </c>
      <c r="C97" s="33" t="s">
        <v>251</v>
      </c>
      <c r="D97" s="34" t="n">
        <v>30</v>
      </c>
      <c r="E97" s="35" t="n">
        <v>57</v>
      </c>
      <c r="F97" s="35"/>
      <c r="G97" s="35"/>
      <c r="H97" s="34"/>
      <c r="I97" s="34"/>
      <c r="J97" s="34" t="n">
        <f aca="false">+D97+E97</f>
        <v>87</v>
      </c>
      <c r="K97" s="36" t="n">
        <f aca="false">IF(AND(D97&gt;15,E97&gt;35),IF(J97&gt;=88,5,IF(J97&gt;=75,4,IF(J97&gt;=62,3,IF(J97&gt;=51,2,"")))),"")</f>
        <v>4</v>
      </c>
    </row>
    <row r="98" customFormat="false" ht="13.5" hidden="false" customHeight="false" outlineLevel="0" collapsed="false">
      <c r="C98" s="37"/>
    </row>
  </sheetData>
  <mergeCells count="2">
    <mergeCell ref="M2:P4"/>
    <mergeCell ref="L17:Z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20:02:25Z</dcterms:created>
  <dc:creator>Szakacs</dc:creator>
  <dc:description/>
  <dc:language>en-US</dc:language>
  <cp:lastModifiedBy>Szakács Tamás</cp:lastModifiedBy>
  <cp:revision>0</cp:revision>
  <dc:subject/>
  <dc:title/>
</cp:coreProperties>
</file>