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I$73</definedName>
    <definedName function="false" hidden="false" localSheetId="0" name="TABLE" vbProcedure="false">Sheet1!$B$1:$I$71</definedName>
    <definedName function="false" hidden="false" localSheetId="1" name="Excel_BuiltIn__FilterDatabase" vbProcedure="false">Sheet2!$B$2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5">
  <si>
    <t xml:space="preserve">Név</t>
  </si>
  <si>
    <t xml:space="preserve">Neptun</t>
  </si>
  <si>
    <t xml:space="preserve">zh</t>
  </si>
  <si>
    <t xml:space="preserve">pzh</t>
  </si>
  <si>
    <t xml:space="preserve">ap</t>
  </si>
  <si>
    <t xml:space="preserve">plusz</t>
  </si>
  <si>
    <t xml:space="preserve">összes</t>
  </si>
  <si>
    <t xml:space="preserve">Évközi jegy</t>
  </si>
  <si>
    <t xml:space="preserve">Figyelem!</t>
  </si>
  <si>
    <t xml:space="preserve">Frissítve: 2012.12.9</t>
  </si>
  <si>
    <t xml:space="preserve">Ács Tamás</t>
  </si>
  <si>
    <t xml:space="preserve">WKKZNZ</t>
  </si>
  <si>
    <t xml:space="preserve">-</t>
  </si>
  <si>
    <t xml:space="preserve">Albrecht Viktor</t>
  </si>
  <si>
    <t xml:space="preserve">DQFABU</t>
  </si>
  <si>
    <t xml:space="preserve">Bacsa Gábor</t>
  </si>
  <si>
    <t xml:space="preserve">CU433G</t>
  </si>
  <si>
    <t xml:space="preserve">Bacsó István</t>
  </si>
  <si>
    <t xml:space="preserve">VJF2I6</t>
  </si>
  <si>
    <t xml:space="preserve">Bajsz György</t>
  </si>
  <si>
    <t xml:space="preserve">MZ83KT</t>
  </si>
  <si>
    <t xml:space="preserve">Köv frissítés:</t>
  </si>
  <si>
    <t xml:space="preserve">Bakonyi Péter</t>
  </si>
  <si>
    <t xml:space="preserve">O3J3O2</t>
  </si>
  <si>
    <t xml:space="preserve">Bakos Zsolt</t>
  </si>
  <si>
    <t xml:space="preserve">IXQ56V</t>
  </si>
  <si>
    <t xml:space="preserve">A félévi jegy alakulása: </t>
  </si>
  <si>
    <t xml:space="preserve">Balázs Gábor</t>
  </si>
  <si>
    <t xml:space="preserve">DFSQWZ</t>
  </si>
  <si>
    <t xml:space="preserve">0-50 pontig. elégtelen</t>
  </si>
  <si>
    <t xml:space="preserve">Becsei Sándor</t>
  </si>
  <si>
    <t xml:space="preserve">P2VJ1K</t>
  </si>
  <si>
    <t xml:space="preserve">51-61: elégséges</t>
  </si>
  <si>
    <t xml:space="preserve">Bereczky Géza</t>
  </si>
  <si>
    <t xml:space="preserve">ZCZ6T9</t>
  </si>
  <si>
    <t xml:space="preserve">62-74: közepes</t>
  </si>
  <si>
    <t xml:space="preserve">Birtalan Zoltán</t>
  </si>
  <si>
    <t xml:space="preserve">U8I1YU</t>
  </si>
  <si>
    <t xml:space="preserve">75-87: jó</t>
  </si>
  <si>
    <t xml:space="preserve">Bóbics Sándor</t>
  </si>
  <si>
    <t xml:space="preserve">I0RBW5</t>
  </si>
  <si>
    <t xml:space="preserve">88-100 jeles</t>
  </si>
  <si>
    <t xml:space="preserve">Bodrogi Bence Árpád</t>
  </si>
  <si>
    <t xml:space="preserve">EVIUK3</t>
  </si>
  <si>
    <t xml:space="preserve">Boza Zoltán</t>
  </si>
  <si>
    <t xml:space="preserve">I61PRH</t>
  </si>
  <si>
    <t xml:space="preserve">Csongrádi Sebastian</t>
  </si>
  <si>
    <t xml:space="preserve">R5MUS7</t>
  </si>
  <si>
    <t xml:space="preserve">k: késett leadás! A késett leadók írjanak ki a tárgyra egy késett feladatleadás késedelmi díjat!</t>
  </si>
  <si>
    <t xml:space="preserve">Deák Endre</t>
  </si>
  <si>
    <t xml:space="preserve">NRHV0Z</t>
  </si>
  <si>
    <t xml:space="preserve">Droppa László</t>
  </si>
  <si>
    <t xml:space="preserve">I0ORTL</t>
  </si>
  <si>
    <t xml:space="preserve">Szolgáltatás jogcím:     </t>
  </si>
  <si>
    <t xml:space="preserve">Dudás Péter</t>
  </si>
  <si>
    <t xml:space="preserve">BAXXVS</t>
  </si>
  <si>
    <t xml:space="preserve">-Pótmérés, pótzh, évközi feladatok határidőn túli leadása (Budapest) (1000 Ft)</t>
  </si>
  <si>
    <t xml:space="preserve">Erdélyi Ádám László</t>
  </si>
  <si>
    <t xml:space="preserve">BSC5B5</t>
  </si>
  <si>
    <t xml:space="preserve">"-"  jelentése: nem érte el a minimumot a dolgozat</t>
  </si>
  <si>
    <t xml:space="preserve">Farkas Tamás</t>
  </si>
  <si>
    <t xml:space="preserve">HEI56P</t>
  </si>
  <si>
    <t xml:space="preserve">Flaskay Mihály</t>
  </si>
  <si>
    <t xml:space="preserve">EBCSXR</t>
  </si>
  <si>
    <t xml:space="preserve">Fogarasi Tivadar</t>
  </si>
  <si>
    <t xml:space="preserve">KT6KTA</t>
  </si>
  <si>
    <t xml:space="preserve">Grónai György</t>
  </si>
  <si>
    <t xml:space="preserve">XOUYGI</t>
  </si>
  <si>
    <t xml:space="preserve">Hajdu Gábor</t>
  </si>
  <si>
    <t xml:space="preserve">COC7AA</t>
  </si>
  <si>
    <t xml:space="preserve">Hartman János</t>
  </si>
  <si>
    <t xml:space="preserve">L3VOPR</t>
  </si>
  <si>
    <t xml:space="preserve">Héberling-Panyi Éva</t>
  </si>
  <si>
    <t xml:space="preserve">PKFXQJ</t>
  </si>
  <si>
    <t xml:space="preserve">Herendi Dániel</t>
  </si>
  <si>
    <t xml:space="preserve">MSI0G0</t>
  </si>
  <si>
    <t xml:space="preserve">Hertling Zsolt</t>
  </si>
  <si>
    <t xml:space="preserve">ENWWC4</t>
  </si>
  <si>
    <t xml:space="preserve">Horváth Kornél</t>
  </si>
  <si>
    <t xml:space="preserve">NE8BKJ</t>
  </si>
  <si>
    <t xml:space="preserve">Hruska Márk</t>
  </si>
  <si>
    <t xml:space="preserve">VYF2YT</t>
  </si>
  <si>
    <t xml:space="preserve">Ifj.</t>
  </si>
  <si>
    <t xml:space="preserve">Slakta Péter</t>
  </si>
  <si>
    <t xml:space="preserve">CPZ7DJ</t>
  </si>
  <si>
    <t xml:space="preserve">Jablonkai Gábor</t>
  </si>
  <si>
    <t xml:space="preserve">OORZA5</t>
  </si>
  <si>
    <t xml:space="preserve">Karsay Tamás</t>
  </si>
  <si>
    <t xml:space="preserve">WQD0DP</t>
  </si>
  <si>
    <t xml:space="preserve">Kiss György</t>
  </si>
  <si>
    <t xml:space="preserve">G0MX66</t>
  </si>
  <si>
    <t xml:space="preserve">Kiss László</t>
  </si>
  <si>
    <t xml:space="preserve">R5Q3MN</t>
  </si>
  <si>
    <t xml:space="preserve">Koncz Dávid Máté</t>
  </si>
  <si>
    <t xml:space="preserve">IEBADE</t>
  </si>
  <si>
    <t xml:space="preserve">Kozsdi Zoltán</t>
  </si>
  <si>
    <t xml:space="preserve">H8HB0E</t>
  </si>
  <si>
    <t xml:space="preserve">Láng László</t>
  </si>
  <si>
    <t xml:space="preserve">FIZMXP</t>
  </si>
  <si>
    <t xml:space="preserve">Léhárt Gergely Zoltán</t>
  </si>
  <si>
    <t xml:space="preserve">DV2UNM</t>
  </si>
  <si>
    <t xml:space="preserve">Lódi Róbert</t>
  </si>
  <si>
    <t xml:space="preserve">B00F4I</t>
  </si>
  <si>
    <t xml:space="preserve">Mikulesz Ferenc</t>
  </si>
  <si>
    <t xml:space="preserve">L214GO</t>
  </si>
  <si>
    <t xml:space="preserve">Molnár Tibor</t>
  </si>
  <si>
    <t xml:space="preserve">S4V8OM</t>
  </si>
  <si>
    <t xml:space="preserve">Mosonyi Balázs</t>
  </si>
  <si>
    <t xml:space="preserve">BI9SEJ</t>
  </si>
  <si>
    <t xml:space="preserve">Mucza Attila</t>
  </si>
  <si>
    <t xml:space="preserve">JETMBP</t>
  </si>
  <si>
    <t xml:space="preserve">Nádai András</t>
  </si>
  <si>
    <t xml:space="preserve">BFFM2O</t>
  </si>
  <si>
    <t xml:space="preserve">Peresztegi-Nagy Gergo"</t>
  </si>
  <si>
    <t xml:space="preserve">WMEYC6</t>
  </si>
  <si>
    <t xml:space="preserve">Petrov Ferdinánd</t>
  </si>
  <si>
    <t xml:space="preserve">UWV7XH</t>
  </si>
  <si>
    <t xml:space="preserve">Pintér Attila</t>
  </si>
  <si>
    <t xml:space="preserve">ZSAYR2</t>
  </si>
  <si>
    <t xml:space="preserve">Pócsik Péter</t>
  </si>
  <si>
    <t xml:space="preserve">C2ZGB5</t>
  </si>
  <si>
    <t xml:space="preserve">Pukánszky Pál</t>
  </si>
  <si>
    <t xml:space="preserve">MSZ6KO</t>
  </si>
  <si>
    <t xml:space="preserve">Radován Milán</t>
  </si>
  <si>
    <t xml:space="preserve">DGKQXW</t>
  </si>
  <si>
    <t xml:space="preserve">Réger Tamás</t>
  </si>
  <si>
    <t xml:space="preserve">N4HL01</t>
  </si>
  <si>
    <t xml:space="preserve">Resze Tibor</t>
  </si>
  <si>
    <t xml:space="preserve">ICSXVG</t>
  </si>
  <si>
    <t xml:space="preserve">Sándor József</t>
  </si>
  <si>
    <t xml:space="preserve">BW848P</t>
  </si>
  <si>
    <t xml:space="preserve">Sánta Zsolt</t>
  </si>
  <si>
    <t xml:space="preserve">FTR3TD</t>
  </si>
  <si>
    <t xml:space="preserve">Saxinger Attila István</t>
  </si>
  <si>
    <t xml:space="preserve">LSSGBB</t>
  </si>
  <si>
    <t xml:space="preserve">Simkó István</t>
  </si>
  <si>
    <t xml:space="preserve">G9GG4J</t>
  </si>
  <si>
    <t xml:space="preserve">Somodi István</t>
  </si>
  <si>
    <t xml:space="preserve">OYISZF</t>
  </si>
  <si>
    <t xml:space="preserve">Somogyi Ottó</t>
  </si>
  <si>
    <t xml:space="preserve">MONODN</t>
  </si>
  <si>
    <t xml:space="preserve">Somogyi Péter Gábor</t>
  </si>
  <si>
    <t xml:space="preserve">QCIPAW</t>
  </si>
  <si>
    <t xml:space="preserve">Szabó Ádám</t>
  </si>
  <si>
    <t xml:space="preserve">DJRD6Z</t>
  </si>
  <si>
    <t xml:space="preserve">Szabó Janka</t>
  </si>
  <si>
    <t xml:space="preserve">DNHLOR</t>
  </si>
  <si>
    <t xml:space="preserve">Szakali Ferenc</t>
  </si>
  <si>
    <t xml:space="preserve">APU8KB</t>
  </si>
  <si>
    <t xml:space="preserve">Szanka Attila Péter</t>
  </si>
  <si>
    <t xml:space="preserve">II5A4S</t>
  </si>
  <si>
    <t xml:space="preserve">Szél Szilárd</t>
  </si>
  <si>
    <t xml:space="preserve">UX989A</t>
  </si>
  <si>
    <t xml:space="preserve">Szigeti Tamás Pál</t>
  </si>
  <si>
    <t xml:space="preserve">FPHYET</t>
  </si>
  <si>
    <t xml:space="preserve">Szilágyi Edit</t>
  </si>
  <si>
    <t xml:space="preserve">H0VLZA</t>
  </si>
  <si>
    <t xml:space="preserve">Szuhai-Csönge László</t>
  </si>
  <si>
    <t xml:space="preserve">OAGWCH</t>
  </si>
  <si>
    <t xml:space="preserve">Takács Szilvia</t>
  </si>
  <si>
    <t xml:space="preserve">OG01J2</t>
  </si>
  <si>
    <t xml:space="preserve">Timár Zsolt</t>
  </si>
  <si>
    <t xml:space="preserve">SA1RLF</t>
  </si>
  <si>
    <t xml:space="preserve">Tóth Ádám</t>
  </si>
  <si>
    <t xml:space="preserve">NS87FW</t>
  </si>
  <si>
    <t xml:space="preserve">Tóth Péter</t>
  </si>
  <si>
    <t xml:space="preserve">IQ6BYX</t>
  </si>
  <si>
    <t xml:space="preserve">Tóth Tamás</t>
  </si>
  <si>
    <t xml:space="preserve">GJFA2F</t>
  </si>
  <si>
    <t xml:space="preserve">Tóth Zoltán Márton</t>
  </si>
  <si>
    <t xml:space="preserve">EWW9G3</t>
  </si>
  <si>
    <t xml:space="preserve">Török András</t>
  </si>
  <si>
    <t xml:space="preserve">QK8677</t>
  </si>
  <si>
    <t xml:space="preserve">Vadovics Dániel</t>
  </si>
  <si>
    <t xml:space="preserve">C1S7QT</t>
  </si>
  <si>
    <t xml:space="preserve">Vánkos Attila</t>
  </si>
  <si>
    <t xml:space="preserve">T7JV5G</t>
  </si>
  <si>
    <t xml:space="preserve">Várkonyi Bence</t>
  </si>
  <si>
    <t xml:space="preserve">IEVJV5</t>
  </si>
  <si>
    <t xml:space="preserve">Vidák Zoltán János</t>
  </si>
  <si>
    <t xml:space="preserve">CTANIB</t>
  </si>
  <si>
    <t xml:space="preserve">Virág Ármin</t>
  </si>
  <si>
    <t xml:space="preserve">K968EG</t>
  </si>
  <si>
    <t xml:space="preserve">Vitmann Gábor</t>
  </si>
  <si>
    <t xml:space="preserve">JGM3UG</t>
  </si>
  <si>
    <t xml:space="preserve">Weisz Tamás</t>
  </si>
  <si>
    <t xml:space="preserve">XWSAIN</t>
  </si>
  <si>
    <t xml:space="preserve">Zsolnai Sándor</t>
  </si>
  <si>
    <t xml:space="preserve">BYYJ4Y</t>
  </si>
  <si>
    <t xml:space="preserve">gépészmérnöki</t>
  </si>
  <si>
    <t xml:space="preserve">BGRHO13NLC</t>
  </si>
  <si>
    <t xml:space="preserve">Ho"- és áramlástechnika I. </t>
  </si>
  <si>
    <t xml:space="preserve">2012.06.25. 22:53:37</t>
  </si>
  <si>
    <t xml:space="preserve">Leheto"ségekjobbra nyíl</t>
  </si>
  <si>
    <t xml:space="preserve">2012.06.23. 12:56:11</t>
  </si>
  <si>
    <t xml:space="preserve">2012.09.03. 10:26:16</t>
  </si>
  <si>
    <t xml:space="preserve">2012.09.04. 14:10:06</t>
  </si>
  <si>
    <t xml:space="preserve">gépészmérnöki </t>
  </si>
  <si>
    <t xml:space="preserve">2012.10.20. 10:40:53</t>
  </si>
  <si>
    <t xml:space="preserve">2012.06.21. 12:42:04</t>
  </si>
  <si>
    <t xml:space="preserve">2012.06.23. 10:50:42</t>
  </si>
  <si>
    <t xml:space="preserve">2012.06.21. 12:10:32</t>
  </si>
  <si>
    <t xml:space="preserve">2012.09.03. 20:17:36</t>
  </si>
  <si>
    <t xml:space="preserve">2012.06.25. 15:59:57</t>
  </si>
  <si>
    <t xml:space="preserve">Leheto"sé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9.85"/>
    <col collapsed="false" customWidth="true" hidden="false" outlineLevel="0" max="6" min="4" style="1" width="5.71"/>
    <col collapsed="false" customWidth="true" hidden="false" outlineLevel="0" max="7" min="7" style="0" width="5.28"/>
    <col collapsed="false" customWidth="true" hidden="false" outlineLevel="0" max="8" min="8" style="2" width="7.28"/>
    <col collapsed="false" customWidth="true" hidden="false" outlineLevel="0" max="9" min="9" style="2" width="10.85"/>
    <col collapsed="false" customWidth="true" hidden="false" outlineLevel="0" max="10" min="10" style="0" width="2.7"/>
    <col collapsed="false" customWidth="true" hidden="false" outlineLevel="0" max="11" min="11" style="0" width="5.99"/>
    <col collapsed="false" customWidth="true" hidden="false" outlineLevel="0" max="12" min="12" style="0" width="11.28"/>
    <col collapsed="false" customWidth="true" hidden="false" outlineLevel="0" max="19" min="13" style="0" width="8.99"/>
  </cols>
  <sheetData>
    <row r="1" customFormat="false" ht="15" hidden="false" customHeight="true" outlineLevel="0" collapsed="false">
      <c r="A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4" t="s">
        <v>6</v>
      </c>
      <c r="I1" s="6" t="s">
        <v>7</v>
      </c>
      <c r="K1" s="7" t="s">
        <v>8</v>
      </c>
      <c r="M1" s="8" t="s">
        <v>9</v>
      </c>
    </row>
    <row r="2" customFormat="false" ht="13.5" hidden="false" customHeight="false" outlineLevel="0" collapsed="false">
      <c r="A2" s="9"/>
      <c r="B2" s="10" t="s">
        <v>10</v>
      </c>
      <c r="C2" s="10" t="s">
        <v>11</v>
      </c>
      <c r="D2" s="11" t="s">
        <v>12</v>
      </c>
      <c r="E2" s="11"/>
      <c r="F2" s="11"/>
      <c r="G2" s="12"/>
      <c r="H2" s="12" t="n">
        <f aca="false">+IF(OR(D2&gt;25,E2&gt;25),(2*MAX(E2,D2)+G2),"")</f>
        <v>0</v>
      </c>
      <c r="I2" s="13" t="str">
        <f aca="false">IF(H2&lt;200,IF(H2&gt;=88,5,IF(H2&gt;=75,4,IF(H2&gt;=62,3,IF(H2&gt;=51,2,"")))),"")</f>
        <v/>
      </c>
      <c r="K2" s="14"/>
      <c r="L2" s="14"/>
      <c r="M2" s="14"/>
      <c r="N2" s="14"/>
      <c r="P2" s="0" t="n">
        <f aca="false">+IF(H2&lt;1000,2,3)</f>
        <v>2</v>
      </c>
    </row>
    <row r="3" customFormat="false" ht="12.75" hidden="false" customHeight="false" outlineLevel="0" collapsed="false">
      <c r="A3" s="15"/>
      <c r="B3" s="16" t="s">
        <v>13</v>
      </c>
      <c r="C3" s="16" t="s">
        <v>14</v>
      </c>
      <c r="D3" s="17" t="s">
        <v>12</v>
      </c>
      <c r="E3" s="17"/>
      <c r="F3" s="17"/>
      <c r="G3" s="18"/>
      <c r="H3" s="18" t="n">
        <f aca="false">+IF(OR(D3&gt;25,E3&gt;25),(2*MAX(E3,D3)+G3),"")</f>
        <v>0</v>
      </c>
      <c r="I3" s="19" t="n">
        <v>5</v>
      </c>
      <c r="K3" s="14"/>
      <c r="L3" s="14"/>
      <c r="M3" s="14"/>
      <c r="N3" s="14"/>
    </row>
    <row r="4" customFormat="false" ht="13.5" hidden="false" customHeight="false" outlineLevel="0" collapsed="false">
      <c r="A4" s="15"/>
      <c r="B4" s="16" t="s">
        <v>15</v>
      </c>
      <c r="C4" s="16" t="s">
        <v>16</v>
      </c>
      <c r="D4" s="17" t="n">
        <v>45</v>
      </c>
      <c r="E4" s="17"/>
      <c r="F4" s="17"/>
      <c r="G4" s="18"/>
      <c r="H4" s="18" t="n">
        <f aca="false">+IF(OR(D4&gt;25,E4&gt;25),(2*MAX(E4,D4)+G4),"")</f>
        <v>90</v>
      </c>
      <c r="I4" s="19" t="n">
        <f aca="false">IF(H4&lt;200,IF(H4&gt;=88,5,IF(H4&gt;=75,4,IF(H4&gt;=62,3,IF(H4&gt;=51,2,"")))),"")</f>
        <v>5</v>
      </c>
      <c r="K4" s="14"/>
      <c r="L4" s="14"/>
      <c r="M4" s="14"/>
      <c r="N4" s="14"/>
    </row>
    <row r="5" customFormat="false" ht="13.5" hidden="false" customHeight="false" outlineLevel="0" collapsed="false">
      <c r="A5" s="15"/>
      <c r="B5" s="16" t="s">
        <v>17</v>
      </c>
      <c r="C5" s="16" t="s">
        <v>18</v>
      </c>
      <c r="D5" s="17" t="s">
        <v>12</v>
      </c>
      <c r="E5" s="17" t="s">
        <v>12</v>
      </c>
      <c r="F5" s="17"/>
      <c r="G5" s="18"/>
      <c r="H5" s="18" t="n">
        <f aca="false">+IF(OR(D5&gt;25,E5&gt;25),(2*MAX(E5,D5)+G5),"")</f>
        <v>0</v>
      </c>
      <c r="I5" s="19" t="str">
        <f aca="false">IF(H5&lt;200,IF(H5&gt;=88,5,IF(H5&gt;=75,4,IF(H5&gt;=62,3,IF(H5&gt;=51,2,"")))),"")</f>
        <v/>
      </c>
    </row>
    <row r="6" customFormat="false" ht="12.75" hidden="false" customHeight="false" outlineLevel="0" collapsed="false">
      <c r="A6" s="15"/>
      <c r="B6" s="16" t="s">
        <v>19</v>
      </c>
      <c r="C6" s="16" t="s">
        <v>20</v>
      </c>
      <c r="D6" s="17"/>
      <c r="E6" s="17"/>
      <c r="F6" s="17"/>
      <c r="G6" s="18"/>
      <c r="H6" s="18" t="str">
        <f aca="false">+IF(OR(D6&gt;25,E6&gt;25),(2*MAX(E6,D6)+G6),"")</f>
        <v/>
      </c>
      <c r="I6" s="19" t="n">
        <v>4</v>
      </c>
      <c r="L6" s="8" t="s">
        <v>21</v>
      </c>
    </row>
    <row r="7" customFormat="false" ht="12.75" hidden="false" customHeight="false" outlineLevel="0" collapsed="false">
      <c r="A7" s="15"/>
      <c r="B7" s="16" t="s">
        <v>22</v>
      </c>
      <c r="C7" s="16" t="s">
        <v>23</v>
      </c>
      <c r="D7" s="17" t="n">
        <v>45</v>
      </c>
      <c r="E7" s="17"/>
      <c r="F7" s="17"/>
      <c r="G7" s="18"/>
      <c r="H7" s="18" t="n">
        <f aca="false">+IF(OR(D7&gt;25,E7&gt;25),(2*MAX(E7,D7)+G7),"")</f>
        <v>90</v>
      </c>
      <c r="I7" s="19" t="n">
        <f aca="false">IF(H7&lt;200,IF(H7&gt;=88,5,IF(H7&gt;=75,4,IF(H7&gt;=62,3,IF(H7&gt;=51,2,"")))),"")</f>
        <v>5</v>
      </c>
    </row>
    <row r="8" customFormat="false" ht="12.75" hidden="false" customHeight="false" outlineLevel="0" collapsed="false">
      <c r="A8" s="15"/>
      <c r="B8" s="16" t="s">
        <v>24</v>
      </c>
      <c r="C8" s="16" t="s">
        <v>25</v>
      </c>
      <c r="D8" s="17" t="n">
        <v>50</v>
      </c>
      <c r="E8" s="17"/>
      <c r="F8" s="17"/>
      <c r="G8" s="18"/>
      <c r="H8" s="18" t="n">
        <f aca="false">+IF(OR(D8&gt;25,E8&gt;25),(2*MAX(E8,D8)+G8),"")</f>
        <v>100</v>
      </c>
      <c r="I8" s="19" t="n">
        <f aca="false">IF(H8&lt;200,IF(H8&gt;=88,5,IF(H8&gt;=75,4,IF(H8&gt;=62,3,IF(H8&gt;=51,2,"")))),"")</f>
        <v>5</v>
      </c>
      <c r="K8" s="0" t="s">
        <v>26</v>
      </c>
    </row>
    <row r="9" customFormat="false" ht="12.75" hidden="false" customHeight="false" outlineLevel="0" collapsed="false">
      <c r="A9" s="15"/>
      <c r="B9" s="16" t="s">
        <v>27</v>
      </c>
      <c r="C9" s="16" t="s">
        <v>28</v>
      </c>
      <c r="D9" s="17"/>
      <c r="E9" s="17"/>
      <c r="F9" s="17"/>
      <c r="G9" s="18"/>
      <c r="H9" s="18" t="str">
        <f aca="false">+IF(OR(D9&gt;25,E9&gt;25),(2*MAX(E9,D9)+G9),"")</f>
        <v/>
      </c>
      <c r="I9" s="19" t="str">
        <f aca="false">IF(H9&lt;200,IF(H9&gt;=88,5,IF(H9&gt;=75,4,IF(H9&gt;=62,3,IF(H9&gt;=51,2,"")))),"")</f>
        <v/>
      </c>
      <c r="K9" s="0" t="s">
        <v>29</v>
      </c>
    </row>
    <row r="10" customFormat="false" ht="12.75" hidden="false" customHeight="false" outlineLevel="0" collapsed="false">
      <c r="A10" s="15"/>
      <c r="B10" s="16" t="s">
        <v>30</v>
      </c>
      <c r="C10" s="16" t="s">
        <v>31</v>
      </c>
      <c r="D10" s="17" t="n">
        <v>35</v>
      </c>
      <c r="E10" s="17"/>
      <c r="F10" s="17"/>
      <c r="G10" s="18"/>
      <c r="H10" s="18" t="n">
        <f aca="false">+IF(OR(D10&gt;25,E10&gt;25),(2*MAX(E10,D10)+G10),"")</f>
        <v>70</v>
      </c>
      <c r="I10" s="19" t="n">
        <f aca="false">IF(H10&lt;200,IF(H10&gt;=88,5,IF(H10&gt;=75,4,IF(H10&gt;=62,3,IF(H10&gt;=51,2,"")))),"")</f>
        <v>3</v>
      </c>
      <c r="K10" s="0" t="s">
        <v>32</v>
      </c>
    </row>
    <row r="11" customFormat="false" ht="12.75" hidden="false" customHeight="false" outlineLevel="0" collapsed="false">
      <c r="A11" s="15"/>
      <c r="B11" s="16" t="s">
        <v>33</v>
      </c>
      <c r="C11" s="16" t="s">
        <v>34</v>
      </c>
      <c r="D11" s="17" t="n">
        <v>33</v>
      </c>
      <c r="E11" s="17"/>
      <c r="F11" s="17"/>
      <c r="G11" s="18"/>
      <c r="H11" s="18" t="n">
        <f aca="false">+IF(OR(D11&gt;25,E11&gt;25),(2*MAX(E11,D11)+G11),"")</f>
        <v>66</v>
      </c>
      <c r="I11" s="19" t="n">
        <f aca="false">IF(H11&lt;200,IF(H11&gt;=88,5,IF(H11&gt;=75,4,IF(H11&gt;=62,3,IF(H11&gt;=51,2,"")))),"")</f>
        <v>3</v>
      </c>
      <c r="K11" s="0" t="s">
        <v>35</v>
      </c>
    </row>
    <row r="12" customFormat="false" ht="12.75" hidden="false" customHeight="false" outlineLevel="0" collapsed="false">
      <c r="A12" s="15"/>
      <c r="B12" s="16" t="s">
        <v>36</v>
      </c>
      <c r="C12" s="16" t="s">
        <v>37</v>
      </c>
      <c r="D12" s="17"/>
      <c r="E12" s="17" t="s">
        <v>12</v>
      </c>
      <c r="F12" s="17"/>
      <c r="G12" s="18"/>
      <c r="H12" s="18" t="n">
        <f aca="false">+IF(OR(D12&gt;25,E12&gt;25),(2*MAX(E12,D12)+G12),"")</f>
        <v>0</v>
      </c>
      <c r="I12" s="19" t="str">
        <f aca="false">IF(H12&lt;200,IF(H12&gt;=88,5,IF(H12&gt;=75,4,IF(H12&gt;=62,3,IF(H12&gt;=51,2,"")))),"")</f>
        <v/>
      </c>
      <c r="K12" s="0" t="s">
        <v>38</v>
      </c>
    </row>
    <row r="13" customFormat="false" ht="12.75" hidden="false" customHeight="false" outlineLevel="0" collapsed="false">
      <c r="A13" s="15"/>
      <c r="B13" s="16" t="s">
        <v>39</v>
      </c>
      <c r="C13" s="16" t="s">
        <v>40</v>
      </c>
      <c r="D13" s="17" t="n">
        <v>48</v>
      </c>
      <c r="E13" s="17"/>
      <c r="F13" s="17"/>
      <c r="G13" s="20"/>
      <c r="H13" s="18" t="n">
        <f aca="false">+IF(OR(D13&gt;25,E13&gt;25),(2*MAX(E13,D13)+G13),"")</f>
        <v>96</v>
      </c>
      <c r="I13" s="19" t="n">
        <f aca="false">IF(H13&lt;200,IF(H13&gt;=88,5,IF(H13&gt;=75,4,IF(H13&gt;=62,3,IF(H13&gt;=51,2,"")))),"")</f>
        <v>5</v>
      </c>
      <c r="K13" s="0" t="s">
        <v>41</v>
      </c>
    </row>
    <row r="14" customFormat="false" ht="12.75" hidden="false" customHeight="false" outlineLevel="0" collapsed="false">
      <c r="A14" s="15"/>
      <c r="B14" s="16" t="s">
        <v>42</v>
      </c>
      <c r="C14" s="16" t="s">
        <v>43</v>
      </c>
      <c r="D14" s="17"/>
      <c r="E14" s="17"/>
      <c r="F14" s="17"/>
      <c r="G14" s="18"/>
      <c r="H14" s="18" t="str">
        <f aca="false">+IF(OR(D14&gt;25,E14&gt;25),(2*MAX(E14,D14)+G14),"")</f>
        <v/>
      </c>
      <c r="I14" s="19" t="str">
        <f aca="false">IF(H14&lt;200,IF(H14&gt;=88,5,IF(H14&gt;=75,4,IF(H14&gt;=62,3,IF(H14&gt;=51,2,"")))),"")</f>
        <v/>
      </c>
    </row>
    <row r="15" customFormat="false" ht="12.75" hidden="false" customHeight="false" outlineLevel="0" collapsed="false">
      <c r="A15" s="15"/>
      <c r="B15" s="16" t="s">
        <v>44</v>
      </c>
      <c r="C15" s="16" t="s">
        <v>45</v>
      </c>
      <c r="D15" s="17"/>
      <c r="E15" s="17"/>
      <c r="F15" s="17"/>
      <c r="G15" s="18"/>
      <c r="H15" s="18" t="str">
        <f aca="false">+IF(OR(D15&gt;25,E15&gt;25),(2*MAX(E15,D15)+G15),"")</f>
        <v/>
      </c>
      <c r="I15" s="19" t="str">
        <f aca="false">IF(H15&lt;200,IF(H15&gt;=88,5,IF(H15&gt;=75,4,IF(H15&gt;=62,3,IF(H15&gt;=51,2,"")))),"")</f>
        <v/>
      </c>
    </row>
    <row r="16" customFormat="false" ht="12.75" hidden="false" customHeight="true" outlineLevel="0" collapsed="false">
      <c r="A16" s="15"/>
      <c r="B16" s="16" t="s">
        <v>46</v>
      </c>
      <c r="C16" s="16" t="s">
        <v>47</v>
      </c>
      <c r="D16" s="17" t="s">
        <v>12</v>
      </c>
      <c r="E16" s="17"/>
      <c r="F16" s="17"/>
      <c r="G16" s="18"/>
      <c r="H16" s="18" t="n">
        <f aca="false">+IF(OR(D16&gt;25,E16&gt;25),(2*MAX(E16,D16)+G16),"")</f>
        <v>0</v>
      </c>
      <c r="I16" s="19" t="str">
        <f aca="false">IF(H16&lt;200,IF(H16&gt;=88,5,IF(H16&gt;=75,4,IF(H16&gt;=62,3,IF(H16&gt;=51,2,"")))),"")</f>
        <v/>
      </c>
      <c r="K16" s="0" t="s">
        <v>48</v>
      </c>
    </row>
    <row r="17" customFormat="false" ht="12.75" hidden="false" customHeight="true" outlineLevel="0" collapsed="false">
      <c r="A17" s="15"/>
      <c r="B17" s="16" t="s">
        <v>49</v>
      </c>
      <c r="C17" s="16" t="s">
        <v>50</v>
      </c>
      <c r="D17" s="17" t="n">
        <v>27</v>
      </c>
      <c r="E17" s="17"/>
      <c r="F17" s="17"/>
      <c r="G17" s="18"/>
      <c r="H17" s="18" t="n">
        <f aca="false">+IF(OR(D17&gt;25,E17&gt;25),(2*MAX(E17,D17)+G17),"")</f>
        <v>54</v>
      </c>
      <c r="I17" s="19" t="n">
        <f aca="false">IF(H17&lt;200,IF(H17&gt;=88,5,IF(H17&gt;=75,4,IF(H17&gt;=62,3,IF(H17&gt;=51,2,"")))),"")</f>
        <v>2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12.75" hidden="false" customHeight="false" outlineLevel="0" collapsed="false">
      <c r="A18" s="15"/>
      <c r="B18" s="16" t="s">
        <v>51</v>
      </c>
      <c r="C18" s="16" t="s">
        <v>52</v>
      </c>
      <c r="D18" s="17"/>
      <c r="E18" s="17"/>
      <c r="F18" s="17"/>
      <c r="G18" s="18"/>
      <c r="H18" s="18" t="str">
        <f aca="false">+IF(OR(D18&gt;25,E18&gt;25),(2*MAX(E18,D18)+G18),"")</f>
        <v/>
      </c>
      <c r="I18" s="19" t="n">
        <v>4</v>
      </c>
      <c r="K18" s="0" t="s">
        <v>53</v>
      </c>
    </row>
    <row r="19" customFormat="false" ht="12.75" hidden="false" customHeight="false" outlineLevel="0" collapsed="false">
      <c r="A19" s="15"/>
      <c r="B19" s="16" t="s">
        <v>54</v>
      </c>
      <c r="C19" s="16" t="s">
        <v>55</v>
      </c>
      <c r="D19" s="17" t="s">
        <v>12</v>
      </c>
      <c r="E19" s="17"/>
      <c r="F19" s="17"/>
      <c r="G19" s="18"/>
      <c r="H19" s="18" t="n">
        <f aca="false">+IF(OR(D19&gt;25,E19&gt;25),(2*MAX(E19,D19)+G19),"")</f>
        <v>0</v>
      </c>
      <c r="I19" s="19" t="n">
        <v>5</v>
      </c>
      <c r="L19" s="0" t="s">
        <v>56</v>
      </c>
    </row>
    <row r="20" customFormat="false" ht="12.75" hidden="false" customHeight="false" outlineLevel="0" collapsed="false">
      <c r="A20" s="15"/>
      <c r="B20" s="16" t="s">
        <v>57</v>
      </c>
      <c r="C20" s="16" t="s">
        <v>58</v>
      </c>
      <c r="D20" s="17" t="n">
        <v>33</v>
      </c>
      <c r="E20" s="17"/>
      <c r="F20" s="17"/>
      <c r="G20" s="18"/>
      <c r="H20" s="18" t="n">
        <f aca="false">+IF(OR(D20&gt;25,E20&gt;25),(2*MAX(E20,D20)+G20),"")</f>
        <v>66</v>
      </c>
      <c r="I20" s="19" t="n">
        <f aca="false">IF(H20&lt;200,IF(H20&gt;=88,5,IF(H20&gt;=75,4,IF(H20&gt;=62,3,IF(H20&gt;=51,2,"")))),"")</f>
        <v>3</v>
      </c>
      <c r="K20" s="22" t="s">
        <v>59</v>
      </c>
    </row>
    <row r="21" customFormat="false" ht="12.75" hidden="false" customHeight="false" outlineLevel="0" collapsed="false">
      <c r="A21" s="15"/>
      <c r="B21" s="16" t="s">
        <v>60</v>
      </c>
      <c r="C21" s="16" t="s">
        <v>61</v>
      </c>
      <c r="D21" s="17" t="s">
        <v>12</v>
      </c>
      <c r="E21" s="17"/>
      <c r="F21" s="17"/>
      <c r="G21" s="18"/>
      <c r="H21" s="18" t="n">
        <f aca="false">+IF(OR(D21&gt;25,E21&gt;25),(2*MAX(E21,D21)+G21),"")</f>
        <v>0</v>
      </c>
      <c r="I21" s="19" t="n">
        <v>3</v>
      </c>
    </row>
    <row r="22" customFormat="false" ht="12.75" hidden="false" customHeight="false" outlineLevel="0" collapsed="false">
      <c r="A22" s="15"/>
      <c r="B22" s="16" t="s">
        <v>62</v>
      </c>
      <c r="C22" s="16" t="s">
        <v>63</v>
      </c>
      <c r="D22" s="17" t="n">
        <v>40</v>
      </c>
      <c r="E22" s="17"/>
      <c r="F22" s="17"/>
      <c r="G22" s="18"/>
      <c r="H22" s="18" t="n">
        <f aca="false">+IF(OR(D22&gt;25,E22&gt;25),(2*MAX(E22,D22)+G22),"")</f>
        <v>80</v>
      </c>
      <c r="I22" s="19" t="n">
        <f aca="false">IF(H22&lt;200,IF(H22&gt;=88,5,IF(H22&gt;=75,4,IF(H22&gt;=62,3,IF(H22&gt;=51,2,"")))),"")</f>
        <v>4</v>
      </c>
    </row>
    <row r="23" customFormat="false" ht="12.75" hidden="false" customHeight="false" outlineLevel="0" collapsed="false">
      <c r="A23" s="15"/>
      <c r="B23" s="16" t="s">
        <v>64</v>
      </c>
      <c r="C23" s="16" t="s">
        <v>65</v>
      </c>
      <c r="D23" s="17" t="n">
        <v>48</v>
      </c>
      <c r="E23" s="17"/>
      <c r="F23" s="17"/>
      <c r="G23" s="18"/>
      <c r="H23" s="18" t="n">
        <f aca="false">+IF(OR(D23&gt;25,E23&gt;25),(2*MAX(E23,D23)+G23),"")</f>
        <v>96</v>
      </c>
      <c r="I23" s="19" t="n">
        <f aca="false">IF(H23&lt;200,IF(H23&gt;=88,5,IF(H23&gt;=75,4,IF(H23&gt;=62,3,IF(H23&gt;=51,2,"")))),"")</f>
        <v>5</v>
      </c>
    </row>
    <row r="24" customFormat="false" ht="12.75" hidden="false" customHeight="false" outlineLevel="0" collapsed="false">
      <c r="A24" s="15"/>
      <c r="B24" s="16" t="s">
        <v>66</v>
      </c>
      <c r="C24" s="16" t="s">
        <v>67</v>
      </c>
      <c r="D24" s="17"/>
      <c r="E24" s="17"/>
      <c r="F24" s="17"/>
      <c r="G24" s="18"/>
      <c r="H24" s="18" t="str">
        <f aca="false">+IF(OR(D24&gt;25,E24&gt;25),(2*MAX(E24,D24)+G24),"")</f>
        <v/>
      </c>
      <c r="I24" s="19" t="str">
        <f aca="false">IF(H24&lt;200,IF(H24&gt;=88,5,IF(H24&gt;=75,4,IF(H24&gt;=62,3,IF(H24&gt;=51,2,"")))),"")</f>
        <v/>
      </c>
    </row>
    <row r="25" customFormat="false" ht="12.75" hidden="false" customHeight="false" outlineLevel="0" collapsed="false">
      <c r="A25" s="15"/>
      <c r="B25" s="16" t="s">
        <v>68</v>
      </c>
      <c r="C25" s="16" t="s">
        <v>69</v>
      </c>
      <c r="D25" s="17" t="n">
        <v>36</v>
      </c>
      <c r="E25" s="17"/>
      <c r="F25" s="17"/>
      <c r="G25" s="18"/>
      <c r="H25" s="18" t="n">
        <f aca="false">+IF(OR(D25&gt;25,E25&gt;25),(2*MAX(E25,D25)+G25),"")</f>
        <v>72</v>
      </c>
      <c r="I25" s="19" t="n">
        <f aca="false">IF(H25&lt;200,IF(H25&gt;=88,5,IF(H25&gt;=75,4,IF(H25&gt;=62,3,IF(H25&gt;=51,2,"")))),"")</f>
        <v>3</v>
      </c>
    </row>
    <row r="26" customFormat="false" ht="12.75" hidden="false" customHeight="false" outlineLevel="0" collapsed="false">
      <c r="A26" s="15"/>
      <c r="B26" s="16" t="s">
        <v>70</v>
      </c>
      <c r="C26" s="16" t="s">
        <v>71</v>
      </c>
      <c r="D26" s="17" t="n">
        <v>42</v>
      </c>
      <c r="E26" s="17"/>
      <c r="F26" s="17"/>
      <c r="G26" s="18"/>
      <c r="H26" s="18" t="n">
        <f aca="false">+IF(OR(D26&gt;25,E26&gt;25),(2*MAX(E26,D26)+G26),"")</f>
        <v>84</v>
      </c>
      <c r="I26" s="19" t="n">
        <f aca="false">IF(H26&lt;200,IF(H26&gt;=88,5,IF(H26&gt;=75,4,IF(H26&gt;=62,3,IF(H26&gt;=51,2,"")))),"")</f>
        <v>4</v>
      </c>
    </row>
    <row r="27" customFormat="false" ht="12.75" hidden="false" customHeight="false" outlineLevel="0" collapsed="false">
      <c r="A27" s="15"/>
      <c r="B27" s="16" t="s">
        <v>72</v>
      </c>
      <c r="C27" s="16" t="s">
        <v>73</v>
      </c>
      <c r="D27" s="23" t="n">
        <v>38</v>
      </c>
      <c r="E27" s="23"/>
      <c r="F27" s="23"/>
      <c r="G27" s="16"/>
      <c r="H27" s="18" t="n">
        <f aca="false">+IF(OR(D27&gt;25,E27&gt;25),(2*MAX(E27,D27)+G27),"")</f>
        <v>76</v>
      </c>
      <c r="I27" s="19" t="n">
        <f aca="false">IF(H27&lt;200,IF(H27&gt;=88,5,IF(H27&gt;=75,4,IF(H27&gt;=62,3,IF(H27&gt;=51,2,"")))),"")</f>
        <v>4</v>
      </c>
    </row>
    <row r="28" customFormat="false" ht="12.75" hidden="false" customHeight="false" outlineLevel="0" collapsed="false">
      <c r="A28" s="15"/>
      <c r="B28" s="16" t="s">
        <v>74</v>
      </c>
      <c r="C28" s="16" t="s">
        <v>75</v>
      </c>
      <c r="D28" s="17"/>
      <c r="E28" s="17"/>
      <c r="F28" s="17"/>
      <c r="G28" s="18"/>
      <c r="H28" s="18" t="str">
        <f aca="false">+IF(OR(D28&gt;25,E28&gt;25),(2*MAX(E28,D28)+G28),"")</f>
        <v/>
      </c>
      <c r="I28" s="19" t="n">
        <v>4</v>
      </c>
    </row>
    <row r="29" customFormat="false" ht="12.75" hidden="false" customHeight="false" outlineLevel="0" collapsed="false">
      <c r="A29" s="15"/>
      <c r="B29" s="16" t="s">
        <v>76</v>
      </c>
      <c r="C29" s="16" t="s">
        <v>77</v>
      </c>
      <c r="D29" s="17" t="n">
        <v>26</v>
      </c>
      <c r="E29" s="17"/>
      <c r="F29" s="17"/>
      <c r="G29" s="18"/>
      <c r="H29" s="18" t="n">
        <f aca="false">+IF(OR(D29&gt;25,E29&gt;25),(2*MAX(E29,D29)+G29),"")</f>
        <v>52</v>
      </c>
      <c r="I29" s="19" t="n">
        <f aca="false">IF(H29&lt;200,IF(H29&gt;=88,5,IF(H29&gt;=75,4,IF(H29&gt;=62,3,IF(H29&gt;=51,2,"")))),"")</f>
        <v>2</v>
      </c>
    </row>
    <row r="30" customFormat="false" ht="12.75" hidden="false" customHeight="false" outlineLevel="0" collapsed="false">
      <c r="A30" s="15"/>
      <c r="B30" s="16" t="s">
        <v>78</v>
      </c>
      <c r="C30" s="16" t="s">
        <v>79</v>
      </c>
      <c r="D30" s="17" t="s">
        <v>12</v>
      </c>
      <c r="E30" s="17"/>
      <c r="F30" s="17"/>
      <c r="G30" s="18"/>
      <c r="H30" s="18" t="n">
        <f aca="false">+IF(OR(D30&gt;25,E30&gt;25),(2*MAX(E30,D30)+G30),"")</f>
        <v>0</v>
      </c>
      <c r="I30" s="19" t="n">
        <v>5</v>
      </c>
    </row>
    <row r="31" customFormat="false" ht="12.75" hidden="false" customHeight="false" outlineLevel="0" collapsed="false">
      <c r="A31" s="15"/>
      <c r="B31" s="16" t="s">
        <v>80</v>
      </c>
      <c r="C31" s="16" t="s">
        <v>81</v>
      </c>
      <c r="D31" s="17" t="n">
        <v>47</v>
      </c>
      <c r="E31" s="17"/>
      <c r="F31" s="17"/>
      <c r="G31" s="18"/>
      <c r="H31" s="18" t="n">
        <f aca="false">+IF(OR(D31&gt;25,E31&gt;25),(2*MAX(E31,D31)+G31),"")</f>
        <v>94</v>
      </c>
      <c r="I31" s="19" t="n">
        <f aca="false">IF(H31&lt;200,IF(H31&gt;=88,5,IF(H31&gt;=75,4,IF(H31&gt;=62,3,IF(H31&gt;=51,2,"")))),"")</f>
        <v>5</v>
      </c>
    </row>
    <row r="32" customFormat="false" ht="12.75" hidden="false" customHeight="false" outlineLevel="0" collapsed="false">
      <c r="A32" s="15" t="s">
        <v>82</v>
      </c>
      <c r="B32" s="16" t="s">
        <v>83</v>
      </c>
      <c r="C32" s="16" t="s">
        <v>84</v>
      </c>
      <c r="D32" s="17" t="n">
        <v>33</v>
      </c>
      <c r="E32" s="17"/>
      <c r="F32" s="17"/>
      <c r="G32" s="18"/>
      <c r="H32" s="18" t="n">
        <f aca="false">+IF(OR(D32&gt;25,E32&gt;25),(2*MAX(E32,D32)+G32),"")</f>
        <v>66</v>
      </c>
      <c r="I32" s="19" t="n">
        <f aca="false">IF(H32&lt;200,IF(H32&gt;=88,5,IF(H32&gt;=75,4,IF(H32&gt;=62,3,IF(H32&gt;=51,2,"")))),"")</f>
        <v>3</v>
      </c>
    </row>
    <row r="33" customFormat="false" ht="12.75" hidden="false" customHeight="false" outlineLevel="0" collapsed="false">
      <c r="A33" s="15"/>
      <c r="B33" s="16" t="s">
        <v>85</v>
      </c>
      <c r="C33" s="16" t="s">
        <v>86</v>
      </c>
      <c r="D33" s="17" t="s">
        <v>12</v>
      </c>
      <c r="E33" s="17"/>
      <c r="F33" s="17"/>
      <c r="G33" s="18"/>
      <c r="H33" s="18" t="n">
        <f aca="false">+IF(OR(D33&gt;25,E33&gt;25),(2*MAX(E33,D33)+G33),"")</f>
        <v>0</v>
      </c>
      <c r="I33" s="19" t="str">
        <f aca="false">IF(H33&lt;200,IF(H33&gt;=88,5,IF(H33&gt;=75,4,IF(H33&gt;=62,3,IF(H33&gt;=51,2,"")))),"")</f>
        <v/>
      </c>
    </row>
    <row r="34" customFormat="false" ht="12.75" hidden="false" customHeight="false" outlineLevel="0" collapsed="false">
      <c r="A34" s="15"/>
      <c r="B34" s="16" t="s">
        <v>87</v>
      </c>
      <c r="C34" s="16" t="s">
        <v>88</v>
      </c>
      <c r="D34" s="17" t="n">
        <v>28</v>
      </c>
      <c r="E34" s="17"/>
      <c r="F34" s="17"/>
      <c r="G34" s="18"/>
      <c r="H34" s="18" t="n">
        <f aca="false">+IF(OR(D34&gt;25,E34&gt;25),(2*MAX(E34,D34)+G34),"")</f>
        <v>56</v>
      </c>
      <c r="I34" s="19" t="n">
        <f aca="false">IF(H34&lt;200,IF(H34&gt;=88,5,IF(H34&gt;=75,4,IF(H34&gt;=62,3,IF(H34&gt;=51,2,"")))),"")</f>
        <v>2</v>
      </c>
    </row>
    <row r="35" customFormat="false" ht="12.75" hidden="false" customHeight="false" outlineLevel="0" collapsed="false">
      <c r="A35" s="15"/>
      <c r="B35" s="16" t="s">
        <v>89</v>
      </c>
      <c r="C35" s="16" t="s">
        <v>90</v>
      </c>
      <c r="D35" s="17"/>
      <c r="E35" s="17"/>
      <c r="F35" s="17"/>
      <c r="G35" s="20"/>
      <c r="H35" s="18" t="str">
        <f aca="false">+IF(OR(D35&gt;25,E35&gt;25),(2*MAX(E35,D35)+G35),"")</f>
        <v/>
      </c>
      <c r="I35" s="19" t="n">
        <v>3</v>
      </c>
    </row>
    <row r="36" customFormat="false" ht="12.75" hidden="false" customHeight="false" outlineLevel="0" collapsed="false">
      <c r="A36" s="15"/>
      <c r="B36" s="16" t="s">
        <v>91</v>
      </c>
      <c r="C36" s="16" t="s">
        <v>92</v>
      </c>
      <c r="D36" s="17" t="s">
        <v>12</v>
      </c>
      <c r="E36" s="17"/>
      <c r="F36" s="17"/>
      <c r="G36" s="18"/>
      <c r="H36" s="18" t="n">
        <f aca="false">+IF(OR(D36&gt;25,E36&gt;25),(2*MAX(E36,D36)+G36),"")</f>
        <v>0</v>
      </c>
      <c r="I36" s="19" t="n">
        <v>4</v>
      </c>
    </row>
    <row r="37" customFormat="false" ht="12.75" hidden="false" customHeight="false" outlineLevel="0" collapsed="false">
      <c r="A37" s="15"/>
      <c r="B37" s="16" t="s">
        <v>93</v>
      </c>
      <c r="C37" s="16" t="s">
        <v>94</v>
      </c>
      <c r="D37" s="17"/>
      <c r="E37" s="17"/>
      <c r="F37" s="17"/>
      <c r="G37" s="18"/>
      <c r="H37" s="18" t="str">
        <f aca="false">+IF(OR(D37&gt;25,E37&gt;25),(2*MAX(E37,D37)+G37),"")</f>
        <v/>
      </c>
      <c r="I37" s="19" t="str">
        <f aca="false">IF(H37&lt;200,IF(H37&gt;=88,5,IF(H37&gt;=75,4,IF(H37&gt;=62,3,IF(H37&gt;=51,2,"")))),"")</f>
        <v/>
      </c>
    </row>
    <row r="38" customFormat="false" ht="12" hidden="false" customHeight="true" outlineLevel="0" collapsed="false">
      <c r="A38" s="15"/>
      <c r="B38" s="16" t="s">
        <v>95</v>
      </c>
      <c r="C38" s="16" t="s">
        <v>96</v>
      </c>
      <c r="D38" s="17" t="n">
        <v>50</v>
      </c>
      <c r="E38" s="17"/>
      <c r="F38" s="17"/>
      <c r="G38" s="18"/>
      <c r="H38" s="18" t="n">
        <f aca="false">+IF(OR(D38&gt;25,E38&gt;25),(2*MAX(E38,D38)+G38),"")</f>
        <v>100</v>
      </c>
      <c r="I38" s="19" t="n">
        <f aca="false">IF(H38&lt;200,IF(H38&gt;=88,5,IF(H38&gt;=75,4,IF(H38&gt;=62,3,IF(H38&gt;=51,2,"")))),"")</f>
        <v>5</v>
      </c>
    </row>
    <row r="39" customFormat="false" ht="12" hidden="false" customHeight="true" outlineLevel="0" collapsed="false">
      <c r="A39" s="15"/>
      <c r="B39" s="16" t="s">
        <v>97</v>
      </c>
      <c r="C39" s="16" t="s">
        <v>98</v>
      </c>
      <c r="D39" s="17"/>
      <c r="E39" s="17"/>
      <c r="F39" s="17"/>
      <c r="G39" s="18"/>
      <c r="H39" s="18" t="str">
        <f aca="false">+IF(OR(D39&gt;25,E39&gt;25),(2*MAX(E39,D39)+G39),"")</f>
        <v/>
      </c>
      <c r="I39" s="19" t="n">
        <v>2</v>
      </c>
    </row>
    <row r="40" customFormat="false" ht="12.75" hidden="false" customHeight="false" outlineLevel="0" collapsed="false">
      <c r="A40" s="15"/>
      <c r="B40" s="16" t="s">
        <v>99</v>
      </c>
      <c r="C40" s="16" t="s">
        <v>100</v>
      </c>
      <c r="D40" s="17" t="s">
        <v>12</v>
      </c>
      <c r="E40" s="17"/>
      <c r="F40" s="17"/>
      <c r="G40" s="18"/>
      <c r="H40" s="18" t="n">
        <f aca="false">+IF(OR(D40&gt;25,E40&gt;25),(2*MAX(E40,D40)+G40),"")</f>
        <v>0</v>
      </c>
      <c r="I40" s="19" t="n">
        <v>2</v>
      </c>
    </row>
    <row r="41" customFormat="false" ht="12" hidden="false" customHeight="true" outlineLevel="0" collapsed="false">
      <c r="A41" s="15"/>
      <c r="B41" s="16" t="s">
        <v>101</v>
      </c>
      <c r="C41" s="16" t="s">
        <v>102</v>
      </c>
      <c r="D41" s="17"/>
      <c r="E41" s="17"/>
      <c r="F41" s="17"/>
      <c r="G41" s="18"/>
      <c r="H41" s="18" t="str">
        <f aca="false">+IF(OR(D41&gt;25,E41&gt;25),(2*MAX(E41,D41)+G41),"")</f>
        <v/>
      </c>
      <c r="I41" s="19" t="str">
        <f aca="false">IF(H41&lt;200,IF(H41&gt;=88,5,IF(H41&gt;=75,4,IF(H41&gt;=62,3,IF(H41&gt;=51,2,"")))),"")</f>
        <v/>
      </c>
    </row>
    <row r="42" customFormat="false" ht="12.75" hidden="false" customHeight="false" outlineLevel="0" collapsed="false">
      <c r="A42" s="15"/>
      <c r="B42" s="16" t="s">
        <v>103</v>
      </c>
      <c r="C42" s="16" t="s">
        <v>104</v>
      </c>
      <c r="D42" s="17"/>
      <c r="E42" s="17"/>
      <c r="F42" s="17"/>
      <c r="G42" s="18"/>
      <c r="H42" s="18" t="str">
        <f aca="false">+IF(OR(D42&gt;25,E42&gt;25),(2*MAX(E42,D42)+G42),"")</f>
        <v/>
      </c>
      <c r="I42" s="19" t="str">
        <f aca="false">IF(H42&lt;200,IF(H42&gt;=88,5,IF(H42&gt;=75,4,IF(H42&gt;=62,3,IF(H42&gt;=51,2,"")))),"")</f>
        <v/>
      </c>
    </row>
    <row r="43" customFormat="false" ht="12" hidden="false" customHeight="true" outlineLevel="0" collapsed="false">
      <c r="A43" s="15"/>
      <c r="B43" s="16" t="s">
        <v>105</v>
      </c>
      <c r="C43" s="16" t="s">
        <v>106</v>
      </c>
      <c r="D43" s="17"/>
      <c r="E43" s="17"/>
      <c r="F43" s="17"/>
      <c r="G43" s="18"/>
      <c r="H43" s="18" t="str">
        <f aca="false">+IF(OR(D43&gt;25,E43&gt;25),(2*MAX(E43,D43)+G43),"")</f>
        <v/>
      </c>
      <c r="I43" s="19" t="str">
        <f aca="false">IF(H43&lt;200,IF(H43&gt;=88,5,IF(H43&gt;=75,4,IF(H43&gt;=62,3,IF(H43&gt;=51,2,"")))),"")</f>
        <v/>
      </c>
    </row>
    <row r="44" customFormat="false" ht="12.75" hidden="false" customHeight="true" outlineLevel="0" collapsed="false">
      <c r="A44" s="15"/>
      <c r="B44" s="16" t="s">
        <v>107</v>
      </c>
      <c r="C44" s="16" t="s">
        <v>108</v>
      </c>
      <c r="D44" s="17" t="s">
        <v>12</v>
      </c>
      <c r="E44" s="17"/>
      <c r="F44" s="17"/>
      <c r="G44" s="18"/>
      <c r="H44" s="18" t="n">
        <f aca="false">+IF(OR(D44&gt;25,E44&gt;25),(2*MAX(E44,D44)+G44),"")</f>
        <v>0</v>
      </c>
      <c r="I44" s="19" t="n">
        <v>4</v>
      </c>
    </row>
    <row r="45" customFormat="false" ht="12.75" hidden="false" customHeight="false" outlineLevel="0" collapsed="false">
      <c r="A45" s="15"/>
      <c r="B45" s="16" t="s">
        <v>109</v>
      </c>
      <c r="C45" s="16" t="s">
        <v>110</v>
      </c>
      <c r="D45" s="17" t="n">
        <v>45</v>
      </c>
      <c r="E45" s="17"/>
      <c r="F45" s="17"/>
      <c r="G45" s="18"/>
      <c r="H45" s="18" t="n">
        <f aca="false">+IF(OR(D45&gt;25,E45&gt;25),(2*MAX(E45,D45)+G45),"")</f>
        <v>90</v>
      </c>
      <c r="I45" s="19" t="n">
        <f aca="false">IF(H45&lt;200,IF(H45&gt;=88,5,IF(H45&gt;=75,4,IF(H45&gt;=62,3,IF(H45&gt;=51,2,"")))),"")</f>
        <v>5</v>
      </c>
    </row>
    <row r="46" customFormat="false" ht="12.75" hidden="false" customHeight="false" outlineLevel="0" collapsed="false">
      <c r="A46" s="15"/>
      <c r="B46" s="16" t="s">
        <v>111</v>
      </c>
      <c r="C46" s="16" t="s">
        <v>112</v>
      </c>
      <c r="D46" s="17" t="n">
        <v>44</v>
      </c>
      <c r="E46" s="17"/>
      <c r="F46" s="17"/>
      <c r="G46" s="18"/>
      <c r="H46" s="18" t="n">
        <f aca="false">+IF(OR(D46&gt;25,E46&gt;25),(2*MAX(E46,D46)+G46),"")</f>
        <v>88</v>
      </c>
      <c r="I46" s="19" t="n">
        <f aca="false">IF(H46&lt;200,IF(H46&gt;=88,5,IF(H46&gt;=75,4,IF(H46&gt;=62,3,IF(H46&gt;=51,2,"")))),"")</f>
        <v>5</v>
      </c>
    </row>
    <row r="47" customFormat="false" ht="12.75" hidden="false" customHeight="false" outlineLevel="0" collapsed="false">
      <c r="A47" s="15"/>
      <c r="B47" s="16" t="s">
        <v>113</v>
      </c>
      <c r="C47" s="16" t="s">
        <v>114</v>
      </c>
      <c r="D47" s="17"/>
      <c r="E47" s="17"/>
      <c r="F47" s="17"/>
      <c r="G47" s="18"/>
      <c r="H47" s="18" t="str">
        <f aca="false">+IF(OR(D47&gt;25,E47&gt;25),(2*MAX(E47,D47)+G47),"")</f>
        <v/>
      </c>
      <c r="I47" s="19" t="str">
        <f aca="false">IF(H47&lt;200,IF(H47&gt;=88,5,IF(H47&gt;=75,4,IF(H47&gt;=62,3,IF(H47&gt;=51,2,"")))),"")</f>
        <v/>
      </c>
    </row>
    <row r="48" customFormat="false" ht="12" hidden="false" customHeight="true" outlineLevel="0" collapsed="false">
      <c r="A48" s="15"/>
      <c r="B48" s="16" t="s">
        <v>115</v>
      </c>
      <c r="C48" s="16" t="s">
        <v>116</v>
      </c>
      <c r="D48" s="17" t="n">
        <v>44</v>
      </c>
      <c r="E48" s="17"/>
      <c r="F48" s="17"/>
      <c r="G48" s="18"/>
      <c r="H48" s="18" t="n">
        <f aca="false">+IF(OR(D48&gt;25,E48&gt;25),(2*MAX(E48,D48)+G48),"")</f>
        <v>88</v>
      </c>
      <c r="I48" s="19" t="n">
        <f aca="false">IF(H48&lt;200,IF(H48&gt;=88,5,IF(H48&gt;=75,4,IF(H48&gt;=62,3,IF(H48&gt;=51,2,"")))),"")</f>
        <v>5</v>
      </c>
    </row>
    <row r="49" customFormat="false" ht="12.75" hidden="false" customHeight="false" outlineLevel="0" collapsed="false">
      <c r="A49" s="15"/>
      <c r="B49" s="16" t="s">
        <v>117</v>
      </c>
      <c r="C49" s="16" t="s">
        <v>118</v>
      </c>
      <c r="D49" s="17" t="s">
        <v>12</v>
      </c>
      <c r="E49" s="17"/>
      <c r="F49" s="17"/>
      <c r="G49" s="18"/>
      <c r="H49" s="18" t="n">
        <f aca="false">+IF(OR(D49&gt;25,E49&gt;25),(2*MAX(E49,D49)+G49),"")</f>
        <v>0</v>
      </c>
      <c r="I49" s="19" t="str">
        <f aca="false">IF(H49&lt;200,IF(H49&gt;=88,5,IF(H49&gt;=75,4,IF(H49&gt;=62,3,IF(H49&gt;=51,2,"")))),"")</f>
        <v/>
      </c>
    </row>
    <row r="50" customFormat="false" ht="12.75" hidden="false" customHeight="false" outlineLevel="0" collapsed="false">
      <c r="A50" s="15"/>
      <c r="B50" s="16" t="s">
        <v>119</v>
      </c>
      <c r="C50" s="16" t="s">
        <v>120</v>
      </c>
      <c r="D50" s="17" t="n">
        <v>45</v>
      </c>
      <c r="E50" s="17"/>
      <c r="F50" s="17"/>
      <c r="G50" s="18"/>
      <c r="H50" s="18" t="n">
        <f aca="false">+IF(OR(D50&gt;25,E50&gt;25),(2*MAX(E50,D50)+G50),"")</f>
        <v>90</v>
      </c>
      <c r="I50" s="19" t="n">
        <f aca="false">IF(H50&lt;200,IF(H50&gt;=88,5,IF(H50&gt;=75,4,IF(H50&gt;=62,3,IF(H50&gt;=51,2,"")))),"")</f>
        <v>5</v>
      </c>
    </row>
    <row r="51" customFormat="false" ht="14.25" hidden="false" customHeight="true" outlineLevel="0" collapsed="false">
      <c r="A51" s="15"/>
      <c r="B51" s="16" t="s">
        <v>121</v>
      </c>
      <c r="C51" s="16" t="s">
        <v>122</v>
      </c>
      <c r="D51" s="17"/>
      <c r="E51" s="17"/>
      <c r="F51" s="17"/>
      <c r="G51" s="18"/>
      <c r="H51" s="18" t="str">
        <f aca="false">+IF(OR(D51&gt;25,E51&gt;25),(2*MAX(E51,D51)+G51),"")</f>
        <v/>
      </c>
      <c r="I51" s="19" t="str">
        <f aca="false">IF(H51&lt;200,IF(H51&gt;=88,5,IF(H51&gt;=75,4,IF(H51&gt;=62,3,IF(H51&gt;=51,2,"")))),"")</f>
        <v/>
      </c>
    </row>
    <row r="52" customFormat="false" ht="12" hidden="false" customHeight="true" outlineLevel="0" collapsed="false">
      <c r="A52" s="15"/>
      <c r="B52" s="16" t="s">
        <v>123</v>
      </c>
      <c r="C52" s="16" t="s">
        <v>124</v>
      </c>
      <c r="D52" s="17" t="s">
        <v>12</v>
      </c>
      <c r="E52" s="17" t="s">
        <v>12</v>
      </c>
      <c r="F52" s="17"/>
      <c r="G52" s="18"/>
      <c r="H52" s="18" t="n">
        <f aca="false">+IF(OR(D52&gt;25,E52&gt;25),(2*MAX(E52,D52)+G52),"")</f>
        <v>0</v>
      </c>
      <c r="I52" s="19" t="str">
        <f aca="false">IF(H52&lt;200,IF(H52&gt;=88,5,IF(H52&gt;=75,4,IF(H52&gt;=62,3,IF(H52&gt;=51,2,"")))),"")</f>
        <v/>
      </c>
    </row>
    <row r="53" customFormat="false" ht="12.75" hidden="false" customHeight="false" outlineLevel="0" collapsed="false">
      <c r="A53" s="15"/>
      <c r="B53" s="16" t="s">
        <v>125</v>
      </c>
      <c r="C53" s="16" t="s">
        <v>126</v>
      </c>
      <c r="D53" s="17" t="n">
        <v>26</v>
      </c>
      <c r="E53" s="17"/>
      <c r="F53" s="17"/>
      <c r="G53" s="18"/>
      <c r="H53" s="18" t="n">
        <f aca="false">+IF(OR(D53&gt;25,E53&gt;25),(2*MAX(E53,D53)+G53),"")</f>
        <v>52</v>
      </c>
      <c r="I53" s="19" t="n">
        <f aca="false">IF(H53&lt;200,IF(H53&gt;=88,5,IF(H53&gt;=75,4,IF(H53&gt;=62,3,IF(H53&gt;=51,2,"")))),"")</f>
        <v>2</v>
      </c>
    </row>
    <row r="54" customFormat="false" ht="12.75" hidden="false" customHeight="false" outlineLevel="0" collapsed="false">
      <c r="A54" s="15"/>
      <c r="B54" s="16" t="s">
        <v>127</v>
      </c>
      <c r="C54" s="16" t="s">
        <v>128</v>
      </c>
      <c r="D54" s="17" t="s">
        <v>12</v>
      </c>
      <c r="E54" s="17"/>
      <c r="F54" s="17"/>
      <c r="G54" s="18"/>
      <c r="H54" s="18" t="n">
        <f aca="false">+IF(OR(D54&gt;25,E54&gt;25),(2*MAX(E54,D54)+G54),"")</f>
        <v>0</v>
      </c>
      <c r="I54" s="19" t="n">
        <v>5</v>
      </c>
    </row>
    <row r="55" customFormat="false" ht="12.75" hidden="false" customHeight="false" outlineLevel="0" collapsed="false">
      <c r="A55" s="15"/>
      <c r="B55" s="16" t="s">
        <v>129</v>
      </c>
      <c r="C55" s="16" t="s">
        <v>130</v>
      </c>
      <c r="D55" s="17"/>
      <c r="E55" s="17"/>
      <c r="F55" s="17"/>
      <c r="G55" s="18"/>
      <c r="H55" s="18" t="str">
        <f aca="false">+IF(OR(D55&gt;25,E55&gt;25),(2*MAX(E55,D55)+G55),"")</f>
        <v/>
      </c>
      <c r="I55" s="19" t="str">
        <f aca="false">IF(H55&lt;200,IF(H55&gt;=88,5,IF(H55&gt;=75,4,IF(H55&gt;=62,3,IF(H55&gt;=51,2,"")))),"")</f>
        <v/>
      </c>
    </row>
    <row r="56" customFormat="false" ht="12.75" hidden="false" customHeight="false" outlineLevel="0" collapsed="false">
      <c r="A56" s="15"/>
      <c r="B56" s="16" t="s">
        <v>131</v>
      </c>
      <c r="C56" s="16" t="s">
        <v>132</v>
      </c>
      <c r="D56" s="17" t="n">
        <v>37</v>
      </c>
      <c r="E56" s="17"/>
      <c r="F56" s="17"/>
      <c r="G56" s="18"/>
      <c r="H56" s="18" t="n">
        <f aca="false">+IF(OR(D56&gt;25,E56&gt;25),(2*MAX(E56,D56)+G56),"")</f>
        <v>74</v>
      </c>
      <c r="I56" s="19" t="n">
        <f aca="false">IF(H56&lt;200,IF(H56&gt;=88,5,IF(H56&gt;=75,4,IF(H56&gt;=62,3,IF(H56&gt;=51,2,"")))),"")</f>
        <v>3</v>
      </c>
    </row>
    <row r="57" customFormat="false" ht="12.75" hidden="false" customHeight="false" outlineLevel="0" collapsed="false">
      <c r="A57" s="15"/>
      <c r="B57" s="16" t="s">
        <v>133</v>
      </c>
      <c r="C57" s="16" t="s">
        <v>134</v>
      </c>
      <c r="D57" s="17" t="n">
        <v>44</v>
      </c>
      <c r="E57" s="17"/>
      <c r="F57" s="17"/>
      <c r="G57" s="18"/>
      <c r="H57" s="18" t="n">
        <f aca="false">+IF(OR(D57&gt;25,E57&gt;25),(2*MAX(E57,D57)+G57),"")</f>
        <v>88</v>
      </c>
      <c r="I57" s="19" t="n">
        <f aca="false">IF(H57&lt;200,IF(H57&gt;=88,5,IF(H57&gt;=75,4,IF(H57&gt;=62,3,IF(H57&gt;=51,2,"")))),"")</f>
        <v>5</v>
      </c>
    </row>
    <row r="58" customFormat="false" ht="12.75" hidden="false" customHeight="false" outlineLevel="0" collapsed="false">
      <c r="A58" s="15"/>
      <c r="B58" s="16" t="s">
        <v>135</v>
      </c>
      <c r="C58" s="16" t="s">
        <v>136</v>
      </c>
      <c r="D58" s="23" t="s">
        <v>12</v>
      </c>
      <c r="E58" s="23" t="s">
        <v>12</v>
      </c>
      <c r="F58" s="23"/>
      <c r="G58" s="16"/>
      <c r="H58" s="18" t="n">
        <f aca="false">+IF(OR(D58&gt;25,E58&gt;25),(2*MAX(E58,D58)+G58),"")</f>
        <v>0</v>
      </c>
      <c r="I58" s="19" t="str">
        <f aca="false">IF(H58&lt;200,IF(H58&gt;=88,5,IF(H58&gt;=75,4,IF(H58&gt;=62,3,IF(H58&gt;=51,2,"")))),"")</f>
        <v/>
      </c>
    </row>
    <row r="59" customFormat="false" ht="12.75" hidden="false" customHeight="false" outlineLevel="0" collapsed="false">
      <c r="A59" s="15"/>
      <c r="B59" s="16" t="s">
        <v>137</v>
      </c>
      <c r="C59" s="16" t="s">
        <v>138</v>
      </c>
      <c r="D59" s="17" t="n">
        <v>34</v>
      </c>
      <c r="E59" s="17"/>
      <c r="F59" s="17"/>
      <c r="G59" s="18"/>
      <c r="H59" s="18" t="n">
        <f aca="false">+IF(OR(D59&gt;25,E59&gt;25),(2*MAX(E59,D59)+G59),"")</f>
        <v>68</v>
      </c>
      <c r="I59" s="19" t="n">
        <f aca="false">IF(H59&lt;200,IF(H59&gt;=88,5,IF(H59&gt;=75,4,IF(H59&gt;=62,3,IF(H59&gt;=51,2,"")))),"")</f>
        <v>3</v>
      </c>
    </row>
    <row r="60" customFormat="false" ht="12.75" hidden="false" customHeight="false" outlineLevel="0" collapsed="false">
      <c r="A60" s="15"/>
      <c r="B60" s="16" t="s">
        <v>139</v>
      </c>
      <c r="C60" s="16" t="s">
        <v>140</v>
      </c>
      <c r="D60" s="17" t="n">
        <v>37</v>
      </c>
      <c r="E60" s="17"/>
      <c r="F60" s="17"/>
      <c r="G60" s="20"/>
      <c r="H60" s="18" t="n">
        <f aca="false">+IF(OR(D60&gt;25,E60&gt;25),(2*MAX(E60,D60)+G60),"")</f>
        <v>74</v>
      </c>
      <c r="I60" s="19" t="n">
        <f aca="false">IF(H60&lt;200,IF(H60&gt;=88,5,IF(H60&gt;=75,4,IF(H60&gt;=62,3,IF(H60&gt;=51,2,"")))),"")</f>
        <v>3</v>
      </c>
    </row>
    <row r="61" customFormat="false" ht="12.75" hidden="false" customHeight="false" outlineLevel="0" collapsed="false">
      <c r="A61" s="15"/>
      <c r="B61" s="16" t="s">
        <v>141</v>
      </c>
      <c r="C61" s="16" t="s">
        <v>142</v>
      </c>
      <c r="D61" s="17" t="s">
        <v>12</v>
      </c>
      <c r="E61" s="17"/>
      <c r="F61" s="17"/>
      <c r="G61" s="18"/>
      <c r="H61" s="18" t="n">
        <f aca="false">+IF(OR(D61&gt;25,E61&gt;25),(2*MAX(E61,D61)+G61),"")</f>
        <v>0</v>
      </c>
      <c r="I61" s="19" t="n">
        <v>5</v>
      </c>
    </row>
    <row r="62" customFormat="false" ht="12.75" hidden="false" customHeight="false" outlineLevel="0" collapsed="false">
      <c r="A62" s="15"/>
      <c r="B62" s="16" t="s">
        <v>143</v>
      </c>
      <c r="C62" s="16" t="s">
        <v>144</v>
      </c>
      <c r="D62" s="17" t="s">
        <v>12</v>
      </c>
      <c r="E62" s="17" t="n">
        <v>30</v>
      </c>
      <c r="F62" s="17"/>
      <c r="G62" s="18"/>
      <c r="H62" s="18" t="n">
        <f aca="false">+IF(OR(D62&gt;25,E62&gt;25),(2*MAX(E62,D62)+G62),"")</f>
        <v>60</v>
      </c>
      <c r="I62" s="19" t="n">
        <f aca="false">IF(H62&lt;200,IF(H62&gt;=88,5,IF(H62&gt;=75,4,IF(H62&gt;=62,3,IF(H62&gt;=51,2,"")))),"")</f>
        <v>2</v>
      </c>
    </row>
    <row r="63" customFormat="false" ht="12.75" hidden="false" customHeight="false" outlineLevel="0" collapsed="false">
      <c r="A63" s="15"/>
      <c r="B63" s="16" t="s">
        <v>145</v>
      </c>
      <c r="C63" s="16" t="s">
        <v>146</v>
      </c>
      <c r="D63" s="17" t="n">
        <v>43</v>
      </c>
      <c r="E63" s="17"/>
      <c r="F63" s="17"/>
      <c r="G63" s="18"/>
      <c r="H63" s="18" t="n">
        <f aca="false">+IF(OR(D63&gt;25,E63&gt;25),(2*MAX(E63,D63)+G63),"")</f>
        <v>86</v>
      </c>
      <c r="I63" s="19" t="n">
        <f aca="false">IF(H63&lt;200,IF(H63&gt;=88,5,IF(H63&gt;=75,4,IF(H63&gt;=62,3,IF(H63&gt;=51,2,"")))),"")</f>
        <v>4</v>
      </c>
    </row>
    <row r="64" customFormat="false" ht="12.75" hidden="false" customHeight="false" outlineLevel="0" collapsed="false">
      <c r="A64" s="15"/>
      <c r="B64" s="16" t="s">
        <v>147</v>
      </c>
      <c r="C64" s="16" t="s">
        <v>148</v>
      </c>
      <c r="D64" s="23" t="n">
        <v>32</v>
      </c>
      <c r="E64" s="23"/>
      <c r="F64" s="23"/>
      <c r="G64" s="16"/>
      <c r="H64" s="18" t="n">
        <f aca="false">+IF(OR(D64&gt;25,E64&gt;25),(2*MAX(E64,D64)+G64),"")</f>
        <v>64</v>
      </c>
      <c r="I64" s="19" t="n">
        <f aca="false">IF(H64&lt;200,IF(H64&gt;=88,5,IF(H64&gt;=75,4,IF(H64&gt;=62,3,IF(H64&gt;=51,2,"")))),"")</f>
        <v>3</v>
      </c>
    </row>
    <row r="65" customFormat="false" ht="12.75" hidden="false" customHeight="false" outlineLevel="0" collapsed="false">
      <c r="A65" s="15"/>
      <c r="B65" s="16" t="s">
        <v>149</v>
      </c>
      <c r="C65" s="16" t="s">
        <v>150</v>
      </c>
      <c r="D65" s="17" t="n">
        <v>40</v>
      </c>
      <c r="E65" s="17"/>
      <c r="F65" s="17"/>
      <c r="G65" s="18"/>
      <c r="H65" s="18" t="n">
        <f aca="false">+IF(OR(D65&gt;25,E65&gt;25),(2*MAX(E65,D65)+G65),"")</f>
        <v>80</v>
      </c>
      <c r="I65" s="19" t="n">
        <f aca="false">IF(H65&lt;200,IF(H65&gt;=88,5,IF(H65&gt;=75,4,IF(H65&gt;=62,3,IF(H65&gt;=51,2,"")))),"")</f>
        <v>4</v>
      </c>
    </row>
    <row r="66" customFormat="false" ht="12.75" hidden="false" customHeight="false" outlineLevel="0" collapsed="false">
      <c r="A66" s="15"/>
      <c r="B66" s="16" t="s">
        <v>151</v>
      </c>
      <c r="C66" s="16" t="s">
        <v>152</v>
      </c>
      <c r="D66" s="17" t="n">
        <v>37</v>
      </c>
      <c r="E66" s="17"/>
      <c r="F66" s="17"/>
      <c r="G66" s="18"/>
      <c r="H66" s="18" t="n">
        <f aca="false">+IF(OR(D66&gt;25,E66&gt;25),(2*MAX(E66,D66)+G66),"")</f>
        <v>74</v>
      </c>
      <c r="I66" s="19" t="n">
        <f aca="false">IF(H66&lt;200,IF(H66&gt;=88,5,IF(H66&gt;=75,4,IF(H66&gt;=62,3,IF(H66&gt;=51,2,"")))),"")</f>
        <v>3</v>
      </c>
    </row>
    <row r="67" customFormat="false" ht="12.75" hidden="false" customHeight="false" outlineLevel="0" collapsed="false">
      <c r="A67" s="15"/>
      <c r="B67" s="16" t="s">
        <v>153</v>
      </c>
      <c r="C67" s="16" t="s">
        <v>154</v>
      </c>
      <c r="D67" s="17" t="n">
        <v>26</v>
      </c>
      <c r="E67" s="17"/>
      <c r="F67" s="17"/>
      <c r="G67" s="18"/>
      <c r="H67" s="18" t="n">
        <f aca="false">+IF(OR(D67&gt;25,E67&gt;25),(2*MAX(E67,D67)+G67),"")</f>
        <v>52</v>
      </c>
      <c r="I67" s="19" t="n">
        <f aca="false">IF(H67&lt;200,IF(H67&gt;=88,5,IF(H67&gt;=75,4,IF(H67&gt;=62,3,IF(H67&gt;=51,2,"")))),"")</f>
        <v>2</v>
      </c>
    </row>
    <row r="68" customFormat="false" ht="12.75" hidden="false" customHeight="false" outlineLevel="0" collapsed="false">
      <c r="A68" s="15"/>
      <c r="B68" s="16" t="s">
        <v>155</v>
      </c>
      <c r="C68" s="16" t="s">
        <v>156</v>
      </c>
      <c r="D68" s="17" t="n">
        <v>34</v>
      </c>
      <c r="E68" s="17"/>
      <c r="F68" s="17"/>
      <c r="G68" s="18"/>
      <c r="H68" s="18" t="n">
        <f aca="false">+IF(OR(D68&gt;25,E68&gt;25),(2*MAX(E68,D68)+G68),"")</f>
        <v>68</v>
      </c>
      <c r="I68" s="19" t="n">
        <f aca="false">IF(H68&lt;200,IF(H68&gt;=88,5,IF(H68&gt;=75,4,IF(H68&gt;=62,3,IF(H68&gt;=51,2,"")))),"")</f>
        <v>3</v>
      </c>
    </row>
    <row r="69" customFormat="false" ht="12.75" hidden="false" customHeight="false" outlineLevel="0" collapsed="false">
      <c r="A69" s="15"/>
      <c r="B69" s="16" t="s">
        <v>157</v>
      </c>
      <c r="C69" s="16" t="s">
        <v>158</v>
      </c>
      <c r="D69" s="17"/>
      <c r="E69" s="17"/>
      <c r="F69" s="17"/>
      <c r="G69" s="18"/>
      <c r="H69" s="18" t="str">
        <f aca="false">+IF(OR(D69&gt;25,E69&gt;25),(2*MAX(E69,D69)+G69),"")</f>
        <v/>
      </c>
      <c r="I69" s="19" t="str">
        <f aca="false">IF(H69&lt;200,IF(H69&gt;=88,5,IF(H69&gt;=75,4,IF(H69&gt;=62,3,IF(H69&gt;=51,2,"")))),"")</f>
        <v/>
      </c>
    </row>
    <row r="70" customFormat="false" ht="12.75" hidden="false" customHeight="false" outlineLevel="0" collapsed="false">
      <c r="A70" s="15"/>
      <c r="B70" s="16" t="s">
        <v>159</v>
      </c>
      <c r="C70" s="16" t="s">
        <v>160</v>
      </c>
      <c r="D70" s="17"/>
      <c r="E70" s="17"/>
      <c r="F70" s="17"/>
      <c r="G70" s="18"/>
      <c r="H70" s="18" t="str">
        <f aca="false">+IF(OR(D70&gt;25,E70&gt;25),(2*MAX(E70,D70)+G70),"")</f>
        <v/>
      </c>
      <c r="I70" s="19" t="str">
        <f aca="false">IF(H70&lt;200,IF(H70&gt;=88,5,IF(H70&gt;=75,4,IF(H70&gt;=62,3,IF(H70&gt;=51,2,"")))),"")</f>
        <v/>
      </c>
    </row>
    <row r="71" customFormat="false" ht="12.75" hidden="false" customHeight="false" outlineLevel="0" collapsed="false">
      <c r="A71" s="15"/>
      <c r="B71" s="16" t="s">
        <v>161</v>
      </c>
      <c r="C71" s="16" t="s">
        <v>162</v>
      </c>
      <c r="D71" s="17" t="s">
        <v>12</v>
      </c>
      <c r="E71" s="17"/>
      <c r="F71" s="17"/>
      <c r="G71" s="18"/>
      <c r="H71" s="18" t="n">
        <f aca="false">+IF(OR(D71&gt;25,E71&gt;25),(2*MAX(E71,D71)+G71),"")</f>
        <v>0</v>
      </c>
      <c r="I71" s="19" t="n">
        <v>4</v>
      </c>
    </row>
    <row r="72" customFormat="false" ht="12.75" hidden="false" customHeight="false" outlineLevel="0" collapsed="false">
      <c r="A72" s="15"/>
      <c r="B72" s="16" t="s">
        <v>163</v>
      </c>
      <c r="C72" s="16" t="s">
        <v>164</v>
      </c>
      <c r="D72" s="17" t="s">
        <v>12</v>
      </c>
      <c r="E72" s="17"/>
      <c r="F72" s="17"/>
      <c r="G72" s="18"/>
      <c r="H72" s="18" t="n">
        <f aca="false">+IF(OR(D72&gt;25,E72&gt;25),(2*MAX(E72,D72)+G72),"")</f>
        <v>0</v>
      </c>
      <c r="I72" s="24" t="n">
        <v>3</v>
      </c>
    </row>
    <row r="73" customFormat="false" ht="12.75" hidden="false" customHeight="false" outlineLevel="0" collapsed="false">
      <c r="A73" s="15"/>
      <c r="B73" s="16" t="s">
        <v>165</v>
      </c>
      <c r="C73" s="16" t="s">
        <v>166</v>
      </c>
      <c r="D73" s="23"/>
      <c r="E73" s="23"/>
      <c r="F73" s="23"/>
      <c r="G73" s="16"/>
      <c r="H73" s="25" t="str">
        <f aca="false">+IF(OR(D73&gt;25,E73&gt;25),(2*MAX(E73,D73)+G73),"")</f>
        <v/>
      </c>
      <c r="I73" s="26" t="str">
        <f aca="false">IF(H73&lt;200,IF(H73&gt;=88,5,IF(H73&gt;=75,4,IF(H73&gt;=62,3,IF(H73&gt;=51,2,"")))),"")</f>
        <v/>
      </c>
    </row>
    <row r="74" customFormat="false" ht="12.75" hidden="false" customHeight="false" outlineLevel="0" collapsed="false">
      <c r="A74" s="15"/>
      <c r="B74" s="16" t="s">
        <v>167</v>
      </c>
      <c r="C74" s="16" t="s">
        <v>168</v>
      </c>
      <c r="D74" s="23" t="n">
        <v>45</v>
      </c>
      <c r="E74" s="23"/>
      <c r="F74" s="23"/>
      <c r="G74" s="16"/>
      <c r="H74" s="25" t="n">
        <f aca="false">+IF(OR(D74&gt;25,E74&gt;25),(2*MAX(E74,D74)+G74),"")</f>
        <v>90</v>
      </c>
      <c r="I74" s="26" t="n">
        <f aca="false">IF(H74&lt;200,IF(H74&gt;=88,5,IF(H74&gt;=75,4,IF(H74&gt;=62,3,IF(H74&gt;=51,2,"")))),"")</f>
        <v>5</v>
      </c>
    </row>
    <row r="75" customFormat="false" ht="12.75" hidden="false" customHeight="false" outlineLevel="0" collapsed="false">
      <c r="A75" s="27"/>
      <c r="B75" s="0" t="s">
        <v>169</v>
      </c>
      <c r="C75" s="0" t="s">
        <v>170</v>
      </c>
      <c r="D75" s="28" t="s">
        <v>12</v>
      </c>
      <c r="E75" s="28"/>
      <c r="F75" s="28"/>
      <c r="G75" s="29"/>
      <c r="H75" s="30" t="n">
        <f aca="false">+IF(OR(D75&gt;25,E75&gt;25),(2*MAX(E75,D75)+G75),"")</f>
        <v>0</v>
      </c>
      <c r="I75" s="31" t="n">
        <v>3</v>
      </c>
    </row>
    <row r="76" customFormat="false" ht="12.75" hidden="false" customHeight="false" outlineLevel="0" collapsed="false">
      <c r="A76" s="27"/>
      <c r="B76" s="0" t="s">
        <v>171</v>
      </c>
      <c r="C76" s="0" t="s">
        <v>172</v>
      </c>
      <c r="D76" s="28" t="n">
        <v>36</v>
      </c>
      <c r="E76" s="28"/>
      <c r="F76" s="28"/>
      <c r="G76" s="29"/>
      <c r="H76" s="30" t="n">
        <f aca="false">+IF(OR(D76&gt;25,E76&gt;25),(2*MAX(E76,D76)+G76),"")</f>
        <v>72</v>
      </c>
      <c r="I76" s="31" t="n">
        <f aca="false">IF(H76&lt;200,IF(H76&gt;=88,5,IF(H76&gt;=75,4,IF(H76&gt;=62,3,IF(H76&gt;=51,2,"")))),"")</f>
        <v>3</v>
      </c>
    </row>
    <row r="77" customFormat="false" ht="12.75" hidden="false" customHeight="false" outlineLevel="0" collapsed="false">
      <c r="A77" s="27"/>
      <c r="B77" s="0" t="s">
        <v>173</v>
      </c>
      <c r="C77" s="0" t="s">
        <v>174</v>
      </c>
      <c r="D77" s="28" t="s">
        <v>12</v>
      </c>
      <c r="E77" s="28"/>
      <c r="F77" s="28"/>
      <c r="G77" s="29"/>
      <c r="H77" s="30" t="n">
        <f aca="false">+IF(OR(D77&gt;25,E77&gt;25),(2*MAX(E77,D77)+G77),"")</f>
        <v>0</v>
      </c>
      <c r="I77" s="31" t="n">
        <v>4</v>
      </c>
    </row>
    <row r="78" customFormat="false" ht="12.75" hidden="false" customHeight="false" outlineLevel="0" collapsed="false">
      <c r="A78" s="27"/>
      <c r="B78" s="0" t="s">
        <v>175</v>
      </c>
      <c r="C78" s="0" t="s">
        <v>176</v>
      </c>
      <c r="D78" s="28" t="n">
        <v>26</v>
      </c>
      <c r="E78" s="28"/>
      <c r="F78" s="28"/>
      <c r="G78" s="29"/>
      <c r="H78" s="30" t="n">
        <f aca="false">+IF(OR(D78&gt;25,E78&gt;25),(2*MAX(E78,D78)+G78),"")</f>
        <v>52</v>
      </c>
      <c r="I78" s="31" t="n">
        <f aca="false">IF(H78&lt;200,IF(H78&gt;=88,5,IF(H78&gt;=75,4,IF(H78&gt;=62,3,IF(H78&gt;=51,2,"")))),"")</f>
        <v>2</v>
      </c>
    </row>
    <row r="79" customFormat="false" ht="12.75" hidden="false" customHeight="false" outlineLevel="0" collapsed="false">
      <c r="A79" s="27"/>
      <c r="B79" s="0" t="s">
        <v>177</v>
      </c>
      <c r="C79" s="0" t="s">
        <v>178</v>
      </c>
      <c r="D79" s="28" t="n">
        <v>30</v>
      </c>
      <c r="E79" s="28"/>
      <c r="F79" s="28"/>
      <c r="G79" s="29"/>
      <c r="H79" s="30" t="n">
        <f aca="false">+IF(OR(D79&gt;25,E79&gt;25),(2*MAX(E79,D79)+G79),"")</f>
        <v>60</v>
      </c>
      <c r="I79" s="31" t="n">
        <f aca="false">IF(H79&lt;200,IF(H79&gt;=88,5,IF(H79&gt;=75,4,IF(H79&gt;=62,3,IF(H79&gt;=51,2,"")))),"")</f>
        <v>2</v>
      </c>
    </row>
    <row r="80" customFormat="false" ht="12.75" hidden="false" customHeight="false" outlineLevel="0" collapsed="false">
      <c r="A80" s="27"/>
      <c r="B80" s="0" t="s">
        <v>179</v>
      </c>
      <c r="C80" s="0" t="s">
        <v>180</v>
      </c>
      <c r="D80" s="28" t="n">
        <v>50</v>
      </c>
      <c r="E80" s="28"/>
      <c r="F80" s="28"/>
      <c r="G80" s="29"/>
      <c r="H80" s="30" t="n">
        <f aca="false">+IF(OR(D80&gt;25,E80&gt;25),(2*MAX(E80,D80)+G80),"")</f>
        <v>100</v>
      </c>
      <c r="I80" s="31" t="n">
        <f aca="false">IF(H80&lt;200,IF(H80&gt;=88,5,IF(H80&gt;=75,4,IF(H80&gt;=62,3,IF(H80&gt;=51,2,"")))),"")</f>
        <v>5</v>
      </c>
    </row>
    <row r="81" customFormat="false" ht="12.75" hidden="false" customHeight="false" outlineLevel="0" collapsed="false">
      <c r="A81" s="27"/>
      <c r="B81" s="0" t="s">
        <v>181</v>
      </c>
      <c r="C81" s="0" t="s">
        <v>182</v>
      </c>
      <c r="D81" s="28" t="n">
        <v>40</v>
      </c>
      <c r="E81" s="28"/>
      <c r="F81" s="28"/>
      <c r="G81" s="29"/>
      <c r="H81" s="30" t="n">
        <f aca="false">+IF(OR(D81&gt;25,E81&gt;25),(2*MAX(E81,D81)+G81),"")</f>
        <v>80</v>
      </c>
      <c r="I81" s="31" t="n">
        <f aca="false">IF(H81&lt;200,IF(H81&gt;=88,5,IF(H81&gt;=75,4,IF(H81&gt;=62,3,IF(H81&gt;=51,2,"")))),"")</f>
        <v>4</v>
      </c>
    </row>
    <row r="82" customFormat="false" ht="12.75" hidden="false" customHeight="false" outlineLevel="0" collapsed="false">
      <c r="A82" s="27"/>
      <c r="B82" s="0" t="s">
        <v>183</v>
      </c>
      <c r="C82" s="0" t="s">
        <v>184</v>
      </c>
      <c r="D82" s="28" t="n">
        <v>44</v>
      </c>
      <c r="E82" s="28"/>
      <c r="F82" s="28"/>
      <c r="G82" s="29"/>
      <c r="H82" s="30" t="n">
        <f aca="false">+IF(OR(D82&gt;25,E82&gt;25),(2*MAX(E82,D82)+G82),"")</f>
        <v>88</v>
      </c>
      <c r="I82" s="31" t="n">
        <f aca="false">IF(H82&lt;200,IF(H82&gt;=88,5,IF(H82&gt;=75,4,IF(H82&gt;=62,3,IF(H82&gt;=51,2,"")))),"")</f>
        <v>5</v>
      </c>
    </row>
    <row r="83" customFormat="false" ht="12.75" hidden="false" customHeight="false" outlineLevel="0" collapsed="false">
      <c r="A83" s="27"/>
      <c r="B83" s="0" t="s">
        <v>185</v>
      </c>
      <c r="C83" s="0" t="s">
        <v>186</v>
      </c>
      <c r="D83" s="28" t="n">
        <v>44</v>
      </c>
      <c r="E83" s="28"/>
      <c r="F83" s="28"/>
      <c r="G83" s="29"/>
      <c r="H83" s="30" t="n">
        <f aca="false">+IF(OR(D83&gt;25,E83&gt;25),(2*MAX(E83,D83)+G83),"")</f>
        <v>88</v>
      </c>
      <c r="I83" s="31" t="n">
        <f aca="false">IF(H83&lt;200,IF(H83&gt;=88,5,IF(H83&gt;=75,4,IF(H83&gt;=62,3,IF(H83&gt;=51,2,"")))),"")</f>
        <v>5</v>
      </c>
    </row>
    <row r="84" customFormat="false" ht="12.75" hidden="false" customHeight="false" outlineLevel="0" collapsed="false">
      <c r="A84" s="27"/>
      <c r="B84" s="0" t="s">
        <v>187</v>
      </c>
      <c r="C84" s="0" t="s">
        <v>188</v>
      </c>
      <c r="D84" s="28" t="n">
        <v>38</v>
      </c>
      <c r="E84" s="28"/>
      <c r="F84" s="28"/>
      <c r="G84" s="29"/>
      <c r="H84" s="30" t="n">
        <f aca="false">+IF(OR(D84&gt;25,E84&gt;25),(2*MAX(E84,D84)+G84),"")</f>
        <v>76</v>
      </c>
      <c r="I84" s="31" t="n">
        <f aca="false">IF(H84&lt;200,IF(H84&gt;=88,5,IF(H84&gt;=75,4,IF(H84&gt;=62,3,IF(H84&gt;=51,2,"")))),"")</f>
        <v>4</v>
      </c>
    </row>
    <row r="85" customFormat="false" ht="12.75" hidden="false" customHeight="false" outlineLevel="0" collapsed="false">
      <c r="A85" s="27"/>
      <c r="B85" s="29"/>
      <c r="C85" s="29"/>
      <c r="D85" s="28"/>
      <c r="E85" s="28"/>
      <c r="F85" s="28"/>
      <c r="G85" s="29"/>
      <c r="H85" s="30" t="str">
        <f aca="false">+IF(OR(D85&gt;25,E85&gt;25),(2*MAX(E85,D85)+G85),"")</f>
        <v/>
      </c>
      <c r="I85" s="31" t="str">
        <f aca="false">IF(H85&lt;200,IF(H85&gt;=88,5,IF(H85&gt;=75,4,IF(H85&gt;=62,3,IF(H85&gt;=51,2,"")))),"")</f>
        <v/>
      </c>
    </row>
    <row r="86" customFormat="false" ht="12.75" hidden="false" customHeight="false" outlineLevel="0" collapsed="false">
      <c r="A86" s="27"/>
      <c r="B86" s="29"/>
      <c r="C86" s="29"/>
      <c r="D86" s="28"/>
      <c r="E86" s="28"/>
      <c r="F86" s="28"/>
      <c r="G86" s="29"/>
      <c r="H86" s="30" t="str">
        <f aca="false">+IF(OR(D86&gt;25,E86&gt;25),(2*MAX(E86,D86)+G86),"")</f>
        <v/>
      </c>
      <c r="I86" s="31" t="str">
        <f aca="false">IF(H86&lt;200,IF(H86&gt;=88,5,IF(H86&gt;=75,4,IF(H86&gt;=62,3,IF(H86&gt;=51,2,"")))),"")</f>
        <v/>
      </c>
    </row>
    <row r="87" customFormat="false" ht="13.5" hidden="false" customHeight="false" outlineLevel="0" collapsed="false">
      <c r="A87" s="32"/>
      <c r="B87" s="33"/>
      <c r="C87" s="33"/>
      <c r="D87" s="34"/>
      <c r="E87" s="34"/>
      <c r="F87" s="34"/>
      <c r="G87" s="33"/>
      <c r="H87" s="35"/>
      <c r="I87" s="36"/>
    </row>
    <row r="88" customFormat="false" ht="13.5" hidden="false" customHeight="false" outlineLevel="0" collapsed="false"/>
  </sheetData>
  <mergeCells count="2">
    <mergeCell ref="K2:N4"/>
    <mergeCell ref="J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9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9" activeCellId="0" sqref="D89:E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8.7"/>
  </cols>
  <sheetData>
    <row r="1" customFormat="false" ht="12.75" hidden="false" customHeight="false" outlineLevel="0" collapsed="false">
      <c r="L1" s="37"/>
    </row>
    <row r="2" customFormat="false" ht="12.75" hidden="false" customHeight="false" outlineLevel="0" collapsed="false">
      <c r="K2" s="37"/>
    </row>
    <row r="3" customFormat="false" ht="12.75" hidden="false" customHeight="false" outlineLevel="0" collapsed="false">
      <c r="K3" s="37"/>
    </row>
    <row r="4" customFormat="false" ht="12.75" hidden="false" customHeight="false" outlineLevel="0" collapsed="false">
      <c r="K4" s="37"/>
    </row>
    <row r="5" customFormat="false" ht="12.75" hidden="false" customHeight="false" outlineLevel="0" collapsed="false">
      <c r="K5" s="37"/>
    </row>
    <row r="6" customFormat="false" ht="12.75" hidden="false" customHeight="false" outlineLevel="0" collapsed="false">
      <c r="K6" s="37"/>
    </row>
    <row r="7" customFormat="false" ht="12.75" hidden="false" customHeight="false" outlineLevel="0" collapsed="false">
      <c r="K7" s="37"/>
    </row>
    <row r="8" customFormat="false" ht="12.75" hidden="false" customHeight="false" outlineLevel="0" collapsed="false">
      <c r="K8" s="37"/>
    </row>
    <row r="9" customFormat="false" ht="12.75" hidden="false" customHeight="false" outlineLevel="0" collapsed="false">
      <c r="K9" s="37"/>
    </row>
    <row r="10" customFormat="false" ht="12.75" hidden="false" customHeight="false" outlineLevel="0" collapsed="false">
      <c r="K10" s="37"/>
    </row>
    <row r="11" customFormat="false" ht="12.75" hidden="false" customHeight="false" outlineLevel="0" collapsed="false">
      <c r="K11" s="37"/>
    </row>
    <row r="12" customFormat="false" ht="12.75" hidden="false" customHeight="false" outlineLevel="0" collapsed="false">
      <c r="K12" s="37"/>
    </row>
    <row r="13" customFormat="false" ht="12.75" hidden="false" customHeight="false" outlineLevel="0" collapsed="false">
      <c r="K13" s="37"/>
    </row>
    <row r="14" customFormat="false" ht="12.75" hidden="false" customHeight="false" outlineLevel="0" collapsed="false">
      <c r="K14" s="37"/>
    </row>
    <row r="15" customFormat="false" ht="12.75" hidden="false" customHeight="false" outlineLevel="0" collapsed="false">
      <c r="K15" s="37"/>
    </row>
    <row r="16" customFormat="false" ht="12.75" hidden="false" customHeight="false" outlineLevel="0" collapsed="false">
      <c r="K16" s="37"/>
    </row>
    <row r="17" customFormat="false" ht="12.75" hidden="false" customHeight="false" outlineLevel="0" collapsed="false">
      <c r="K17" s="37"/>
    </row>
    <row r="18" customFormat="false" ht="12.75" hidden="false" customHeight="false" outlineLevel="0" collapsed="false">
      <c r="K18" s="37"/>
    </row>
    <row r="19" customFormat="false" ht="12.75" hidden="false" customHeight="false" outlineLevel="0" collapsed="false">
      <c r="K19" s="37"/>
    </row>
    <row r="20" customFormat="false" ht="12.75" hidden="false" customHeight="false" outlineLevel="0" collapsed="false">
      <c r="K20" s="37"/>
    </row>
    <row r="21" customFormat="false" ht="12.75" hidden="false" customHeight="false" outlineLevel="0" collapsed="false">
      <c r="K21" s="37"/>
    </row>
    <row r="22" customFormat="false" ht="12.75" hidden="false" customHeight="false" outlineLevel="0" collapsed="false">
      <c r="K22" s="37"/>
    </row>
    <row r="23" customFormat="false" ht="12.75" hidden="false" customHeight="false" outlineLevel="0" collapsed="false">
      <c r="K23" s="37"/>
    </row>
    <row r="24" customFormat="false" ht="12.75" hidden="false" customHeight="false" outlineLevel="0" collapsed="false">
      <c r="K24" s="37"/>
    </row>
    <row r="25" customFormat="false" ht="12.75" hidden="false" customHeight="false" outlineLevel="0" collapsed="false">
      <c r="K25" s="37"/>
    </row>
    <row r="26" customFormat="false" ht="12.75" hidden="false" customHeight="false" outlineLevel="0" collapsed="false">
      <c r="K26" s="37"/>
    </row>
    <row r="27" customFormat="false" ht="12.75" hidden="false" customHeight="false" outlineLevel="0" collapsed="false">
      <c r="K27" s="37"/>
    </row>
    <row r="28" customFormat="false" ht="12.75" hidden="false" customHeight="false" outlineLevel="0" collapsed="false">
      <c r="K28" s="37"/>
    </row>
    <row r="29" customFormat="false" ht="12.75" hidden="false" customHeight="false" outlineLevel="0" collapsed="false">
      <c r="K29" s="37"/>
    </row>
    <row r="30" customFormat="false" ht="12.75" hidden="false" customHeight="false" outlineLevel="0" collapsed="false">
      <c r="K30" s="37"/>
    </row>
    <row r="31" customFormat="false" ht="12.75" hidden="false" customHeight="false" outlineLevel="0" collapsed="false">
      <c r="K31" s="37"/>
    </row>
    <row r="32" customFormat="false" ht="12.75" hidden="false" customHeight="false" outlineLevel="0" collapsed="false">
      <c r="K32" s="37"/>
    </row>
    <row r="33" customFormat="false" ht="12.75" hidden="false" customHeight="false" outlineLevel="0" collapsed="false">
      <c r="K33" s="37"/>
    </row>
    <row r="34" customFormat="false" ht="12.75" hidden="false" customHeight="false" outlineLevel="0" collapsed="false">
      <c r="K34" s="37"/>
    </row>
    <row r="35" customFormat="false" ht="12.75" hidden="false" customHeight="false" outlineLevel="0" collapsed="false">
      <c r="K35" s="37"/>
    </row>
    <row r="36" customFormat="false" ht="12.75" hidden="false" customHeight="false" outlineLevel="0" collapsed="false">
      <c r="K36" s="37"/>
    </row>
    <row r="37" customFormat="false" ht="12.75" hidden="false" customHeight="false" outlineLevel="0" collapsed="false">
      <c r="K37" s="37"/>
    </row>
    <row r="38" customFormat="false" ht="12.75" hidden="false" customHeight="false" outlineLevel="0" collapsed="false">
      <c r="K38" s="37"/>
    </row>
    <row r="39" customFormat="false" ht="12.75" hidden="false" customHeight="false" outlineLevel="0" collapsed="false">
      <c r="K39" s="37"/>
    </row>
    <row r="40" customFormat="false" ht="12.75" hidden="false" customHeight="false" outlineLevel="0" collapsed="false">
      <c r="K40" s="37"/>
    </row>
    <row r="41" customFormat="false" ht="12.75" hidden="false" customHeight="false" outlineLevel="0" collapsed="false">
      <c r="K41" s="37"/>
    </row>
    <row r="42" customFormat="false" ht="12.75" hidden="false" customHeight="false" outlineLevel="0" collapsed="false">
      <c r="K42" s="37"/>
    </row>
    <row r="43" customFormat="false" ht="12.75" hidden="false" customHeight="false" outlineLevel="0" collapsed="false">
      <c r="K43" s="37"/>
    </row>
    <row r="44" customFormat="false" ht="12.75" hidden="false" customHeight="false" outlineLevel="0" collapsed="false">
      <c r="K44" s="37"/>
    </row>
    <row r="45" customFormat="false" ht="12.75" hidden="false" customHeight="false" outlineLevel="0" collapsed="false">
      <c r="K45" s="37"/>
    </row>
    <row r="46" customFormat="false" ht="12.75" hidden="false" customHeight="false" outlineLevel="0" collapsed="false">
      <c r="K46" s="37"/>
    </row>
    <row r="47" customFormat="false" ht="12.75" hidden="false" customHeight="false" outlineLevel="0" collapsed="false">
      <c r="K47" s="37"/>
    </row>
    <row r="48" customFormat="false" ht="12.75" hidden="false" customHeight="false" outlineLevel="0" collapsed="false">
      <c r="K48" s="37"/>
    </row>
    <row r="49" customFormat="false" ht="12.75" hidden="false" customHeight="false" outlineLevel="0" collapsed="false">
      <c r="K49" s="37"/>
    </row>
    <row r="50" customFormat="false" ht="12.75" hidden="false" customHeight="false" outlineLevel="0" collapsed="false">
      <c r="K50" s="37"/>
    </row>
    <row r="51" customFormat="false" ht="12.75" hidden="false" customHeight="false" outlineLevel="0" collapsed="false">
      <c r="K51" s="37"/>
    </row>
    <row r="52" customFormat="false" ht="12.75" hidden="false" customHeight="false" outlineLevel="0" collapsed="false">
      <c r="K52" s="37"/>
    </row>
    <row r="53" customFormat="false" ht="12.75" hidden="false" customHeight="false" outlineLevel="0" collapsed="false">
      <c r="K53" s="37"/>
    </row>
    <row r="54" customFormat="false" ht="12.75" hidden="false" customHeight="false" outlineLevel="0" collapsed="false">
      <c r="K54" s="37"/>
    </row>
    <row r="55" customFormat="false" ht="12.75" hidden="false" customHeight="false" outlineLevel="0" collapsed="false">
      <c r="K55" s="37"/>
    </row>
    <row r="56" customFormat="false" ht="12.75" hidden="false" customHeight="false" outlineLevel="0" collapsed="false">
      <c r="K56" s="37"/>
    </row>
    <row r="57" customFormat="false" ht="12.75" hidden="false" customHeight="false" outlineLevel="0" collapsed="false">
      <c r="K57" s="37"/>
    </row>
    <row r="58" customFormat="false" ht="12.75" hidden="false" customHeight="false" outlineLevel="0" collapsed="false">
      <c r="K58" s="37"/>
    </row>
    <row r="59" customFormat="false" ht="12.75" hidden="false" customHeight="false" outlineLevel="0" collapsed="false">
      <c r="K59" s="37"/>
    </row>
    <row r="60" customFormat="false" ht="12.75" hidden="false" customHeight="false" outlineLevel="0" collapsed="false">
      <c r="K60" s="37"/>
    </row>
    <row r="61" customFormat="false" ht="12.75" hidden="false" customHeight="false" outlineLevel="0" collapsed="false">
      <c r="K61" s="37"/>
    </row>
    <row r="62" customFormat="false" ht="12.75" hidden="false" customHeight="false" outlineLevel="0" collapsed="false">
      <c r="K62" s="37"/>
    </row>
    <row r="63" customFormat="false" ht="12.75" hidden="false" customHeight="false" outlineLevel="0" collapsed="false">
      <c r="K63" s="37"/>
    </row>
    <row r="64" customFormat="false" ht="12.75" hidden="false" customHeight="false" outlineLevel="0" collapsed="false">
      <c r="K64" s="37"/>
    </row>
    <row r="65" customFormat="false" ht="12.75" hidden="false" customHeight="false" outlineLevel="0" collapsed="false">
      <c r="K65" s="37"/>
    </row>
    <row r="66" customFormat="false" ht="12.75" hidden="false" customHeight="false" outlineLevel="0" collapsed="false">
      <c r="K66" s="37"/>
    </row>
    <row r="67" customFormat="false" ht="12.75" hidden="false" customHeight="false" outlineLevel="0" collapsed="false">
      <c r="K67" s="37"/>
    </row>
    <row r="68" customFormat="false" ht="12.75" hidden="false" customHeight="false" outlineLevel="0" collapsed="false">
      <c r="K68" s="37"/>
    </row>
    <row r="69" customFormat="false" ht="12.75" hidden="false" customHeight="false" outlineLevel="0" collapsed="false">
      <c r="K69" s="37"/>
    </row>
    <row r="89" customFormat="false" ht="12.75" hidden="false" customHeight="false" outlineLevel="0" collapsed="false">
      <c r="D89" s="0" t="s">
        <v>169</v>
      </c>
      <c r="E89" s="0" t="s">
        <v>170</v>
      </c>
      <c r="F89" s="0" t="s">
        <v>189</v>
      </c>
      <c r="G89" s="0" t="n">
        <v>2</v>
      </c>
      <c r="H89" s="0" t="n">
        <v>1</v>
      </c>
      <c r="I89" s="0" t="s">
        <v>190</v>
      </c>
      <c r="J89" s="0" t="s">
        <v>191</v>
      </c>
      <c r="L89" s="0" t="s">
        <v>192</v>
      </c>
      <c r="P89" s="0" t="s">
        <v>193</v>
      </c>
    </row>
    <row r="90" customFormat="false" ht="12.75" hidden="false" customHeight="false" outlineLevel="0" collapsed="false">
      <c r="D90" s="0" t="s">
        <v>171</v>
      </c>
      <c r="E90" s="0" t="s">
        <v>172</v>
      </c>
      <c r="G90" s="0" t="s">
        <v>189</v>
      </c>
      <c r="H90" s="0" t="n">
        <v>3</v>
      </c>
      <c r="I90" s="0" t="n">
        <v>1</v>
      </c>
      <c r="J90" s="0" t="s">
        <v>190</v>
      </c>
      <c r="K90" s="0" t="s">
        <v>191</v>
      </c>
      <c r="M90" s="0" t="s">
        <v>194</v>
      </c>
      <c r="Q90" s="0" t="s">
        <v>193</v>
      </c>
    </row>
    <row r="91" customFormat="false" ht="12.75" hidden="false" customHeight="false" outlineLevel="0" collapsed="false">
      <c r="D91" s="0" t="s">
        <v>173</v>
      </c>
      <c r="E91" s="0" t="s">
        <v>174</v>
      </c>
      <c r="G91" s="0" t="s">
        <v>189</v>
      </c>
      <c r="H91" s="0" t="n">
        <v>3</v>
      </c>
      <c r="I91" s="0" t="n">
        <v>1</v>
      </c>
      <c r="J91" s="0" t="s">
        <v>190</v>
      </c>
      <c r="K91" s="0" t="s">
        <v>191</v>
      </c>
      <c r="M91" s="0" t="s">
        <v>195</v>
      </c>
      <c r="Q91" s="0" t="s">
        <v>193</v>
      </c>
    </row>
    <row r="92" customFormat="false" ht="12.75" hidden="false" customHeight="false" outlineLevel="0" collapsed="false">
      <c r="D92" s="0" t="s">
        <v>175</v>
      </c>
      <c r="E92" s="0" t="s">
        <v>176</v>
      </c>
      <c r="G92" s="0" t="s">
        <v>189</v>
      </c>
      <c r="H92" s="0" t="n">
        <v>3</v>
      </c>
      <c r="I92" s="0" t="n">
        <v>2</v>
      </c>
      <c r="J92" s="0" t="s">
        <v>190</v>
      </c>
      <c r="K92" s="0" t="s">
        <v>191</v>
      </c>
      <c r="M92" s="0" t="s">
        <v>196</v>
      </c>
      <c r="Q92" s="0" t="s">
        <v>193</v>
      </c>
    </row>
    <row r="93" customFormat="false" ht="12.75" hidden="false" customHeight="false" outlineLevel="0" collapsed="false">
      <c r="D93" s="0" t="s">
        <v>177</v>
      </c>
      <c r="E93" s="0" t="s">
        <v>178</v>
      </c>
      <c r="G93" s="0" t="s">
        <v>197</v>
      </c>
      <c r="H93" s="0" t="n">
        <v>2</v>
      </c>
      <c r="I93" s="0" t="n">
        <v>1</v>
      </c>
      <c r="J93" s="0" t="s">
        <v>190</v>
      </c>
      <c r="K93" s="0" t="s">
        <v>191</v>
      </c>
      <c r="M93" s="0" t="s">
        <v>198</v>
      </c>
      <c r="Q93" s="0" t="s">
        <v>193</v>
      </c>
    </row>
    <row r="94" customFormat="false" ht="12.75" hidden="false" customHeight="false" outlineLevel="0" collapsed="false">
      <c r="D94" s="0" t="s">
        <v>179</v>
      </c>
      <c r="E94" s="0" t="s">
        <v>180</v>
      </c>
      <c r="G94" s="0" t="s">
        <v>189</v>
      </c>
      <c r="H94" s="0" t="n">
        <v>2</v>
      </c>
      <c r="I94" s="0" t="n">
        <v>1</v>
      </c>
      <c r="J94" s="0" t="s">
        <v>190</v>
      </c>
      <c r="K94" s="0" t="s">
        <v>191</v>
      </c>
      <c r="M94" s="0" t="s">
        <v>199</v>
      </c>
      <c r="Q94" s="0" t="s">
        <v>193</v>
      </c>
    </row>
    <row r="95" customFormat="false" ht="12.75" hidden="false" customHeight="false" outlineLevel="0" collapsed="false">
      <c r="D95" s="0" t="s">
        <v>181</v>
      </c>
      <c r="E95" s="0" t="s">
        <v>182</v>
      </c>
      <c r="G95" s="0" t="s">
        <v>189</v>
      </c>
      <c r="H95" s="0" t="n">
        <v>3</v>
      </c>
      <c r="I95" s="0" t="n">
        <v>2</v>
      </c>
      <c r="J95" s="0" t="s">
        <v>190</v>
      </c>
      <c r="K95" s="0" t="s">
        <v>191</v>
      </c>
      <c r="M95" s="0" t="s">
        <v>200</v>
      </c>
      <c r="Q95" s="0" t="s">
        <v>193</v>
      </c>
    </row>
    <row r="96" customFormat="false" ht="12.75" hidden="false" customHeight="false" outlineLevel="0" collapsed="false">
      <c r="D96" s="0" t="s">
        <v>183</v>
      </c>
      <c r="E96" s="0" t="s">
        <v>184</v>
      </c>
      <c r="G96" s="0" t="s">
        <v>189</v>
      </c>
      <c r="H96" s="0" t="n">
        <v>2</v>
      </c>
      <c r="I96" s="0" t="n">
        <v>1</v>
      </c>
      <c r="J96" s="0" t="s">
        <v>190</v>
      </c>
      <c r="K96" s="0" t="s">
        <v>191</v>
      </c>
      <c r="M96" s="0" t="s">
        <v>201</v>
      </c>
      <c r="Q96" s="0" t="s">
        <v>193</v>
      </c>
    </row>
    <row r="97" customFormat="false" ht="12.75" hidden="false" customHeight="false" outlineLevel="0" collapsed="false">
      <c r="D97" s="0" t="s">
        <v>185</v>
      </c>
      <c r="E97" s="0" t="s">
        <v>186</v>
      </c>
      <c r="G97" s="0" t="s">
        <v>189</v>
      </c>
      <c r="H97" s="0" t="n">
        <v>2</v>
      </c>
      <c r="I97" s="0" t="n">
        <v>1</v>
      </c>
      <c r="J97" s="0" t="s">
        <v>190</v>
      </c>
      <c r="K97" s="0" t="s">
        <v>191</v>
      </c>
      <c r="M97" s="0" t="s">
        <v>202</v>
      </c>
      <c r="Q97" s="0" t="s">
        <v>193</v>
      </c>
    </row>
    <row r="98" customFormat="false" ht="12.75" hidden="false" customHeight="false" outlineLevel="0" collapsed="false">
      <c r="D98" s="0" t="s">
        <v>187</v>
      </c>
      <c r="E98" s="0" t="s">
        <v>188</v>
      </c>
      <c r="G98" s="0" t="s">
        <v>189</v>
      </c>
      <c r="H98" s="0" t="n">
        <v>2</v>
      </c>
      <c r="I98" s="0" t="n">
        <v>1</v>
      </c>
      <c r="J98" s="0" t="s">
        <v>190</v>
      </c>
      <c r="K98" s="0" t="s">
        <v>191</v>
      </c>
      <c r="M98" s="0" t="s">
        <v>203</v>
      </c>
      <c r="Q98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20:02:25Z</dcterms:created>
  <dc:creator>Szakacs</dc:creator>
  <dc:description/>
  <dc:language>en-US</dc:language>
  <cp:lastModifiedBy>Tamas Szakacs</cp:lastModifiedBy>
  <cp:revision>0</cp:revision>
  <dc:subject/>
  <dc:title/>
</cp:coreProperties>
</file>