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_t0</t>
  </si>
  <si>
    <t xml:space="preserve">t_m0</t>
  </si>
  <si>
    <t xml:space="preserve">tt0-tm0 =</t>
  </si>
  <si>
    <t xml:space="preserve">sorsz. i</t>
  </si>
  <si>
    <t xml:space="preserve">tau(i)</t>
  </si>
  <si>
    <t xml:space="preserve">tm(i)</t>
  </si>
  <si>
    <t xml:space="preserve">tt0-tm(i) </t>
  </si>
  <si>
    <t xml:space="preserve">tau(i)^2</t>
  </si>
  <si>
    <t xml:space="preserve">eps(i)</t>
  </si>
  <si>
    <t xml:space="preserve">Közelítő</t>
  </si>
  <si>
    <t xml:space="preserve">T=</t>
  </si>
  <si>
    <t xml:space="preserve">4T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.25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őmérő átmeneti függvénye</a:t>
            </a:r>
          </a:p>
        </c:rich>
      </c:tx>
      <c:layout>
        <c:manualLayout>
          <c:xMode val="edge"/>
          <c:yMode val="edge"/>
          <c:x val="0.339574695733583"/>
          <c:y val="0.031082929255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79350006687"/>
          <c:y val="0.0753450205147333"/>
          <c:w val="0.969974588738799"/>
          <c:h val="0.902150938704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ért hőmérsékletek"</c:f>
              <c:strCache>
                <c:ptCount val="1"/>
                <c:pt idx="0">
                  <c:v>Mért hőmérséklete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</c:numCache>
            </c:numRef>
          </c:xVal>
          <c:yVal>
            <c:numRef>
              <c:f>Sheet1!$C$5:$C$12</c:f>
              <c:numCache>
                <c:formatCode>General</c:formatCode>
                <c:ptCount val="8"/>
                <c:pt idx="0">
                  <c:v>28.7</c:v>
                </c:pt>
                <c:pt idx="1">
                  <c:v>35.4</c:v>
                </c:pt>
                <c:pt idx="2">
                  <c:v>74.1</c:v>
                </c:pt>
                <c:pt idx="3">
                  <c:v>85.2</c:v>
                </c:pt>
                <c:pt idx="4">
                  <c:v>89.8</c:v>
                </c:pt>
                <c:pt idx="5">
                  <c:v>88.5</c:v>
                </c:pt>
                <c:pt idx="6">
                  <c:v>86.6</c:v>
                </c:pt>
                <c:pt idx="7">
                  <c:v>87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özelítő függvény"</c:f>
              <c:strCache>
                <c:ptCount val="1"/>
                <c:pt idx="0">
                  <c:v>Közelítő függvén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</c:numCache>
            </c:numRef>
          </c:xVal>
          <c:yVal>
            <c:numRef>
              <c:f>Sheet1!$G$5:$G$12</c:f>
              <c:numCache>
                <c:formatCode>General</c:formatCode>
                <c:ptCount val="8"/>
                <c:pt idx="0">
                  <c:v>28.7</c:v>
                </c:pt>
                <c:pt idx="1">
                  <c:v>58.0859090536684</c:v>
                </c:pt>
                <c:pt idx="2">
                  <c:v>73.384841746644</c:v>
                </c:pt>
                <c:pt idx="3">
                  <c:v>81.3497932857211</c:v>
                </c:pt>
                <c:pt idx="4">
                  <c:v>85.4965173934084</c:v>
                </c:pt>
                <c:pt idx="5">
                  <c:v>87.6553906446658</c:v>
                </c:pt>
                <c:pt idx="6">
                  <c:v>88.779346228389</c:v>
                </c:pt>
                <c:pt idx="7">
                  <c:v>89.3645015419058</c:v>
                </c:pt>
              </c:numCache>
            </c:numRef>
          </c:yVal>
          <c:smooth val="1"/>
        </c:ser>
        <c:axId val="30497943"/>
        <c:axId val="26267540"/>
      </c:scatterChart>
      <c:valAx>
        <c:axId val="3049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7540"/>
        <c:crossesAt val="0"/>
        <c:crossBetween val="midCat"/>
      </c:valAx>
      <c:valAx>
        <c:axId val="2626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918683964157"/>
          <c:y val="0.527166480169091"/>
          <c:w val="0.276046542731042"/>
          <c:h val="0.127191346512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4</xdr:row>
      <xdr:rowOff>95400</xdr:rowOff>
    </xdr:from>
    <xdr:to>
      <xdr:col>15</xdr:col>
      <xdr:colOff>46512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4318200" y="771840"/>
        <a:ext cx="53830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12304400161</cdr:x>
      <cdr:y>0.91520576899167</cdr:y>
    </cdr:from>
    <cdr:to>
      <cdr:x>0.94148722749766</cdr:x>
      <cdr:y>1.03443988561482</cdr:y>
    </cdr:to>
    <cdr:sp>
      <cdr:nvSpPr>
        <cdr:cNvPr id="1" name="Text 1"/>
        <cdr:cNvSpPr/>
      </cdr:nvSpPr>
      <cdr:spPr>
        <a:xfrm>
          <a:off x="2713320" y="2649960"/>
          <a:ext cx="235512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Arial"/>
            </a:rPr>
            <a:t>Idő                                        tau(s)          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762337836030494</cdr:x>
      <cdr:y>0</cdr:y>
    </cdr:from>
    <cdr:to>
      <cdr:x>0.162230841246489</cdr:x>
      <cdr:y>0.0666418003232625</cdr:y>
    </cdr:to>
    <cdr:sp>
      <cdr:nvSpPr>
        <cdr:cNvPr id="2" name="Text 2"/>
        <cdr:cNvSpPr/>
      </cdr:nvSpPr>
      <cdr:spPr>
        <a:xfrm>
          <a:off x="410400" y="0"/>
          <a:ext cx="462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Arial"/>
            </a:rPr>
            <a:t>t (oC)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6.13"/>
    <col collapsed="false" customWidth="false" hidden="false" outlineLevel="0" max="3" min="3" style="1" width="8.99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7" min="6" style="0" width="8.28"/>
  </cols>
  <sheetData>
    <row r="1" customFormat="false" ht="12.75" hidden="false" customHeight="false" outlineLevel="0" collapsed="false">
      <c r="A1" s="1" t="s">
        <v>0</v>
      </c>
      <c r="B1" s="2" t="n">
        <v>90</v>
      </c>
    </row>
    <row r="2" customFormat="false" ht="12.75" hidden="false" customHeight="false" outlineLevel="0" collapsed="false">
      <c r="A2" s="1" t="s">
        <v>1</v>
      </c>
      <c r="B2" s="2" t="n">
        <v>28.7</v>
      </c>
    </row>
    <row r="3" customFormat="false" ht="13.5" hidden="false" customHeight="false" outlineLevel="0" collapsed="false">
      <c r="C3" s="3" t="s">
        <v>2</v>
      </c>
      <c r="D3" s="4" t="n">
        <f aca="false">B1-B2</f>
        <v>61.3</v>
      </c>
    </row>
    <row r="4" customFormat="false" ht="14.2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12.75" hidden="false" customHeight="false" outlineLevel="0" collapsed="false">
      <c r="A5" s="9" t="n">
        <v>0</v>
      </c>
      <c r="B5" s="10" t="n">
        <v>0</v>
      </c>
      <c r="C5" s="11" t="n">
        <f aca="false">B2</f>
        <v>28.7</v>
      </c>
      <c r="D5" s="12" t="n">
        <f aca="false">$B$1-C5</f>
        <v>61.3</v>
      </c>
      <c r="E5" s="13" t="n">
        <f aca="false">B5^2</f>
        <v>0</v>
      </c>
      <c r="F5" s="12" t="n">
        <f aca="false">B5*LN((-C5+B$1)/$D$3)</f>
        <v>0</v>
      </c>
      <c r="G5" s="14" t="n">
        <f aca="false">(1-EXP(-B5/$E$17))*$D$3+$B$2</f>
        <v>28.7</v>
      </c>
      <c r="H5" s="15"/>
    </row>
    <row r="6" customFormat="false" ht="12.75" hidden="false" customHeight="false" outlineLevel="0" collapsed="false">
      <c r="A6" s="16" t="n">
        <v>1</v>
      </c>
      <c r="B6" s="17" t="n">
        <v>3</v>
      </c>
      <c r="C6" s="18" t="n">
        <v>35.4</v>
      </c>
      <c r="D6" s="19" t="n">
        <f aca="false">$B$1-C6</f>
        <v>54.6</v>
      </c>
      <c r="E6" s="20" t="n">
        <f aca="false">B6^2</f>
        <v>9</v>
      </c>
      <c r="F6" s="19" t="n">
        <f aca="false">B6*LN((-C6+B$1)/$D$3)</f>
        <v>-0.347237880573919</v>
      </c>
      <c r="G6" s="21" t="n">
        <f aca="false">(1-EXP(-B6/$E$17))*$D$3+$B$2</f>
        <v>58.0859090536684</v>
      </c>
    </row>
    <row r="7" customFormat="false" ht="12.75" hidden="false" customHeight="false" outlineLevel="0" collapsed="false">
      <c r="A7" s="16" t="n">
        <v>2</v>
      </c>
      <c r="B7" s="17" t="n">
        <v>6</v>
      </c>
      <c r="C7" s="18" t="n">
        <v>74.1</v>
      </c>
      <c r="D7" s="19" t="n">
        <f aca="false">$B$1-C7</f>
        <v>15.9</v>
      </c>
      <c r="E7" s="20" t="n">
        <f aca="false">B7^2</f>
        <v>36</v>
      </c>
      <c r="F7" s="19" t="n">
        <f aca="false">B7*LN((-C7+B$1)/$D$3)</f>
        <v>-8.09676440229588</v>
      </c>
      <c r="G7" s="21" t="n">
        <f aca="false">(1-EXP(-B7/$E$17))*$D$3+$B$2</f>
        <v>73.384841746644</v>
      </c>
    </row>
    <row r="8" customFormat="false" ht="12.75" hidden="false" customHeight="false" outlineLevel="0" collapsed="false">
      <c r="A8" s="16" t="n">
        <v>3</v>
      </c>
      <c r="B8" s="17" t="n">
        <v>9</v>
      </c>
      <c r="C8" s="18" t="n">
        <v>85.2</v>
      </c>
      <c r="D8" s="19" t="n">
        <f aca="false">$B$1-C8</f>
        <v>4.8</v>
      </c>
      <c r="E8" s="20" t="n">
        <f aca="false">B8^2</f>
        <v>81</v>
      </c>
      <c r="F8" s="19" t="n">
        <f aca="false">B8*LN((-C8+B$1)/$D$3)</f>
        <v>-22.9244753252549</v>
      </c>
      <c r="G8" s="21" t="n">
        <f aca="false">(1-EXP(-B8/$E$17))*$D$3+$B$2</f>
        <v>81.3497932857211</v>
      </c>
    </row>
    <row r="9" customFormat="false" ht="12.75" hidden="false" customHeight="false" outlineLevel="0" collapsed="false">
      <c r="A9" s="16" t="n">
        <v>4</v>
      </c>
      <c r="B9" s="17" t="n">
        <v>12</v>
      </c>
      <c r="C9" s="18" t="n">
        <v>89.8</v>
      </c>
      <c r="D9" s="19" t="n">
        <f aca="false">$B$1-C9</f>
        <v>0.200000000000003</v>
      </c>
      <c r="E9" s="20" t="n">
        <f aca="false">B9^2</f>
        <v>144</v>
      </c>
      <c r="F9" s="19" t="n">
        <f aca="false">B9*LN((-C9+B$1)/$D$3)</f>
        <v>-68.702613064515</v>
      </c>
      <c r="G9" s="21" t="n">
        <f aca="false">(1-EXP(-B9/$E$17))*$D$3+$B$2</f>
        <v>85.4965173934084</v>
      </c>
    </row>
    <row r="10" customFormat="false" ht="12.75" hidden="false" customHeight="false" outlineLevel="0" collapsed="false">
      <c r="A10" s="16" t="n">
        <v>5</v>
      </c>
      <c r="B10" s="17" t="n">
        <v>15</v>
      </c>
      <c r="C10" s="18" t="n">
        <v>88.5</v>
      </c>
      <c r="D10" s="19" t="n">
        <f aca="false">$B$1-C10</f>
        <v>1.5</v>
      </c>
      <c r="E10" s="20" t="n">
        <f aca="false">B10^2</f>
        <v>225</v>
      </c>
      <c r="F10" s="19" t="n">
        <f aca="false">B10*LN((-C10+B$1)/$D$3)</f>
        <v>-55.65472102251</v>
      </c>
      <c r="G10" s="21" t="n">
        <f aca="false">(1-EXP(-B10/$E$17))*$D$3+$B$2</f>
        <v>87.6553906446658</v>
      </c>
    </row>
    <row r="11" customFormat="false" ht="12.75" hidden="false" customHeight="false" outlineLevel="0" collapsed="false">
      <c r="A11" s="16" t="n">
        <v>6</v>
      </c>
      <c r="B11" s="17" t="n">
        <v>18</v>
      </c>
      <c r="C11" s="18" t="n">
        <v>86.6</v>
      </c>
      <c r="D11" s="19" t="n">
        <f aca="false">$B$1-C11</f>
        <v>3.40000000000001</v>
      </c>
      <c r="E11" s="20" t="n">
        <f aca="false">B11^2</f>
        <v>324</v>
      </c>
      <c r="F11" s="19" t="n">
        <f aca="false">B11*LN((-C11+B$1)/$D$3)</f>
        <v>-52.0560794037609</v>
      </c>
      <c r="G11" s="21" t="n">
        <f aca="false">(1-EXP(-B11/$E$17))*$D$3+$B$2</f>
        <v>88.779346228389</v>
      </c>
    </row>
    <row r="12" customFormat="false" ht="13.5" hidden="false" customHeight="false" outlineLevel="0" collapsed="false">
      <c r="A12" s="22" t="n">
        <v>7</v>
      </c>
      <c r="B12" s="23" t="n">
        <v>21</v>
      </c>
      <c r="C12" s="24" t="n">
        <v>87.4</v>
      </c>
      <c r="D12" s="25" t="n">
        <f aca="false">$B$1-C12</f>
        <v>2.59999999999999</v>
      </c>
      <c r="E12" s="26" t="n">
        <f aca="false">B12^2</f>
        <v>441</v>
      </c>
      <c r="F12" s="25" t="n">
        <f aca="false">B12*LN((-C12+B$1)/$D$3)</f>
        <v>-66.3656363562094</v>
      </c>
      <c r="G12" s="27" t="n">
        <f aca="false">(1-EXP(-B12/$E$17))*$D$3+$B$2</f>
        <v>89.3645015419058</v>
      </c>
    </row>
    <row r="13" customFormat="false" ht="14.25" hidden="false" customHeight="false" outlineLevel="0" collapsed="false">
      <c r="A13" s="28"/>
      <c r="B13" s="29"/>
      <c r="C13" s="30"/>
      <c r="D13" s="29"/>
      <c r="E13" s="31" t="n">
        <f aca="false">SUM(E5:E12)</f>
        <v>1260</v>
      </c>
      <c r="F13" s="32" t="n">
        <f aca="false">SUM(F5:F12)</f>
        <v>-274.14752745512</v>
      </c>
      <c r="G13" s="33"/>
    </row>
    <row r="14" customFormat="false" ht="13.5" hidden="false" customHeight="false" outlineLevel="0" collapsed="false"/>
    <row r="17" customFormat="false" ht="12.75" hidden="false" customHeight="false" outlineLevel="0" collapsed="false">
      <c r="D17" s="34" t="s">
        <v>10</v>
      </c>
      <c r="E17" s="35" t="n">
        <f aca="false">-E13/F13</f>
        <v>4.5960655260926</v>
      </c>
    </row>
    <row r="18" customFormat="false" ht="12.75" hidden="false" customHeight="false" outlineLevel="0" collapsed="false">
      <c r="D18" s="34" t="s">
        <v>11</v>
      </c>
      <c r="E18" s="35" t="n">
        <f aca="false">E17*4</f>
        <v>18.38426210437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07:26Z</dcterms:created>
  <dc:creator/>
  <dc:description/>
  <dc:language>en-US</dc:language>
  <cp:lastModifiedBy>Szakacs</cp:lastModifiedBy>
  <dcterms:modified xsi:type="dcterms:W3CDTF">2009-11-19T10:07:26Z</dcterms:modified>
  <cp:revision>0</cp:revision>
  <dc:subject/>
  <dc:title/>
</cp:coreProperties>
</file>